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 ADQ_PLAN INTER" sheetId="1" state="visible" r:id="rId2"/>
    <sheet name="ORIGINAL" sheetId="2" state="visible" r:id="rId3"/>
    <sheet name="Hoja3" sheetId="3" state="visible" r:id="rId4"/>
  </sheets>
  <externalReferences>
    <externalReference r:id="rId5"/>
    <externalReference r:id="rId6"/>
    <externalReference r:id="rId7"/>
    <externalReference r:id="rId8"/>
  </externalReferences>
  <definedNames>
    <definedName function="false" hidden="true" localSheetId="0" name="_xlnm._FilterDatabase" vbProcedure="false">'PLAN ADQ_PLAN INTER'!$A$2:$V$1322</definedName>
    <definedName function="false" hidden="false" name="a" vbProcedure="false">'[1]'!$I$9</definedName>
    <definedName function="false" hidden="false" name="G" vbProcedure="false">'[4]'!$I$9</definedName>
    <definedName function="false" hidden="false" name="Modalidad_Seleccion" vbProcedure="false">'[2]'!$C$3</definedName>
    <definedName function="false" hidden="false" name="TECNICOS" vbProcedure="false">'[3]'!$G$7</definedName>
    <definedName function="false" hidden="false" name="v" vbProcedure="false">'[3]'!$C$3</definedName>
    <definedName function="false" hidden="false" name="W" vbProcedure="false">'[4]'!$I$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6" authorId="0">
      <text>
        <r>
          <rPr>
            <b val="true"/>
            <sz val="9"/>
            <color rgb="FF000000"/>
            <rFont val="Tahoma"/>
            <family val="2"/>
          </rPr>
          <t xml:space="preserve">Servicios profesionales de ingeniería
</t>
        </r>
      </text>
      <mc:AlternateContent>
        <mc:Choice Requires="v2">
          <commentPr autoFill="true" autoScale="false" colHidden="false" locked="false" rowHidden="false" textHAlign="justify" textVAlign="top">
            <anchor moveWithCells="false" sizeWithCells="false">
              <xdr:from>
                <xdr:col>2</xdr:col>
                <xdr:colOff>16</xdr:colOff>
                <xdr:row>64</xdr:row>
                <xdr:rowOff>88</xdr:rowOff>
              </xdr:from>
              <xdr:to>
                <xdr:col>3</xdr:col>
                <xdr:colOff>56</xdr:colOff>
                <xdr:row>65</xdr:row>
                <xdr:rowOff>130</xdr:rowOff>
              </xdr:to>
            </anchor>
          </commentPr>
        </mc:Choice>
        <mc:Fallback/>
      </mc:AlternateContent>
    </comment>
    <comment ref="B68" authorId="0">
      <text>
        <r>
          <rPr>
            <b val="true"/>
            <sz val="9"/>
            <color rgb="FF000000"/>
            <rFont val="Tahoma"/>
            <family val="2"/>
          </rPr>
          <t xml:space="preserve">servicio de transporte de pasajeros por carretera
</t>
        </r>
      </text>
      <mc:AlternateContent>
        <mc:Choice Requires="v2">
          <commentPr autoFill="true" autoScale="false" colHidden="false" locked="false" rowHidden="false" textHAlign="justify" textVAlign="top">
            <anchor moveWithCells="false" sizeWithCells="false">
              <xdr:from>
                <xdr:col>2</xdr:col>
                <xdr:colOff>16</xdr:colOff>
                <xdr:row>68</xdr:row>
                <xdr:rowOff>54</xdr:rowOff>
              </xdr:from>
              <xdr:to>
                <xdr:col>3</xdr:col>
                <xdr:colOff>56</xdr:colOff>
                <xdr:row>71</xdr:row>
                <xdr:rowOff>46</xdr:rowOff>
              </xdr:to>
            </anchor>
          </commentPr>
        </mc:Choice>
        <mc:Fallback/>
      </mc:AlternateContent>
    </comment>
    <comment ref="B69" authorId="0">
      <text>
        <r>
          <rPr>
            <b val="true"/>
            <sz val="9"/>
            <color rgb="FF000000"/>
            <rFont val="Tahoma"/>
            <family val="2"/>
          </rPr>
          <t xml:space="preserve">Servicios de alquiler o arrendamiento de hardware de computador
</t>
        </r>
      </text>
      <mc:AlternateContent>
        <mc:Choice Requires="v2">
          <commentPr autoFill="true" autoScale="false" colHidden="false" locked="false" rowHidden="false" textHAlign="justify" textVAlign="top">
            <anchor moveWithCells="false" sizeWithCells="false">
              <xdr:from>
                <xdr:col>2</xdr:col>
                <xdr:colOff>16</xdr:colOff>
                <xdr:row>70</xdr:row>
                <xdr:rowOff>22</xdr:rowOff>
              </xdr:from>
              <xdr:to>
                <xdr:col>3</xdr:col>
                <xdr:colOff>56</xdr:colOff>
                <xdr:row>71</xdr:row>
                <xdr:rowOff>39</xdr:rowOff>
              </xdr:to>
            </anchor>
          </commentPr>
        </mc:Choice>
        <mc:Fallback/>
      </mc:AlternateContent>
    </comment>
    <comment ref="B950" authorId="0">
      <text>
        <r>
          <rPr>
            <b val="true"/>
            <i val="true"/>
            <sz val="9"/>
            <color rgb="FF000000"/>
            <rFont val="Tahoma"/>
            <family val="2"/>
          </rPr>
          <t xml:space="preserve">Luffi:
</t>
        </r>
        <r>
          <rPr>
            <sz val="9"/>
            <color rgb="FF000000"/>
            <rFont val="Tahoma"/>
            <family val="2"/>
          </rPr>
          <t xml:space="preserve">Ingenieria civil
</t>
        </r>
      </text>
      <mc:AlternateContent>
        <mc:Choice Requires="v2">
          <commentPr autoFill="true" autoScale="false" colHidden="false" locked="false" rowHidden="false" textHAlign="justify" textVAlign="top">
            <anchor moveWithCells="false" sizeWithCells="false">
              <xdr:from>
                <xdr:col>2</xdr:col>
                <xdr:colOff>16</xdr:colOff>
                <xdr:row>950</xdr:row>
                <xdr:rowOff>49</xdr:rowOff>
              </xdr:from>
              <xdr:to>
                <xdr:col>3</xdr:col>
                <xdr:colOff>56</xdr:colOff>
                <xdr:row>952</xdr:row>
                <xdr:rowOff>14</xdr:rowOff>
              </xdr:to>
            </anchor>
          </commentPr>
        </mc:Choice>
        <mc:Fallback/>
      </mc:AlternateContent>
    </comment>
    <comment ref="B957" authorId="0">
      <text>
        <r>
          <rPr>
            <b val="true"/>
            <i val="true"/>
            <sz val="9"/>
            <color rgb="FF000000"/>
            <rFont val="Tahoma"/>
            <family val="2"/>
          </rPr>
          <t xml:space="preserve">Luffi:
</t>
        </r>
        <r>
          <rPr>
            <sz val="9"/>
            <color rgb="FF000000"/>
            <rFont val="Tahoma"/>
            <family val="2"/>
          </rPr>
          <t xml:space="preserve">Ingenieria civil
</t>
        </r>
      </text>
      <mc:AlternateContent>
        <mc:Choice Requires="v2">
          <commentPr autoFill="true" autoScale="false" colHidden="false" locked="false" rowHidden="false" textHAlign="justify" textVAlign="top">
            <anchor moveWithCells="false" sizeWithCells="false">
              <xdr:from>
                <xdr:col>2</xdr:col>
                <xdr:colOff>16</xdr:colOff>
                <xdr:row>957</xdr:row>
                <xdr:rowOff>54</xdr:rowOff>
              </xdr:from>
              <xdr:to>
                <xdr:col>3</xdr:col>
                <xdr:colOff>56</xdr:colOff>
                <xdr:row>959</xdr:row>
                <xdr:rowOff>20</xdr:rowOff>
              </xdr:to>
            </anchor>
          </commentPr>
        </mc:Choice>
        <mc:Fallback/>
      </mc:AlternateContent>
    </comment>
    <comment ref="B966" authorId="0">
      <text>
        <r>
          <rPr>
            <b val="true"/>
            <i val="true"/>
            <sz val="9"/>
            <color rgb="FF000000"/>
            <rFont val="Tahoma"/>
            <family val="2"/>
          </rPr>
          <t xml:space="preserve">Luffi:
</t>
        </r>
        <r>
          <rPr>
            <sz val="9"/>
            <color rgb="FF000000"/>
            <rFont val="Tahoma"/>
            <family val="2"/>
          </rPr>
          <t xml:space="preserve">Ingenieria civil
</t>
        </r>
      </text>
      <mc:AlternateContent>
        <mc:Choice Requires="v2">
          <commentPr autoFill="true" autoScale="false" colHidden="false" locked="false" rowHidden="false" textHAlign="justify" textVAlign="top">
            <anchor moveWithCells="false" sizeWithCells="false">
              <xdr:from>
                <xdr:col>2</xdr:col>
                <xdr:colOff>16</xdr:colOff>
                <xdr:row>965</xdr:row>
                <xdr:rowOff>46</xdr:rowOff>
              </xdr:from>
              <xdr:to>
                <xdr:col>3</xdr:col>
                <xdr:colOff>56</xdr:colOff>
                <xdr:row>966</xdr:row>
                <xdr:rowOff>-61</xdr:rowOff>
              </xdr:to>
            </anchor>
          </commentPr>
        </mc:Choice>
        <mc:Fallback/>
      </mc:AlternateContent>
    </comment>
    <comment ref="B968" authorId="0">
      <text>
        <r>
          <rPr>
            <b val="true"/>
            <i val="true"/>
            <sz val="9"/>
            <color rgb="FF000000"/>
            <rFont val="Tahoma"/>
            <family val="2"/>
          </rPr>
          <t xml:space="preserve">Luffi:
</t>
        </r>
        <r>
          <rPr>
            <sz val="9"/>
            <color rgb="FF000000"/>
            <rFont val="Tahoma"/>
            <family val="2"/>
          </rPr>
          <t xml:space="preserve">serviciosa de preparacion de tierras
</t>
        </r>
      </text>
      <mc:AlternateContent>
        <mc:Choice Requires="v2">
          <commentPr autoFill="true" autoScale="false" colHidden="false" locked="false" rowHidden="false" textHAlign="justify" textVAlign="top">
            <anchor moveWithCells="false" sizeWithCells="false">
              <xdr:from>
                <xdr:col>2</xdr:col>
                <xdr:colOff>16</xdr:colOff>
                <xdr:row>967</xdr:row>
                <xdr:rowOff>64</xdr:rowOff>
              </xdr:from>
              <xdr:to>
                <xdr:col>3</xdr:col>
                <xdr:colOff>56</xdr:colOff>
                <xdr:row>968</xdr:row>
                <xdr:rowOff>21</xdr:rowOff>
              </xdr:to>
            </anchor>
          </commentPr>
        </mc:Choice>
        <mc:Fallback/>
      </mc:AlternateContent>
    </comment>
    <comment ref="B987" authorId="0">
      <text>
        <r>
          <rPr>
            <b val="true"/>
            <i val="true"/>
            <sz val="9"/>
            <color rgb="FF000000"/>
            <rFont val="Tahoma"/>
            <family val="2"/>
          </rPr>
          <t xml:space="preserve">marianaslyorozcoarroyave:
</t>
        </r>
        <r>
          <rPr>
            <sz val="9"/>
            <color rgb="FF000000"/>
            <rFont val="Tahoma"/>
            <family val="2"/>
          </rPr>
          <t xml:space="preserve">servicios de manejo integrado de plagas
</t>
        </r>
      </text>
      <mc:AlternateContent>
        <mc:Choice Requires="v2">
          <commentPr autoFill="true" autoScale="false" colHidden="false" locked="false" rowHidden="false" textHAlign="justify" textVAlign="top">
            <anchor moveWithCells="false" sizeWithCells="false">
              <xdr:from>
                <xdr:col>2</xdr:col>
                <xdr:colOff>16</xdr:colOff>
                <xdr:row>985</xdr:row>
                <xdr:rowOff>73</xdr:rowOff>
              </xdr:from>
              <xdr:to>
                <xdr:col>3</xdr:col>
                <xdr:colOff>53</xdr:colOff>
                <xdr:row>986</xdr:row>
                <xdr:rowOff>53</xdr:rowOff>
              </xdr:to>
            </anchor>
          </commentPr>
        </mc:Choice>
        <mc:Fallback/>
      </mc:AlternateContent>
    </comment>
    <comment ref="B990" authorId="0">
      <text>
        <r>
          <rPr>
            <b val="true"/>
            <i val="true"/>
            <sz val="9"/>
            <color rgb="FF000000"/>
            <rFont val="Tahoma"/>
            <family val="2"/>
          </rPr>
          <t xml:space="preserve">marianaslyorozcoarroyave:
</t>
        </r>
        <r>
          <rPr>
            <sz val="9"/>
            <color rgb="FF000000"/>
            <rFont val="Tahoma"/>
            <family val="2"/>
          </rPr>
          <t xml:space="preserve">equipos contra incendio
</t>
        </r>
      </text>
      <mc:AlternateContent>
        <mc:Choice Requires="v2">
          <commentPr autoFill="true" autoScale="false" colHidden="false" locked="false" rowHidden="false" textHAlign="justify" textVAlign="top">
            <anchor moveWithCells="false" sizeWithCells="false">
              <xdr:from>
                <xdr:col>2</xdr:col>
                <xdr:colOff>16</xdr:colOff>
                <xdr:row>988</xdr:row>
                <xdr:rowOff>48</xdr:rowOff>
              </xdr:from>
              <xdr:to>
                <xdr:col>3</xdr:col>
                <xdr:colOff>56</xdr:colOff>
                <xdr:row>989</xdr:row>
                <xdr:rowOff>-61</xdr:rowOff>
              </xdr:to>
            </anchor>
          </commentPr>
        </mc:Choice>
        <mc:Fallback/>
      </mc:AlternateContent>
    </comment>
    <comment ref="B1012" authorId="0">
      <text>
        <r>
          <rPr>
            <b val="true"/>
            <i val="true"/>
            <sz val="9"/>
            <color rgb="FF000000"/>
            <rFont val="Tahoma"/>
            <family val="2"/>
          </rPr>
          <t xml:space="preserve">marianaslyorozcoarroyave:
</t>
        </r>
        <r>
          <rPr>
            <sz val="9"/>
            <color rgb="FF000000"/>
            <rFont val="Tahoma"/>
            <family val="2"/>
          </rPr>
          <t xml:space="preserve">servicios de seguros para estructuras propiedades y posesiones
</t>
        </r>
      </text>
      <mc:AlternateContent>
        <mc:Choice Requires="v2">
          <commentPr autoFill="true" autoScale="false" colHidden="false" locked="false" rowHidden="false" textHAlign="justify" textVAlign="top">
            <anchor moveWithCells="false" sizeWithCells="false">
              <xdr:from>
                <xdr:col>2</xdr:col>
                <xdr:colOff>16</xdr:colOff>
                <xdr:row>1011</xdr:row>
                <xdr:rowOff>26</xdr:rowOff>
              </xdr:from>
              <xdr:to>
                <xdr:col>3</xdr:col>
                <xdr:colOff>56</xdr:colOff>
                <xdr:row>1012</xdr:row>
                <xdr:rowOff>2</xdr:rowOff>
              </xdr:to>
            </anchor>
          </commentPr>
        </mc:Choice>
        <mc:Fallback/>
      </mc:AlternateContent>
    </comment>
    <comment ref="B1369" authorId="0">
      <text>
        <r>
          <rPr>
            <b val="true"/>
            <sz val="9"/>
            <color rgb="FF000000"/>
            <rFont val="Tahoma"/>
            <family val="2"/>
          </rPr>
          <t xml:space="preserve">ZULMA DEL CAMPO TABARES MORALES:
</t>
        </r>
        <r>
          <rPr>
            <sz val="9"/>
            <color rgb="FF000000"/>
            <rFont val="Tahoma"/>
            <family val="2"/>
          </rPr>
          <t xml:space="preserve">Indeportes</t>
        </r>
      </text>
      <mc:AlternateContent>
        <mc:Choice Requires="v2">
          <commentPr autoFill="true" autoScale="false" colHidden="false" locked="false" rowHidden="false" textHAlign="justify" textVAlign="top">
            <anchor moveWithCells="false" sizeWithCells="false">
              <xdr:from>
                <xdr:col>1</xdr:col>
                <xdr:colOff>112</xdr:colOff>
                <xdr:row>1796</xdr:row>
                <xdr:rowOff>11</xdr:rowOff>
              </xdr:from>
              <xdr:to>
                <xdr:col>3</xdr:col>
                <xdr:colOff>144</xdr:colOff>
                <xdr:row>1797</xdr:row>
                <xdr:rowOff>4</xdr:rowOff>
              </xdr:to>
            </anchor>
          </commentPr>
        </mc:Choice>
        <mc:Fallback/>
      </mc:AlternateContent>
    </comment>
    <comment ref="B1375" authorId="0">
      <text>
        <r>
          <rPr>
            <b val="true"/>
            <sz val="9"/>
            <color rgb="FF000000"/>
            <rFont val="Tahoma"/>
            <family val="2"/>
          </rPr>
          <t xml:space="preserve">ALEXANDRA JIMENA JIMENEZ SERNA:
</t>
        </r>
        <r>
          <rPr>
            <sz val="9"/>
            <color rgb="FF000000"/>
            <rFont val="Tahoma"/>
            <family val="2"/>
          </rPr>
          <t xml:space="preserve">Investigación epidemiologica fluorosis dental municipio de Andes.</t>
        </r>
      </text>
      <mc:AlternateContent>
        <mc:Choice Requires="v2">
          <commentPr autoFill="true" autoScale="false" colHidden="false" locked="false" rowHidden="false" textHAlign="justify" textVAlign="top">
            <anchor moveWithCells="false" sizeWithCells="false">
              <xdr:from>
                <xdr:col>1</xdr:col>
                <xdr:colOff>112</xdr:colOff>
                <xdr:row>1796</xdr:row>
                <xdr:rowOff>11</xdr:rowOff>
              </xdr:from>
              <xdr:to>
                <xdr:col>3</xdr:col>
                <xdr:colOff>144</xdr:colOff>
                <xdr:row>1797</xdr:row>
                <xdr:rowOff>4</xdr:rowOff>
              </xdr:to>
            </anchor>
          </commentPr>
        </mc:Choice>
        <mc:Fallback/>
      </mc:AlternateContent>
    </comment>
    <comment ref="D861" authorId="0">
      <text>
        <r>
          <rPr>
            <b val="true"/>
            <sz val="9"/>
            <color rgb="FF000000"/>
            <rFont val="Tahoma"/>
            <family val="2"/>
          </rPr>
          <t xml:space="preserve">lalvarezm:
</t>
        </r>
        <r>
          <rPr>
            <sz val="9"/>
            <color rgb="FF000000"/>
            <rFont val="Tahoma"/>
            <family val="2"/>
          </rPr>
          <t xml:space="preserve">Nalcos</t>
        </r>
      </text>
      <mc:AlternateContent>
        <mc:Choice Requires="v2">
          <commentPr autoFill="true" autoScale="false" colHidden="false" locked="false" rowHidden="false" textHAlign="justify" textVAlign="top">
            <anchor moveWithCells="false" sizeWithCells="false">
              <xdr:from>
                <xdr:col>4</xdr:col>
                <xdr:colOff>16</xdr:colOff>
                <xdr:row>864</xdr:row>
                <xdr:rowOff>1</xdr:rowOff>
              </xdr:from>
              <xdr:to>
                <xdr:col>7</xdr:col>
                <xdr:colOff>49</xdr:colOff>
                <xdr:row>865</xdr:row>
                <xdr:rowOff>-8</xdr:rowOff>
              </xdr:to>
            </anchor>
          </commentPr>
        </mc:Choice>
        <mc:Fallback/>
      </mc:AlternateContent>
    </comment>
    <comment ref="J264" authorId="0">
      <text>
        <r>
          <rPr>
            <b val="true"/>
            <sz val="9"/>
            <color rgb="FF000000"/>
            <rFont val="Tahoma"/>
            <family val="2"/>
          </rPr>
          <t xml:space="preserve">ZULMA DEL CAMPO TABARES MORALES:
</t>
        </r>
        <r>
          <rPr>
            <sz val="9"/>
            <color rgb="FF000000"/>
            <rFont val="Tahoma"/>
            <family val="2"/>
          </rPr>
          <t xml:space="preserve">$200000000 última doceava SGP</t>
        </r>
      </text>
      <mc:AlternateContent>
        <mc:Choice Requires="v2">
          <commentPr autoFill="true" autoScale="false" colHidden="false" locked="false" rowHidden="false" textHAlign="justify" textVAlign="top">
            <anchor moveWithCells="false" sizeWithCells="false">
              <xdr:from>
                <xdr:col>10</xdr:col>
                <xdr:colOff>16</xdr:colOff>
                <xdr:row>264</xdr:row>
                <xdr:rowOff>66</xdr:rowOff>
              </xdr:from>
              <xdr:to>
                <xdr:col>11</xdr:col>
                <xdr:colOff>20</xdr:colOff>
                <xdr:row>267</xdr:row>
                <xdr:rowOff>15</xdr:rowOff>
              </xdr:to>
            </anchor>
          </commentPr>
        </mc:Choice>
        <mc:Fallback/>
      </mc:AlternateContent>
    </comment>
    <comment ref="L454" authorId="0">
      <text>
        <r>
          <rPr>
            <b val="true"/>
            <sz val="9"/>
            <color rgb="FF000000"/>
            <rFont val="Tahoma"/>
            <family val="2"/>
          </rPr>
          <t xml:space="preserve">PABLO ALFONSO DURAN SOCHA:
</t>
        </r>
        <r>
          <rPr>
            <sz val="9"/>
            <color rgb="FF000000"/>
            <rFont val="Tahoma"/>
            <family val="2"/>
          </rPr>
          <t xml:space="preserve">Recursos de Regalías - Bianuales</t>
        </r>
      </text>
      <mc:AlternateContent>
        <mc:Choice Requires="v2">
          <commentPr autoFill="true" autoScale="false" colHidden="false" locked="false" rowHidden="false" textHAlign="justify" textVAlign="top">
            <anchor moveWithCells="false" sizeWithCells="false">
              <xdr:from>
                <xdr:col>12</xdr:col>
                <xdr:colOff>16</xdr:colOff>
                <xdr:row>455</xdr:row>
                <xdr:rowOff>16</xdr:rowOff>
              </xdr:from>
              <xdr:to>
                <xdr:col>13</xdr:col>
                <xdr:colOff>68</xdr:colOff>
                <xdr:row>458</xdr:row>
                <xdr:rowOff>49</xdr:rowOff>
              </xdr:to>
            </anchor>
          </commentPr>
        </mc:Choice>
        <mc:Fallback/>
      </mc:AlternateContent>
    </comment>
    <comment ref="O2" authorId="0">
      <text>
        <r>
          <rPr>
            <b val="true"/>
            <sz val="14"/>
            <color rgb="FF000000"/>
            <rFont val="Tahoma"/>
            <family val="2"/>
          </rPr>
          <t xml:space="preserve">DGONZALEZO:
</t>
        </r>
        <r>
          <rPr>
            <sz val="14"/>
            <color rgb="FF000000"/>
            <rFont val="Tahoma"/>
            <family val="2"/>
          </rPr>
          <t xml:space="preserve">Colocar los nombres y apellidos o razón social del supervisor(es) o interventor</t>
        </r>
      </text>
      <mc:AlternateContent>
        <mc:Choice Requires="v2">
          <commentPr autoFill="true" autoScale="false" colHidden="false" locked="false" rowHidden="false" textHAlign="justify" textVAlign="top">
            <anchor moveWithCells="false" sizeWithCells="false">
              <xdr:from>
                <xdr:col>7</xdr:col>
                <xdr:colOff>74</xdr:colOff>
                <xdr:row>0</xdr:row>
                <xdr:rowOff>14</xdr:rowOff>
              </xdr:from>
              <xdr:to>
                <xdr:col>9</xdr:col>
                <xdr:colOff>7</xdr:colOff>
                <xdr:row>6</xdr:row>
                <xdr:rowOff>53</xdr:rowOff>
              </xdr:to>
            </anchor>
          </commentPr>
        </mc:Choice>
        <mc:Fallback/>
      </mc:AlternateContent>
    </comment>
    <comment ref="P2" authorId="0">
      <text>
        <r>
          <rPr>
            <b val="true"/>
            <sz val="20"/>
            <color rgb="FF000000"/>
            <rFont val="Tahoma"/>
            <family val="2"/>
          </rPr>
          <t xml:space="preserve">DGONZALEZO: </t>
        </r>
        <r>
          <rPr>
            <sz val="20"/>
            <color rgb="FF000000"/>
            <rFont val="Tahoma"/>
            <family val="2"/>
          </rPr>
          <t xml:space="preserve">coloque aquí las funciones que realiza la supervisión y/o interventoría, pueden ser: técnica, jurídica, administrativa, contable y/o financiera  o de coordinación o todas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38</xdr:colOff>
                <xdr:row>0</xdr:row>
                <xdr:rowOff>14</xdr:rowOff>
              </xdr:from>
              <xdr:to>
                <xdr:col>12</xdr:col>
                <xdr:colOff>57</xdr:colOff>
                <xdr:row>6</xdr:row>
                <xdr:rowOff>53</xdr:rowOff>
              </xdr:to>
            </anchor>
          </commentPr>
        </mc:Choice>
        <mc:Fallback/>
      </mc:AlternateContent>
    </comment>
    <comment ref="Q2" authorId="0">
      <text>
        <r>
          <rPr>
            <b val="true"/>
            <sz val="14"/>
            <color rgb="FF000000"/>
            <rFont val="Tahoma"/>
            <family val="2"/>
          </rPr>
          <t xml:space="preserve">DGONZALEZO:Tipo A</t>
        </r>
        <r>
          <rPr>
            <sz val="14"/>
            <color rgb="FF000000"/>
            <rFont val="Tahoma"/>
            <family val="2"/>
          </rPr>
          <t xml:space="preserve">: </t>
        </r>
        <r>
          <rPr>
            <b val="true"/>
            <sz val="14"/>
            <color rgb="FF000000"/>
            <rFont val="Tahoma"/>
            <family val="2"/>
          </rPr>
          <t xml:space="preserve">A1</t>
        </r>
        <r>
          <rPr>
            <sz val="14"/>
            <color rgb="FF000000"/>
            <rFont val="Tahoma"/>
            <family val="2"/>
          </rPr>
          <t xml:space="preserve">:Interventoría Integral y supervisión, </t>
        </r>
        <r>
          <rPr>
            <b val="true"/>
            <sz val="14"/>
            <color rgb="FF000000"/>
            <rFont val="Tahoma"/>
            <family val="2"/>
          </rPr>
          <t xml:space="preserve">A2</t>
        </r>
        <r>
          <rPr>
            <sz val="14"/>
            <color rgb="FF000000"/>
            <rFont val="Tahoma"/>
            <family val="2"/>
          </rPr>
          <t xml:space="preserve">: Interventoría Técnica y supervisión.  </t>
        </r>
        <r>
          <rPr>
            <b val="true"/>
            <sz val="14"/>
            <color rgb="FF000000"/>
            <rFont val="Tahoma"/>
            <family val="2"/>
          </rPr>
          <t xml:space="preserve">Tipo B</t>
        </r>
        <r>
          <rPr>
            <sz val="14"/>
            <color rgb="FF000000"/>
            <rFont val="Tahoma"/>
            <family val="2"/>
          </rPr>
          <t xml:space="preserve">: </t>
        </r>
        <r>
          <rPr>
            <b val="true"/>
            <sz val="14"/>
            <color rgb="FF000000"/>
            <rFont val="Tahoma"/>
            <family val="2"/>
          </rPr>
          <t xml:space="preserve">B1</t>
        </r>
        <r>
          <rPr>
            <sz val="14"/>
            <color rgb="FF000000"/>
            <rFont val="Tahoma"/>
            <family val="2"/>
          </rPr>
          <t xml:space="preserve">:Interventoría técnica, </t>
        </r>
        <r>
          <rPr>
            <b val="true"/>
            <sz val="14"/>
            <color rgb="FF000000"/>
            <rFont val="Tahoma"/>
            <family val="2"/>
          </rPr>
          <t xml:space="preserve">B2</t>
        </r>
        <r>
          <rPr>
            <sz val="14"/>
            <color rgb="FF000000"/>
            <rFont val="Tahoma"/>
            <family val="2"/>
          </rPr>
          <t xml:space="preserve">:supervisión colegiada.  </t>
        </r>
        <r>
          <rPr>
            <b val="true"/>
            <sz val="14"/>
            <color rgb="FF000000"/>
            <rFont val="Tahoma"/>
            <family val="2"/>
          </rPr>
          <t xml:space="preserve">Tipo C</t>
        </r>
        <r>
          <rPr>
            <sz val="14"/>
            <color rgb="FF000000"/>
            <rFont val="Tahoma"/>
            <family val="2"/>
          </rPr>
          <t xml:space="preserve">:  supervisión</t>
        </r>
      </text>
      <mc:AlternateContent>
        <mc:Choice Requires="v2">
          <commentPr autoFill="true" autoScale="false" colHidden="false" locked="false" rowHidden="false" textHAlign="justify" textVAlign="top">
            <anchor moveWithCells="false" sizeWithCells="false">
              <xdr:from>
                <xdr:col>8</xdr:col>
                <xdr:colOff>123</xdr:colOff>
                <xdr:row>0</xdr:row>
                <xdr:rowOff>14</xdr:rowOff>
              </xdr:from>
              <xdr:to>
                <xdr:col>12</xdr:col>
                <xdr:colOff>6</xdr:colOff>
                <xdr:row>6</xdr:row>
                <xdr:rowOff>15</xdr:rowOff>
              </xdr:to>
            </anchor>
          </commentPr>
        </mc:Choice>
        <mc:Fallback/>
      </mc:AlternateContent>
    </comment>
    <comment ref="R869" authorId="0">
      <text>
        <r>
          <rPr>
            <b val="true"/>
            <sz val="9"/>
            <color rgb="FF000000"/>
            <rFont val="Tahoma"/>
            <family val="2"/>
          </rPr>
          <t xml:space="preserve">Cambio de representante :
</t>
        </r>
      </text>
      <mc:AlternateContent>
        <mc:Choice Requires="v2">
          <commentPr autoFill="true" autoScale="false" colHidden="false" locked="false" rowHidden="false" textHAlign="justify" textVAlign="top">
            <anchor moveWithCells="false" sizeWithCells="false">
              <xdr:from>
                <xdr:col>18</xdr:col>
                <xdr:colOff>16</xdr:colOff>
                <xdr:row>872</xdr:row>
                <xdr:rowOff>1</xdr:rowOff>
              </xdr:from>
              <xdr:to>
                <xdr:col>19</xdr:col>
                <xdr:colOff>19</xdr:colOff>
                <xdr:row>874</xdr:row>
                <xdr:rowOff>1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18" authorId="0">
      <text>
        <r>
          <rPr>
            <b val="true"/>
            <sz val="9"/>
            <color rgb="FF000000"/>
            <rFont val="Tahoma"/>
            <family val="2"/>
          </rPr>
          <t xml:space="preserve">DGONZALEZO:
</t>
        </r>
        <r>
          <rPr>
            <sz val="9"/>
            <color rgb="FF000000"/>
            <rFont val="Tahoma"/>
            <family val="2"/>
          </rPr>
          <t xml:space="preserve">Colocar los nombres y apellidos o razón social del supervisor(es) o interventor</t>
        </r>
      </text>
      <mc:AlternateContent>
        <mc:Choice Requires="v2">
          <commentPr autoFill="true" autoScale="false" colHidden="false" locked="false" rowHidden="false" textHAlign="justify" textVAlign="top">
            <anchor moveWithCells="false" sizeWithCells="false">
              <xdr:from>
                <xdr:col>14</xdr:col>
                <xdr:colOff>16</xdr:colOff>
                <xdr:row>16</xdr:row>
                <xdr:rowOff>11</xdr:rowOff>
              </xdr:from>
              <xdr:to>
                <xdr:col>15</xdr:col>
                <xdr:colOff>-122</xdr:colOff>
                <xdr:row>17</xdr:row>
                <xdr:rowOff>78</xdr:rowOff>
              </xdr:to>
            </anchor>
          </commentPr>
        </mc:Choice>
        <mc:Fallback/>
      </mc:AlternateContent>
    </comment>
    <comment ref="O18" authorId="0">
      <text>
        <r>
          <rPr>
            <b val="true"/>
            <sz val="8"/>
            <color rgb="FF000000"/>
            <rFont val="Tahoma"/>
            <family val="2"/>
          </rPr>
          <t xml:space="preserve">DGONZALEZO: </t>
        </r>
        <r>
          <rPr>
            <sz val="8"/>
            <color rgb="FF000000"/>
            <rFont val="Tahoma"/>
            <family val="2"/>
          </rPr>
          <t xml:space="preserve">coloque aquí las funciones que realiza la supervisión y/o interventoría, pueden ser: técnica, jurídica, administrativa, contable y/o financiera  o de coordinación o todas
</t>
        </r>
      </text>
      <mc:AlternateContent>
        <mc:Choice Requires="v2">
          <commentPr autoFill="true" autoScale="false" colHidden="false" locked="false" rowHidden="false" textHAlign="justify" textVAlign="top">
            <anchor moveWithCells="false" sizeWithCells="false">
              <xdr:from>
                <xdr:col>15</xdr:col>
                <xdr:colOff>16</xdr:colOff>
                <xdr:row>16</xdr:row>
                <xdr:rowOff>11</xdr:rowOff>
              </xdr:from>
              <xdr:to>
                <xdr:col>21</xdr:col>
                <xdr:colOff>63</xdr:colOff>
                <xdr:row>17</xdr:row>
                <xdr:rowOff>40</xdr:rowOff>
              </xdr:to>
            </anchor>
          </commentPr>
        </mc:Choice>
        <mc:Fallback/>
      </mc:AlternateContent>
    </comment>
    <comment ref="P18" authorId="0">
      <text>
        <r>
          <rPr>
            <b val="true"/>
            <sz val="8"/>
            <color rgb="FF000000"/>
            <rFont val="Tahoma"/>
            <family val="2"/>
          </rPr>
          <t xml:space="preserve">DGONZALEZO:Tipo A</t>
        </r>
        <r>
          <rPr>
            <sz val="8"/>
            <color rgb="FF000000"/>
            <rFont val="Tahoma"/>
            <family val="2"/>
          </rPr>
          <t xml:space="preserve">: </t>
        </r>
        <r>
          <rPr>
            <b val="true"/>
            <sz val="8"/>
            <color rgb="FF000000"/>
            <rFont val="Tahoma"/>
            <family val="2"/>
          </rPr>
          <t xml:space="preserve">A1</t>
        </r>
        <r>
          <rPr>
            <sz val="8"/>
            <color rgb="FF000000"/>
            <rFont val="Tahoma"/>
            <family val="2"/>
          </rPr>
          <t xml:space="preserve">:Interventoría Integral y supervisión, </t>
        </r>
        <r>
          <rPr>
            <b val="true"/>
            <sz val="8"/>
            <color rgb="FF000000"/>
            <rFont val="Tahoma"/>
            <family val="2"/>
          </rPr>
          <t xml:space="preserve">A2</t>
        </r>
        <r>
          <rPr>
            <sz val="8"/>
            <color rgb="FF000000"/>
            <rFont val="Tahoma"/>
            <family val="2"/>
          </rPr>
          <t xml:space="preserve">: Interventoría Técnica y supervisión.  </t>
        </r>
        <r>
          <rPr>
            <b val="true"/>
            <sz val="8"/>
            <color rgb="FF000000"/>
            <rFont val="Tahoma"/>
            <family val="2"/>
          </rPr>
          <t xml:space="preserve">Tipo B</t>
        </r>
        <r>
          <rPr>
            <sz val="8"/>
            <color rgb="FF000000"/>
            <rFont val="Tahoma"/>
            <family val="2"/>
          </rPr>
          <t xml:space="preserve">: </t>
        </r>
        <r>
          <rPr>
            <b val="true"/>
            <sz val="8"/>
            <color rgb="FF000000"/>
            <rFont val="Tahoma"/>
            <family val="2"/>
          </rPr>
          <t xml:space="preserve">B1</t>
        </r>
        <r>
          <rPr>
            <sz val="8"/>
            <color rgb="FF000000"/>
            <rFont val="Tahoma"/>
            <family val="2"/>
          </rPr>
          <t xml:space="preserve">:Interventoría técnica, </t>
        </r>
        <r>
          <rPr>
            <b val="true"/>
            <sz val="8"/>
            <color rgb="FF000000"/>
            <rFont val="Tahoma"/>
            <family val="2"/>
          </rPr>
          <t xml:space="preserve">B2</t>
        </r>
        <r>
          <rPr>
            <sz val="8"/>
            <color rgb="FF000000"/>
            <rFont val="Tahoma"/>
            <family val="2"/>
          </rPr>
          <t xml:space="preserve">:supervisión colegiada.  </t>
        </r>
        <r>
          <rPr>
            <b val="true"/>
            <sz val="8"/>
            <color rgb="FF000000"/>
            <rFont val="Tahoma"/>
            <family val="2"/>
          </rPr>
          <t xml:space="preserve">Tipo C</t>
        </r>
        <r>
          <rPr>
            <sz val="8"/>
            <color rgb="FF000000"/>
            <rFont val="Tahoma"/>
            <family val="2"/>
          </rPr>
          <t xml:space="preserve">:  supervisión</t>
        </r>
      </text>
      <mc:AlternateContent>
        <mc:Choice Requires="v2">
          <commentPr autoFill="true" autoScale="false" colHidden="false" locked="false" rowHidden="false" textHAlign="justify" textVAlign="top">
            <anchor moveWithCells="false" sizeWithCells="false">
              <xdr:from>
                <xdr:col>16</xdr:col>
                <xdr:colOff>16</xdr:colOff>
                <xdr:row>16</xdr:row>
                <xdr:rowOff>11</xdr:rowOff>
              </xdr:from>
              <xdr:to>
                <xdr:col>23</xdr:col>
                <xdr:colOff>1</xdr:colOff>
                <xdr:row>17</xdr:row>
                <xdr:rowOff>48</xdr:rowOff>
              </xdr:to>
            </anchor>
          </commentPr>
        </mc:Choice>
        <mc:Fallback/>
      </mc:AlternateContent>
    </comment>
  </commentList>
</comments>
</file>

<file path=xl/sharedStrings.xml><?xml version="1.0" encoding="utf-8"?>
<sst xmlns="http://schemas.openxmlformats.org/spreadsheetml/2006/main" count="26131" uniqueCount="3445">
  <si>
    <t xml:space="preserve">PLAN DE ADQUISICIONES Y DE SUPERVISIÓN E INTERVENTORÍA 2015 GOBERNACIÓN DE ANTIOQUIA</t>
  </si>
  <si>
    <t xml:space="preserve">SECRETARIA</t>
  </si>
  <si>
    <t xml:space="preserve">Códigos UNSPSC</t>
  </si>
  <si>
    <t xml:space="preserve">Código PEP</t>
  </si>
  <si>
    <t xml:space="preserve">Descripción</t>
  </si>
  <si>
    <t xml:space="preserve">Fecha estimada de inicio de proceso de selección</t>
  </si>
  <si>
    <t xml:space="preserve">Duración estimada del contrato</t>
  </si>
  <si>
    <t xml:space="preserve">Modalidad de selección </t>
  </si>
  <si>
    <t xml:space="preserve">Causal de Selección</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Nombres y Apellidos del Supervisor e Interventor       </t>
  </si>
  <si>
    <t xml:space="preserve">Función</t>
  </si>
  <si>
    <t xml:space="preserve">Tipo de Supervisión o Interventoría</t>
  </si>
  <si>
    <t xml:space="preserve">N° de contratos que estan en ejecucion al 100%</t>
  </si>
  <si>
    <t xml:space="preserve">Porcentajes</t>
  </si>
  <si>
    <t xml:space="preserve">% EJECUCION</t>
  </si>
  <si>
    <t xml:space="preserve">% OPORTUNIDAD ENERO FEBRERO MARZO</t>
  </si>
  <si>
    <t xml:space="preserve">SECRETARIA GENERAL </t>
  </si>
  <si>
    <t xml:space="preserve">N° de contratos</t>
  </si>
  <si>
    <t xml:space="preserve">clasificacion, ordenacion, descripcion, digitalizacion certificada indexacion, cargue en el sistema de gestion documental Mercurio correspondientes a los documentos de archivos de gestion de las diferentes dependencias de la Gobernacion de Antioquia, bajo la modalidad de Inhouse y  Outhouse.</t>
  </si>
  <si>
    <t xml:space="preserve">Marzo</t>
  </si>
  <si>
    <t xml:space="preserve">7 meses</t>
  </si>
  <si>
    <t xml:space="preserve">Selección Abreviada</t>
  </si>
  <si>
    <t xml:space="preserve">Bienes y servicios de características técnicas uniformes</t>
  </si>
  <si>
    <t xml:space="preserve">Recursos del Credito</t>
  </si>
  <si>
    <t xml:space="preserve">NA</t>
  </si>
  <si>
    <t xml:space="preserve">Dora Elena González Osorio, Subsecretaria Logística, 383 93 44, dora.gonzalezosorio@antioquia.gov.co</t>
  </si>
  <si>
    <t xml:space="preserve">Doralba Castaño</t>
  </si>
  <si>
    <t xml:space="preserve">técnica, jurídica, administrativa, contable y/o financiera </t>
  </si>
  <si>
    <t xml:space="preserve">Tipo C</t>
  </si>
  <si>
    <t xml:space="preserve">4 en 0</t>
  </si>
  <si>
    <t xml:space="preserve">clasificacion, ordenacion, descripcion y servicios de almacenaje de documentos correspondientes a los fondos documentales de la gobernacion de Antioquia, incluyendo materiales y unidades de conservacion.</t>
  </si>
  <si>
    <t xml:space="preserve">Enero </t>
  </si>
  <si>
    <t xml:space="preserve">8 meses</t>
  </si>
  <si>
    <t xml:space="preserve">adquisición e instalación de archivadores, armarios metalicos, planotecas y mantenimiento de muebles para archivar documentos en el departamento de antioquia. </t>
  </si>
  <si>
    <t xml:space="preserve">Febrero</t>
  </si>
  <si>
    <t xml:space="preserve">3 meses</t>
  </si>
  <si>
    <t xml:space="preserve">Jorge Jaramillo de los Ríos</t>
  </si>
  <si>
    <t xml:space="preserve">Elaboración de tabla de valoracion documental, a los documentos del   fondo acumulado de la Gobernacion de Antioquia. </t>
  </si>
  <si>
    <t xml:space="preserve">9 meses</t>
  </si>
  <si>
    <t xml:space="preserve">Menor cuantia </t>
  </si>
  <si>
    <t xml:space="preserve">Doralba Castaño -                 Marino Guitierrez Marquez</t>
  </si>
  <si>
    <t xml:space="preserve">Adquisición de escaner</t>
  </si>
  <si>
    <t xml:space="preserve">2 meses</t>
  </si>
  <si>
    <t xml:space="preserve">Jenny Wels.</t>
  </si>
  <si>
    <t xml:space="preserve">N/A</t>
  </si>
  <si>
    <t xml:space="preserve">Adquisición e instalacion de carteleras para el Departamento de Antioquia</t>
  </si>
  <si>
    <t xml:space="preserve">3 meses </t>
  </si>
  <si>
    <t xml:space="preserve">Mínima cuantía</t>
  </si>
  <si>
    <t xml:space="preserve">Ordinarios</t>
  </si>
  <si>
    <t xml:space="preserve">María Inés Ochoa</t>
  </si>
  <si>
    <t xml:space="preserve">prestacion de servicios de mantenimiento integral, suministro de consumibles y repuestos para plotter, escaner, impresoras y multifuncional propiedad del pdepartamento de Antioquia y sus sedes externas.</t>
  </si>
  <si>
    <t xml:space="preserve">6 meses</t>
  </si>
  <si>
    <t xml:space="preserve">Adquisición de tiquetes aéreos para la Gobernación de Antioquia</t>
  </si>
  <si>
    <t xml:space="preserve">10 meses</t>
  </si>
  <si>
    <t xml:space="preserve">Juan Carlos Arango</t>
  </si>
  <si>
    <t xml:space="preserve">Suscripción en medios de información y prensa- El Colombiano</t>
  </si>
  <si>
    <t xml:space="preserve">Mayo </t>
  </si>
  <si>
    <t xml:space="preserve">12 meses</t>
  </si>
  <si>
    <t xml:space="preserve">Contratación Directa</t>
  </si>
  <si>
    <t xml:space="preserve">No pluraridad oferentes</t>
  </si>
  <si>
    <t xml:space="preserve">Dora Elena Gonzalez</t>
  </si>
  <si>
    <t xml:space="preserve">Suscripción en medios de información y prensa- El Mundo</t>
  </si>
  <si>
    <t xml:space="preserve">Suscripción en medios de información y prensa- El Espectador</t>
  </si>
  <si>
    <t xml:space="preserve">Suscripción en medios de información y prensa- El Tiempo</t>
  </si>
  <si>
    <t xml:space="preserve">Adquisición de elementos de protección personal para los servidores de la Gobernación de Antioquia. (3843)</t>
  </si>
  <si>
    <t xml:space="preserve">selección abreviada</t>
  </si>
  <si>
    <t xml:space="preserve">Roberto Hernández- Rafael Montenegro</t>
  </si>
  <si>
    <t xml:space="preserve">Adquisición de electrodomésticos para las diferentes dependencias de la Gobernación de Antioquia. (3786)</t>
  </si>
  <si>
    <t xml:space="preserve">Maria Inés Ochoa</t>
  </si>
  <si>
    <t xml:space="preserve">Adquisicion de medios audiovisuales y demas elementos de comunicación para la Gobernación de Antioquia. (3548)</t>
  </si>
  <si>
    <t xml:space="preserve">Sara Arias</t>
  </si>
  <si>
    <t xml:space="preserve">Adquisicion de telefonos IP para las dependencias de la Gobernacion de Antioquia. </t>
  </si>
  <si>
    <t xml:space="preserve">Directa</t>
  </si>
  <si>
    <t xml:space="preserve">Juan Guillermo Cañas</t>
  </si>
  <si>
    <t xml:space="preserve">Adquisición de Licencias ARCHIBUS</t>
  </si>
  <si>
    <t xml:space="preserve">Abril</t>
  </si>
  <si>
    <t xml:space="preserve">Natalia Castro</t>
  </si>
  <si>
    <t xml:space="preserve">Servicio de actualización jurisprudencial, doctrinal y normativa via electrónica para las diferentes dependencias de la Administración departamental</t>
  </si>
  <si>
    <t xml:space="preserve">Abel Ojeda</t>
  </si>
  <si>
    <t xml:space="preserve">Actualizacion del sistema de control de acceso vehicular y de tarjetas de proximidad para la Gobernacion de Antioquia. (3857)</t>
  </si>
  <si>
    <t xml:space="preserve">49,445,935</t>
  </si>
  <si>
    <t xml:space="preserve">Oscar Orlando Merchán </t>
  </si>
  <si>
    <t xml:space="preserve">Adquisición de equipos y software  para actualizar el sistema de control de acceso biométrico en áreas sensibles en la Gobernación de Antioquia.</t>
  </si>
  <si>
    <t xml:space="preserve">Favio Andrés Gonzalez Perdomo</t>
  </si>
  <si>
    <t xml:space="preserve">actualización, ampliación e implementación del llaverama para el departamento de Antioquia.</t>
  </si>
  <si>
    <t xml:space="preserve">Ampliación del sistema integrado de seguridad</t>
  </si>
  <si>
    <t xml:space="preserve">María del Pilar Baquero</t>
  </si>
  <si>
    <t xml:space="preserve">Suministro de uniformes y elementos deportivos para los trabajadores oficiales del departamento de Antioquia.</t>
  </si>
  <si>
    <t xml:space="preserve">Prestación del servicio de mantenimiento integral para las motos propiedad de la Gobernación de Antioquia</t>
  </si>
  <si>
    <t xml:space="preserve">Enero</t>
  </si>
  <si>
    <t xml:space="preserve">11 meses</t>
  </si>
  <si>
    <t xml:space="preserve">Javier Londoño Hurtado</t>
  </si>
  <si>
    <t xml:space="preserve">Servicios de mantenimiento preventivo y/o correctivo con suministro de repuestos, insumos y accesorios para vehículos marca toyota con garantía vigente e importados propiedad del departamento de antioquia</t>
  </si>
  <si>
    <t xml:space="preserve">Mantenimiento preventivo y correctivo, con suministro e instalacion de repuestos, equipos y trabajos varios, para el sistema de aire acondicionado y ventilacion mecanica del centro administrativo departamental y sedes externas.</t>
  </si>
  <si>
    <t xml:space="preserve">Santiago Marin Restrepo</t>
  </si>
  <si>
    <t xml:space="preserve">Conservacion de material vegetal para las diferentes dependencias del Departamento de Antioquia.</t>
  </si>
  <si>
    <t xml:space="preserve">Jose Mauricio Mesa</t>
  </si>
  <si>
    <t xml:space="preserve">Mantenimiento correctivo de puertas de acceso para el sotano del parqueadero del Centro Administrativo Departamental.</t>
  </si>
  <si>
    <t xml:space="preserve">Juan Carlos Gallego </t>
  </si>
  <si>
    <t xml:space="preserve">Realizar el mantenimiento general y jardineria en la casa fiscal de Antioquia.</t>
  </si>
  <si>
    <t xml:space="preserve">Prestación de servicio de transporte terrestre automotor para apoyar la gestión de las dependencias de la Gobernación</t>
  </si>
  <si>
    <t xml:space="preserve">Mantenimiento general de Tapiceria en muebles de la casa Antioquia. Sede Bogota.</t>
  </si>
  <si>
    <t xml:space="preserve">Jose Mauricio Mesa Restrepo</t>
  </si>
  <si>
    <t xml:space="preserve">Suministro de cerramientos rigidos para la casa imprenta Departamental</t>
  </si>
  <si>
    <t xml:space="preserve">1 mes</t>
  </si>
  <si>
    <t xml:space="preserve">Juan Carlos Gallego</t>
  </si>
  <si>
    <t xml:space="preserve">Adquisición de Cancelería y mobiliario para las diferentes dependencias de la Gobernación de Antioquia</t>
  </si>
  <si>
    <t xml:space="preserve">4 meses</t>
  </si>
  <si>
    <t xml:space="preserve">suministro e instalación de control automático del sistema de acueducto, supervisión remota del nivel de los tanques de agua potable y ampliación de la red contra incendios en el sotano interno del centro administrativo departamental​</t>
  </si>
  <si>
    <t xml:space="preserve">Donaldy Giraldo </t>
  </si>
  <si>
    <t xml:space="preserve">Suministro e instalación de maquina compactadora de residuos sólidos en el Centro Administrativo Departamental Jose Maria Cordova</t>
  </si>
  <si>
    <t xml:space="preserve"> 23.084.000</t>
  </si>
  <si>
    <t xml:space="preserve">Luz Marina Martínez</t>
  </si>
  <si>
    <t xml:space="preserve">Suministro e instalacion de doble tiros de meditacion con todos sus accesorios y equipos de tecnologia de punta, que cumplan con la normatividad vigente en la subestacion de energia del centro administrativco Departamental. (CAD)</t>
  </si>
  <si>
    <t xml:space="preserve">3 Meses</t>
  </si>
  <si>
    <t xml:space="preserve">Adquisición de insumos indispensables para los procesos misionales de la Imprenta Departamental</t>
  </si>
  <si>
    <t xml:space="preserve">Nini Johana García</t>
  </si>
  <si>
    <t xml:space="preserve">Adquisición de insumos y repuestos indispensables para el mantenimiento y operación de las impresoras digitales del proceso productivo de la imprenta Departamental.</t>
  </si>
  <si>
    <t xml:space="preserve">Juan Diego Araque</t>
  </si>
  <si>
    <t xml:space="preserve">Suministro de insumos para el sistema CTP de la direccion de la imprenta departamental.</t>
  </si>
  <si>
    <t xml:space="preserve">Alejandro Mondragón</t>
  </si>
  <si>
    <t xml:space="preserve">Servicios de diagnostico, mantenimiento preventivo y correctivo con reposición de partes mecánicas  para la maquinaria y equipo de la  Imprenta  Departamental. </t>
  </si>
  <si>
    <t xml:space="preserve">DEPARTAMENTO ADMINISTRATIVO DE PREVENCION Y ATENCION DE DESASTRES DAPARD</t>
  </si>
  <si>
    <r>
      <rPr>
        <b val="true"/>
        <sz val="9"/>
        <color rgb="FF000000"/>
        <rFont val="Arial"/>
        <family val="2"/>
      </rPr>
      <t xml:space="preserve">30151511 </t>
    </r>
    <r>
      <rPr>
        <b val="true"/>
        <sz val="9"/>
        <color rgb="FF993300"/>
        <rFont val="Arial"/>
        <family val="2"/>
      </rPr>
      <t xml:space="preserve">93131600 </t>
    </r>
    <r>
      <rPr>
        <b val="true"/>
        <sz val="9"/>
        <color rgb="FF3366FF"/>
        <rFont val="Arial"/>
        <family val="2"/>
      </rPr>
      <t xml:space="preserve">13102017</t>
    </r>
    <r>
      <rPr>
        <b val="true"/>
        <sz val="9"/>
        <color rgb="FF000000"/>
        <rFont val="Arial"/>
        <family val="2"/>
      </rPr>
      <t xml:space="preserve"> 93131618</t>
    </r>
  </si>
  <si>
    <r>
      <rPr>
        <sz val="9"/>
        <color rgb="FF000000"/>
        <rFont val="Arial"/>
        <family val="2"/>
      </rPr>
      <t xml:space="preserve">Suministros de materiales y enseres para atención con ayudas humanitarias en el Departamento de Antioquia</t>
    </r>
    <r>
      <rPr>
        <b val="true"/>
        <sz val="9"/>
        <color rgb="FF0000FF"/>
        <rFont val="Arial"/>
        <family val="2"/>
      </rPr>
      <t xml:space="preserve"> (consolidan 4 lotes de contratación)</t>
    </r>
  </si>
  <si>
    <t xml:space="preserve">FEBRERO</t>
  </si>
  <si>
    <t xml:space="preserve">6 MESES</t>
  </si>
  <si>
    <t xml:space="preserve">SELECCIÓN ABREVIADA</t>
  </si>
  <si>
    <t xml:space="preserve">SUBASTA INVERSA</t>
  </si>
  <si>
    <t xml:space="preserve">PROPIOS</t>
  </si>
  <si>
    <t xml:space="preserve">No aplica</t>
  </si>
  <si>
    <t xml:space="preserve">NO</t>
  </si>
  <si>
    <t xml:space="preserve">MARYSOL ECHEVERRI ROJAS -Marysol.echeverri @antioauia.gov.co- tel 3186318280- ext 8850</t>
  </si>
  <si>
    <t xml:space="preserve">ANA YELITZA ALVAREZ CALLE</t>
  </si>
  <si>
    <t xml:space="preserve">TODAS</t>
  </si>
  <si>
    <t xml:space="preserve">C</t>
  </si>
  <si>
    <t xml:space="preserve">Aunar esfuerzos mediante acciones conjuntas que permitan el fortalecimiento institucional para la prevención, control y atención de incendios forestales en municipios en la jurisdicción de Corantioquia. </t>
  </si>
  <si>
    <t xml:space="preserve">CONVENIO DE ASOCIACIÓN</t>
  </si>
  <si>
    <t xml:space="preserve">PROPIOS Y DE DESTINACION ESPECIFICA
</t>
  </si>
  <si>
    <t xml:space="preserve">JUAN DIEGO CADAVID</t>
  </si>
  <si>
    <t xml:space="preserve">Aunar esfuerzos para  generar una estrategia de trabajo conjunto y coordinado entre el Departamento de Antioquia a través del DAPARD y CORNARE, para la aplicación de la política de gestión del riesgo de desastres en la jurisdicción que comparten. </t>
  </si>
  <si>
    <t xml:space="preserve">HERNAN VELEZ</t>
  </si>
  <si>
    <t xml:space="preserve">Construcción del Sistema Integral de Gestión del riesgo, S.O.S Cauca Medio en el Municipio de Santa Fe de Antioquia en el Departamento de Antioquia</t>
  </si>
  <si>
    <t xml:space="preserve">MARZO</t>
  </si>
  <si>
    <t xml:space="preserve">5 MESES</t>
  </si>
  <si>
    <t xml:space="preserve">LICITACIÓN </t>
  </si>
  <si>
    <t xml:space="preserve">NO APLICA</t>
  </si>
  <si>
    <t xml:space="preserve">OSCAR BUILES Y YINET CUMPLIDO</t>
  </si>
  <si>
    <t xml:space="preserve">B2</t>
  </si>
  <si>
    <t xml:space="preserve">Suministro de equipos de rescate para emergencias y elementos que permitan la formación de los socorristas asociados a cada SOS del departamento de Antioquia</t>
  </si>
  <si>
    <t xml:space="preserve">2 MESES</t>
  </si>
  <si>
    <t xml:space="preserve">GILBERTO ANIBAL MAZO HERRERA</t>
  </si>
  <si>
    <t xml:space="preserve">Apoyar y adelantar las actividades técnicas y administrativas relacionadas con el área de ingeniería civil y diseño estructural  para atender los requerimientos inherentes a los SOS definidos por el DAPARD.</t>
  </si>
  <si>
    <t xml:space="preserve">ENERO</t>
  </si>
  <si>
    <t xml:space="preserve">7 MESES</t>
  </si>
  <si>
    <t xml:space="preserve">CONTRATACIÓN DIRECTA</t>
  </si>
  <si>
    <t xml:space="preserve">SERVICIOS PROFESIONALES</t>
  </si>
  <si>
    <t xml:space="preserve">LUZ TATIANA MEDINA PELAEZ</t>
  </si>
  <si>
    <t xml:space="preserve">55101509 53121602 30141511 39111600 53102710</t>
  </si>
  <si>
    <t xml:space="preserve">Proveer los elementos y servicios necesarios para implementar una estrategia pedagógica y de visibilidad para el fortalecimiento del Sistema Integral de Gestión del Riesgo en el Departamento de Antioquia.</t>
  </si>
  <si>
    <t xml:space="preserve">MENOR CUANTIA</t>
  </si>
  <si>
    <t xml:space="preserve">NATALIA HURTADO</t>
  </si>
  <si>
    <t xml:space="preserve">83100000 72102900</t>
  </si>
  <si>
    <t xml:space="preserve">Manutención del CRP (servicios publicos y mantenimiento preventivo)</t>
  </si>
  <si>
    <t xml:space="preserve">MARYSOL ECHEVERRI ROJAS</t>
  </si>
  <si>
    <t xml:space="preserve">Apoyo en el cubrimiento del servicio de seguridad, prevención, atención y recuperación de urgencias,  emergencias y demás calamidades conexas y durante la Séptima Feria Aeronáutica Internacional 2015.</t>
  </si>
  <si>
    <t xml:space="preserve">ABRIL</t>
  </si>
  <si>
    <t xml:space="preserve">1 MES</t>
  </si>
  <si>
    <t xml:space="preserve">232065001 232079001</t>
  </si>
  <si>
    <t xml:space="preserve">Contrato interadministrativo para la prestación de servicios de importación, nacionalización y trámites de presentación de la aeronave Cessna Gran Caravan C-208B EX, ante la Unidad Administrativa Especial de la Aeronáutica Civil (UAEAC).</t>
  </si>
  <si>
    <t xml:space="preserve">2,5 MESES</t>
  </si>
  <si>
    <t xml:space="preserve">CONTRATO DE MANDATO</t>
  </si>
  <si>
    <t xml:space="preserve">CARLOS MARIO ARISTIZABAL</t>
  </si>
  <si>
    <r>
      <rPr>
        <sz val="9"/>
        <color rgb="FF000000"/>
        <rFont val="Arial"/>
        <family val="2"/>
      </rPr>
      <t xml:space="preserve">Atención de puntos críticos en la Quebrada Juan García de la zona urbana del municipio de Liborina- Departamento de Antioquia- </t>
    </r>
    <r>
      <rPr>
        <b val="true"/>
        <sz val="9"/>
        <color rgb="FF0000FF"/>
        <rFont val="Arial"/>
        <family val="2"/>
      </rPr>
      <t xml:space="preserve">(Acuerdos Municipales)</t>
    </r>
  </si>
  <si>
    <t xml:space="preserve">3 MESES</t>
  </si>
  <si>
    <t xml:space="preserve">MENOR CUANTÍA</t>
  </si>
  <si>
    <t xml:space="preserve">BARBARA DUQUE</t>
  </si>
  <si>
    <t xml:space="preserve">81101500 81151804</t>
  </si>
  <si>
    <t xml:space="preserve">Realizar Estudios y  Diseños de las obras que se requieren sobre la quebrada Juan García, con el fin  de proteger la socavación lateral y erosión en la zona urbana del municipio de Liborina, desde el Sector Aprocal hasta el muro de Contención Sector Matadero. </t>
  </si>
  <si>
    <t xml:space="preserve">MINIMA CUANTÍA</t>
  </si>
  <si>
    <t xml:space="preserve">Adquisición de un saldo de $10.000.000,  para el envío de mensajes de texto masivos e inmediatos,  determinados por el Dapard para  los 125 Municipios del Departamento de Antioquia.</t>
  </si>
  <si>
    <t xml:space="preserve"> 11 MESES (pasa de vigencia)</t>
  </si>
  <si>
    <t xml:space="preserve">ISABEL CRISTINA VALENCIA LOPEZ</t>
  </si>
  <si>
    <t xml:space="preserve">Aunar esfuerzos para desarrollar el programa de educación continuada en Gestión del Riesgo para el manejo integral de Desastres. (Caravanas)</t>
  </si>
  <si>
    <t xml:space="preserve">8 MESES</t>
  </si>
  <si>
    <t xml:space="preserve">Apoyar las actividades técnicas y administrativas inherentes a los proyectos definidos por el Fondo Adaptación para Antioquia requeridas para la ejecución del Convenio Marco 078 de 2012, suscrito entre el Departamento de Antioquia y el Fondo Adaptación.</t>
  </si>
  <si>
    <t xml:space="preserve">10 MESES</t>
  </si>
  <si>
    <t xml:space="preserve">DESTINACIÓN ESPECÍFICA</t>
  </si>
  <si>
    <t xml:space="preserve">ISABEL CRISTINA FRANCO GARCIA</t>
  </si>
  <si>
    <r>
      <rPr>
        <sz val="9"/>
        <color rgb="FF000000"/>
        <rFont val="Arial"/>
        <family val="2"/>
      </rPr>
      <t xml:space="preserve">Apoyar las actividades técnicas y administrativas relacionadas con la </t>
    </r>
    <r>
      <rPr>
        <b val="true"/>
        <sz val="9"/>
        <color rgb="FF000000"/>
        <rFont val="Arial"/>
        <family val="2"/>
      </rPr>
      <t xml:space="preserve">Ingeniería Mecánica</t>
    </r>
    <r>
      <rPr>
        <sz val="9"/>
        <color rgb="FF000000"/>
        <rFont val="Arial"/>
        <family val="2"/>
      </rPr>
      <t xml:space="preserve">, inherentes a los  proyectos definidos por el Fondo Adaptación para Antioquia requeridas para la ejecución del Convenio Marco 078 de 2012, suscrito entre el Departamento de Antioquia y el Fondo Adaptación.</t>
    </r>
  </si>
  <si>
    <t xml:space="preserve">ANDRES FELIPE PINEDA SUAREZ</t>
  </si>
  <si>
    <r>
      <rPr>
        <sz val="9"/>
        <color rgb="FF000000"/>
        <rFont val="Arial"/>
        <family val="2"/>
      </rPr>
      <t xml:space="preserve">Apoyar las actividades técnicas y administrativas relacionadas con el área de </t>
    </r>
    <r>
      <rPr>
        <b val="true"/>
        <sz val="9"/>
        <color rgb="FF000000"/>
        <rFont val="Arial"/>
        <family val="2"/>
      </rPr>
      <t xml:space="preserve">arquitectura bioclimática y acústica</t>
    </r>
    <r>
      <rPr>
        <sz val="9"/>
        <color rgb="FF000000"/>
        <rFont val="Arial"/>
        <family val="2"/>
      </rPr>
      <t xml:space="preserve">, inherentes a los  proyectos definidos por el Fondo Adaptación para Antioquia requeridas para la ejecución del Convenio Marco 078 de 2012, suscrito entre el Departamento de Antioquia y el Fondo Adaptación.</t>
    </r>
  </si>
  <si>
    <t xml:space="preserve">5,5 MESES</t>
  </si>
  <si>
    <t xml:space="preserve">ISABEL MEJIA </t>
  </si>
  <si>
    <r>
      <rPr>
        <sz val="9"/>
        <color rgb="FF000000"/>
        <rFont val="Arial"/>
        <family val="2"/>
      </rPr>
      <t xml:space="preserve">Apoyar las actividades técnicas y administrativas relacionadas con el área de </t>
    </r>
    <r>
      <rPr>
        <b val="true"/>
        <sz val="9"/>
        <color rgb="FF000000"/>
        <rFont val="Arial"/>
        <family val="2"/>
      </rPr>
      <t xml:space="preserve">Ingeniería geotécnica, </t>
    </r>
    <r>
      <rPr>
        <sz val="9"/>
        <color rgb="FF000000"/>
        <rFont val="Arial"/>
        <family val="2"/>
      </rPr>
      <t xml:space="preserve">inherentes a los proyectos definidos por el Fondo Adaptación para Antioquia requeridas para la ejecución del Convenio Marco 078 de 2012 suscrito entre el Departamento de Antioquia y el Fondo Adaptación.</t>
    </r>
  </si>
  <si>
    <t xml:space="preserve">PABLO FERNANDEZ</t>
  </si>
  <si>
    <r>
      <rPr>
        <sz val="9"/>
        <color rgb="FF000000"/>
        <rFont val="Arial"/>
        <family val="2"/>
      </rPr>
      <t xml:space="preserve">Apoyar las actividades técnicas y administrativas relacionadas con el área de </t>
    </r>
    <r>
      <rPr>
        <b val="true"/>
        <sz val="9"/>
        <color rgb="FF000000"/>
        <rFont val="Arial"/>
        <family val="2"/>
      </rPr>
      <t xml:space="preserve">Ingeniería geológica, </t>
    </r>
    <r>
      <rPr>
        <sz val="9"/>
        <color rgb="FF000000"/>
        <rFont val="Arial"/>
        <family val="2"/>
      </rPr>
      <t xml:space="preserve">inherentes a los proyectos definidos por el Fondo Adaptación para Antioquia, requeridas para la ejecución del Convenio Marco 078 de 2012 suscrito entre el Departamento de Antioquia y el Fondo Adaptación.</t>
    </r>
  </si>
  <si>
    <r>
      <rPr>
        <sz val="9"/>
        <color rgb="FF000000"/>
        <rFont val="Arial"/>
        <family val="2"/>
      </rPr>
      <t xml:space="preserve">Apoyar las actividades técnicas y administrativas relacionadas con el área de </t>
    </r>
    <r>
      <rPr>
        <b val="true"/>
        <sz val="9"/>
        <color rgb="FF000000"/>
        <rFont val="Arial"/>
        <family val="2"/>
      </rPr>
      <t xml:space="preserve">ingeniería estructural</t>
    </r>
    <r>
      <rPr>
        <sz val="9"/>
        <color rgb="FF000000"/>
        <rFont val="Arial"/>
        <family val="2"/>
      </rPr>
      <t xml:space="preserve">, inherentes a los  proyectos definidos por el Fondo Adaptación para Antioquia requeridas para la ejecución del Convenio Marco 078 de 2012, suscrito entre el Departamento de Antioquia y el Fondo Adaptación.</t>
    </r>
  </si>
  <si>
    <t xml:space="preserve">6,5 MESES</t>
  </si>
  <si>
    <r>
      <rPr>
        <sz val="9"/>
        <color rgb="FF000000"/>
        <rFont val="Arial"/>
        <family val="2"/>
      </rPr>
      <t xml:space="preserve">Apoyar las actividades técnicas y administrativas relacionadas con la </t>
    </r>
    <r>
      <rPr>
        <b val="true"/>
        <sz val="9"/>
        <color rgb="FF000000"/>
        <rFont val="Arial"/>
        <family val="2"/>
      </rPr>
      <t xml:space="preserve">ingeniería Eléctrica</t>
    </r>
    <r>
      <rPr>
        <sz val="9"/>
        <color rgb="FF000000"/>
        <rFont val="Arial"/>
        <family val="2"/>
      </rPr>
      <t xml:space="preserve"> e inherente a la interventoría técnica de los proyectos definidos por el Fondo Adaptación para Antioquia requeridas para la ejecución del Convenio Marco 078 de 2012 suscrito entre el Departamento de Antioquia y  el Fondo Adaptación.</t>
    </r>
  </si>
  <si>
    <r>
      <rPr>
        <sz val="9"/>
        <color rgb="FF000000"/>
        <rFont val="Arial"/>
        <family val="2"/>
      </rPr>
      <t xml:space="preserve">Realizar la Interventoría Técnica a los procesos de dotaciones de equipos </t>
    </r>
    <r>
      <rPr>
        <b val="true"/>
        <sz val="9"/>
        <color rgb="FF000000"/>
        <rFont val="Arial"/>
        <family val="2"/>
      </rPr>
      <t xml:space="preserve">biomédicos</t>
    </r>
    <r>
      <rPr>
        <sz val="9"/>
        <color rgb="FF000000"/>
        <rFont val="Arial"/>
        <family val="2"/>
      </rPr>
      <t xml:space="preserve">, validación y verificación de cumplimiento a los diseños técnicos asociados al área de ingeniería biomédica y elaboración de los listados de dotaciones con sus respectivos anexos, fichas técnicas y aprobaciones ante entidades de los proyectos definidos por el Fondo Adaptación para Antioquia en el sector salud requeridas para la ejecución del Convenio Marco 078 de 2012 suscrito entre el Departamento de Antioquia y el Fondo Adaptación.</t>
    </r>
  </si>
  <si>
    <r>
      <rPr>
        <sz val="9"/>
        <color rgb="FF000000"/>
        <rFont val="Arial"/>
        <family val="2"/>
      </rPr>
      <t xml:space="preserve">Apoyar las actividades técnicas y administrativas relacionadas con la</t>
    </r>
    <r>
      <rPr>
        <b val="true"/>
        <sz val="9"/>
        <color rgb="FF000000"/>
        <rFont val="Arial"/>
        <family val="2"/>
      </rPr>
      <t xml:space="preserve"> ingeniería Hidrosanitaria</t>
    </r>
    <r>
      <rPr>
        <sz val="9"/>
        <color rgb="FF000000"/>
        <rFont val="Arial"/>
        <family val="2"/>
      </rPr>
      <t xml:space="preserve"> y/o Sanitaria, inherentes a los proyectos definidos por el Fondo Adaptación para Antioquia requeridas para la ejecución del Convenio Marco 078 de 2012 suscrito entre el Departamento de Antioquia y el Fondo Adaptación.</t>
    </r>
  </si>
  <si>
    <t xml:space="preserve">LUIS BERNARDO RESTREPO</t>
  </si>
  <si>
    <t xml:space="preserve">Servicio de transporte terrestre de pasajeros para la ejecución de los  Convenios 078 y 091 de 2012, suscritos entre EL DEPARTAMENTO DE ANTIOQUIA y el FONDO ADAPTACIÓN.</t>
  </si>
  <si>
    <t xml:space="preserve">10,5 MESES</t>
  </si>
  <si>
    <t xml:space="preserve">Arrendamiento de equipos de cómputo, software y equipos de tecnología para la ejecución del Convenio Marco número 078 de 2012, suscrito entre el Departamento de Antioquia y el Fondo Adaptación.</t>
  </si>
  <si>
    <t xml:space="preserve">Suministro de tiquetes aéreos a nivel Departamental y Nacional para la ejecución del Convenio Marco Número 078 de 2012, suscrito entre el Departamento de Antioquia y el Fondo Adaptación.</t>
  </si>
  <si>
    <r>
      <rPr>
        <b val="true"/>
        <sz val="9"/>
        <color rgb="FF3366FF"/>
        <rFont val="Arial"/>
        <family val="2"/>
      </rPr>
      <t xml:space="preserve">47131700</t>
    </r>
    <r>
      <rPr>
        <b val="true"/>
        <sz val="9"/>
        <color rgb="FF000000"/>
        <rFont val="Arial"/>
        <family val="2"/>
      </rPr>
      <t xml:space="preserve"> 44121600
</t>
    </r>
  </si>
  <si>
    <t xml:space="preserve">Suministro de productos de papelería, cafetería, aseo y elementos de oficina para la ejecución del Convenio Marco Número 078 de 2012, suscrito entre la Departamento de Antioquia y el Fondo Adaptación.</t>
  </si>
  <si>
    <t xml:space="preserve">Servicio de fotocopias, escaneo, ploteos, argollados y empastados para la ejecución del Convenio Marco número 078 de 2012, suscrito entre el Departamento de Antioquia y el Fondo Adaptación.
</t>
  </si>
  <si>
    <t xml:space="preserve">SECRETARIA DE GESTION HUMANA Y DESARROLLO ORGANIZACIONAL </t>
  </si>
  <si>
    <t xml:space="preserve">47132102 </t>
  </si>
  <si>
    <t xml:space="preserve">Comprar desinfectantes de manos para la Implementación del programa de buenas practicas de higiene.</t>
  </si>
  <si>
    <t xml:space="preserve">marzo </t>
  </si>
  <si>
    <t xml:space="preserve">Minima Cuantía</t>
  </si>
  <si>
    <t xml:space="preserve">Inversión</t>
  </si>
  <si>
    <t xml:space="preserve">No</t>
  </si>
  <si>
    <t xml:space="preserve">Jorge Orlando Patiño Cardona
Profesional Universitario
Tel: 3839691
jorge.patiño@antioquia.gov.co</t>
  </si>
  <si>
    <t xml:space="preserve">Roberto F Hernández Arboleda</t>
  </si>
  <si>
    <t xml:space="preserve">Todas</t>
  </si>
  <si>
    <t xml:space="preserve">Convenio Educativo Departamento de Antioquia ICETEX </t>
  </si>
  <si>
    <t xml:space="preserve">Prestacion de Servicios de Profesionales y de apoyo</t>
  </si>
  <si>
    <t xml:space="preserve">Beatriz Elena Restrepo Munera</t>
  </si>
  <si>
    <t xml:space="preserve"> 1.2.4</t>
  </si>
  <si>
    <t xml:space="preserve">Contratar la logística necesaria para atender con programas de bienestar a los servidores públicos ubicados en las subregiones</t>
  </si>
  <si>
    <t xml:space="preserve">Febrero </t>
  </si>
  <si>
    <t xml:space="preserve">Menor Cuantía</t>
  </si>
  <si>
    <t xml:space="preserve">Funcionamiento</t>
  </si>
  <si>
    <t xml:space="preserve">Diana Patricia Rua David</t>
  </si>
  <si>
    <t xml:space="preserve">todas</t>
  </si>
  <si>
    <t xml:space="preserve">Prestar servicios de formación y desarrollo deportivo a los servidores públicos adscritos al Departamento de Antioquia y sus beneficiarios directos (ligas)</t>
  </si>
  <si>
    <t xml:space="preserve">No Pluralidad de Oferentes</t>
  </si>
  <si>
    <t xml:space="preserve">Beatriz Elena Rojas Soto</t>
  </si>
  <si>
    <t xml:space="preserve">Brindar cursos de capacitación informal, artes, oficios, recreación y deportes para los servidores públicos y sus beneficiarios directos en las modalidades de su preferencia</t>
  </si>
  <si>
    <t xml:space="preserve">Elvia María Ríos Izquierdo</t>
  </si>
  <si>
    <t xml:space="preserve">Realizar actividades recreativas para los servidores publicos departamentales y su grupo familiar</t>
  </si>
  <si>
    <t xml:space="preserve">Marzo </t>
  </si>
  <si>
    <t xml:space="preserve">Realizar cursos de formación musical para los hijos de los servidores públicos </t>
  </si>
  <si>
    <t xml:space="preserve">Prestar los servicios de capacitación informal, recreacion y mantenimiento fisico a los jubilados, pensionados y sus beneficiarios directos del Departamento de Antioquia</t>
  </si>
  <si>
    <t xml:space="preserve">1.2.4</t>
  </si>
  <si>
    <t xml:space="preserve">Adquirir medicamentos, insumos hospitalarios y otros elementos para consultorio médico de primeros auxilios</t>
  </si>
  <si>
    <t xml:space="preserve">Abril </t>
  </si>
  <si>
    <t xml:space="preserve">Jaime Ignacio Gaviria C</t>
  </si>
  <si>
    <t xml:space="preserve">Contratación de exámenes médicos para servidores y contratistas independientes (semana de la salud ocupacional para CAD y subregiones)</t>
  </si>
  <si>
    <t xml:space="preserve">Mínima Cuantía</t>
  </si>
  <si>
    <t xml:space="preserve">Contratar el apoyo logístico necesario para atender las actividades de capacitación, seguridad y salud en el trabajo y clima organizacional dirigidas a los servidores públicos del Departamento de Antioquia del nivel central. (Semana de Seguridad y Salud en el trabajo).</t>
  </si>
  <si>
    <t xml:space="preserve">Junio </t>
  </si>
  <si>
    <t xml:space="preserve">Mantenimiento de los radios de comunicación Motorola EP 450 y Motorola PRO 3150</t>
  </si>
  <si>
    <t xml:space="preserve">Catalina Hernández Rendon</t>
  </si>
  <si>
    <t xml:space="preserve">Realizar las evaluaciones médicas ocupacionales, la práctica de exámenes de laboratorio y la aplicación de vacunas, necesarias para el ingreso y las ayudas necesarias para el retiro, del servidor público departamental.</t>
  </si>
  <si>
    <t xml:space="preserve">Compra de insumos para la brigada de emergencia</t>
  </si>
  <si>
    <t xml:space="preserve">Catalina Hernandez Rendon</t>
  </si>
  <si>
    <t xml:space="preserve">Contratar los servicios de un operador logístico que facilite la asistencia de los servidores del Departamento de Antioquia a los diversos seminarios, talleres, congresos, simposios y demás eventos académicos que sean de interés para la entidad</t>
  </si>
  <si>
    <t xml:space="preserve">John Fredy Henao Henao</t>
  </si>
  <si>
    <t xml:space="preserve">Certificación en nivel básico, avanzado y reentrenamiento para los servidores que realizan o que coordinan trabajos en alturas (1.5mts) en la Gobernación de Antioquia</t>
  </si>
  <si>
    <t xml:space="preserve">1.1.3.4</t>
  </si>
  <si>
    <t xml:space="preserve">Prestar los servicios como apoderado judicial en los  procesos civiles ejecutivos con garantía hipotecaria por cobros jurídicos de cartera morosa y por otras causas que hagan exigible el pago de la obligación a favor del Fondo de la Vivienda del Departamento de Antioquia</t>
  </si>
  <si>
    <t xml:space="preserve">Damaris Córdoba Portillo</t>
  </si>
  <si>
    <t xml:space="preserve">Suministrar los servicios de apoyo logístico necesarios para la realización de los programas de intervención, y prevención de los riesgos psicosociales y el clima laboral a los servidores publicos del departamento de Antioquia.</t>
  </si>
  <si>
    <t xml:space="preserve">Liliana Soto Velásquez</t>
  </si>
  <si>
    <t xml:space="preserve">Prestación de servicios profesionales para realizar jornada de formación y entrenamiento en materia de análisis del riesgo en la Contratación Estatal</t>
  </si>
  <si>
    <t xml:space="preserve">4 horas</t>
  </si>
  <si>
    <t xml:space="preserve">Directa </t>
  </si>
  <si>
    <t xml:space="preserve">Prestación de Servicios Profesinales</t>
  </si>
  <si>
    <t xml:space="preserve">2.324.000 </t>
  </si>
  <si>
    <t xml:space="preserve">Fredy Henao Henao</t>
  </si>
  <si>
    <t xml:space="preserve">1.2.1.2</t>
  </si>
  <si>
    <t xml:space="preserve">Elaboración de credenciales de identificación (carné)  con su correspondiente cinta bordada y accesorio porta escarapela </t>
  </si>
  <si>
    <t xml:space="preserve">Beatriz Elena Gonzalez</t>
  </si>
  <si>
    <t xml:space="preserve">Adquirir pruebas psicotécnicas y entrenamiento en las mismas, para apoyar los procesos de selección del talento humano en el Departamento de Antioquia (Psigma)</t>
  </si>
  <si>
    <t xml:space="preserve">Octubre </t>
  </si>
  <si>
    <t xml:space="preserve">10 días hábiles</t>
  </si>
  <si>
    <t xml:space="preserve">Senobia Benjumea Giraldo</t>
  </si>
  <si>
    <t xml:space="preserve">Adquisición de un modelo específico de entrevista para valorar competencias funcionales y comportamentales y entrenamiento en su uso, para apoyar los procesos de selección del talento humano en el Departamento de Antioquia.</t>
  </si>
  <si>
    <t xml:space="preserve">Elizabeth Gomez Quiros</t>
  </si>
  <si>
    <t xml:space="preserve">Auditoría de seguimiento al Sistema Integrado de Gestión, bajo los requisitos de las normas ISO 9001 y NTCGP 1000</t>
  </si>
  <si>
    <t xml:space="preserve">15 días hábiles</t>
  </si>
  <si>
    <t xml:space="preserve">Clara Victoria Latorre Correa</t>
  </si>
  <si>
    <t xml:space="preserve">Prestación de servicios para el análisis, sistematización y consolidación de los aprendizajes del Plan de Desarrollo.</t>
  </si>
  <si>
    <t xml:space="preserve">Billy Harvey Escobar Guerrero</t>
  </si>
  <si>
    <t xml:space="preserve">022200001</t>
  </si>
  <si>
    <t xml:space="preserve">Designar estudiantes para la realización de la práctica académica, con el fin de brindar apoyo a la gestión de la administración departamental (U. Privadas)</t>
  </si>
  <si>
    <t xml:space="preserve">5 meses</t>
  </si>
  <si>
    <t xml:space="preserve">Maribel Barrientos Uribe</t>
  </si>
  <si>
    <t xml:space="preserve">Designar estudiantes para la realización de la práctica académica, con el fin de brindar apoyo a la gestión de la administración departamental (U. Públicas)</t>
  </si>
  <si>
    <r>
      <rPr>
        <sz val="8"/>
        <color rgb="FF000000"/>
        <rFont val="Arial"/>
        <family val="2"/>
      </rPr>
      <t xml:space="preserve">Contratar Soporte, mantenimien-to y actualización del Software </t>
    </r>
    <r>
      <rPr>
        <b val="true"/>
        <sz val="8"/>
        <rFont val="Arial"/>
        <family val="2"/>
      </rPr>
      <t xml:space="preserve">MySAP</t>
    </r>
    <r>
      <rPr>
        <sz val="8"/>
        <rFont val="Arial"/>
        <family val="2"/>
      </rPr>
      <t xml:space="preserve"> Business Suite y RWD InfoPak.</t>
    </r>
  </si>
  <si>
    <t xml:space="preserve">1 año</t>
  </si>
  <si>
    <t xml:space="preserve">Ludwyg Londoño Serna</t>
  </si>
  <si>
    <r>
      <rPr>
        <sz val="8"/>
        <color rgb="FF000000"/>
        <rFont val="Arial"/>
        <family val="2"/>
      </rPr>
      <t xml:space="preserve">Prestar el servicio de soporte, mantenimiento y actualización del software</t>
    </r>
    <r>
      <rPr>
        <b val="true"/>
        <sz val="8"/>
        <color rgb="FF000000"/>
        <rFont val="Arial"/>
        <family val="2"/>
      </rPr>
      <t xml:space="preserve"> Kactus-HR</t>
    </r>
    <r>
      <rPr>
        <sz val="8"/>
        <color rgb="FF000000"/>
        <rFont val="Arial"/>
        <family val="2"/>
      </rPr>
      <t xml:space="preserve">, para la gestión de nómina y recursos humanos.</t>
    </r>
  </si>
  <si>
    <t xml:space="preserve">Doris Elena Palacio Ramírez</t>
  </si>
  <si>
    <t xml:space="preserve">Todas </t>
  </si>
  <si>
    <r>
      <rPr>
        <sz val="8"/>
        <color rgb="FF000000"/>
        <rFont val="Arial"/>
        <family val="2"/>
      </rPr>
      <t xml:space="preserve">Soporte, mantenimiento y actualización del sistema de información </t>
    </r>
    <r>
      <rPr>
        <b val="true"/>
        <sz val="8"/>
        <color rgb="FF000000"/>
        <rFont val="Arial"/>
        <family val="2"/>
      </rPr>
      <t xml:space="preserve">MERCURIO</t>
    </r>
    <r>
      <rPr>
        <sz val="8"/>
        <color rgb="FF000000"/>
        <rFont val="Arial"/>
        <family val="2"/>
      </rPr>
      <t xml:space="preserve"> para la administración electrónica de documentos a nivel corporativo para un licenciamiento ilimitado en el Departamento de Antioquia.</t>
    </r>
  </si>
  <si>
    <t xml:space="preserve">Maria Fabiola Alvarez Trujillo</t>
  </si>
  <si>
    <r>
      <rPr>
        <sz val="8"/>
        <color rgb="FF000000"/>
        <rFont val="Arial"/>
        <family val="2"/>
      </rPr>
      <t xml:space="preserve">Servicio de recepción,</t>
    </r>
    <r>
      <rPr>
        <b val="true"/>
        <sz val="8"/>
        <color rgb="FF000000"/>
        <rFont val="Arial"/>
        <family val="2"/>
      </rPr>
      <t xml:space="preserve"> transporte, </t>
    </r>
    <r>
      <rPr>
        <sz val="8"/>
        <color rgb="FF000000"/>
        <rFont val="Arial"/>
        <family val="2"/>
      </rPr>
      <t xml:space="preserve">entrega, almacenamiento y custodia de la información corporativa almacenada en  medios magnéticos y otros dispositivos de la Gobernación de Antioquia.</t>
    </r>
  </si>
  <si>
    <t xml:space="preserve">Luz Merida Diaz Sepulveda</t>
  </si>
  <si>
    <r>
      <rPr>
        <sz val="8"/>
        <color rgb="FF000000"/>
        <rFont val="Arial"/>
        <family val="2"/>
      </rPr>
      <t xml:space="preserve">Prestar el servicio de soporte, mantenimiento y actualización del software </t>
    </r>
    <r>
      <rPr>
        <b val="true"/>
        <sz val="8"/>
        <color rgb="FF000000"/>
        <rFont val="Arial"/>
        <family val="2"/>
      </rPr>
      <t xml:space="preserve">SISCUOTAS</t>
    </r>
    <r>
      <rPr>
        <sz val="8"/>
        <color rgb="FF000000"/>
        <rFont val="Arial"/>
        <family val="2"/>
      </rPr>
      <t xml:space="preserve">, para la administración de las cuotas partes jubilatorias por cobrar y por pagar del Departamento de Antioquia</t>
    </r>
  </si>
  <si>
    <t xml:space="preserve">Noviembre</t>
  </si>
  <si>
    <r>
      <rPr>
        <sz val="8"/>
        <color rgb="FF000000"/>
        <rFont val="Arial"/>
        <family val="2"/>
      </rPr>
      <t xml:space="preserve">Prestación del servicio de soporte y mantenimiento a la herramienta informática para el Sistema Integrado de Gestión </t>
    </r>
    <r>
      <rPr>
        <b val="true"/>
        <sz val="8"/>
        <color rgb="FF000000"/>
        <rFont val="Arial"/>
        <family val="2"/>
      </rPr>
      <t xml:space="preserve">–ISOlución-</t>
    </r>
  </si>
  <si>
    <t xml:space="preserve">Noviembre </t>
  </si>
  <si>
    <r>
      <rPr>
        <sz val="8"/>
        <color rgb="FF000000"/>
        <rFont val="Arial"/>
        <family val="2"/>
      </rPr>
      <t xml:space="preserve">Soporte, actualización y manteniemiento del software de </t>
    </r>
    <r>
      <rPr>
        <b val="true"/>
        <sz val="8"/>
        <color rgb="FF000000"/>
        <rFont val="Arial"/>
        <family val="2"/>
      </rPr>
      <t xml:space="preserve">Data Protector</t>
    </r>
    <r>
      <rPr>
        <sz val="8"/>
        <color rgb="FF000000"/>
        <rFont val="Arial"/>
        <family val="2"/>
      </rPr>
      <t xml:space="preserve"> en sitio</t>
    </r>
  </si>
  <si>
    <t xml:space="preserve">Orlando Diaz  Sanchez</t>
  </si>
  <si>
    <t xml:space="preserve">Soporte, actualización y manteniemiento de plataforma Windows: Directorio Activo, Windows Server y SQL Server en sitio.  Bolsa de horas (300 Horas)</t>
  </si>
  <si>
    <t xml:space="preserve">Orlando Diaz Sanchez</t>
  </si>
  <si>
    <t xml:space="preserve">Soporte de plataforma Vmware con Partner Autorizado</t>
  </si>
  <si>
    <t xml:space="preserve">Julio </t>
  </si>
  <si>
    <t xml:space="preserve">Fabio Andres Marquez Zapata</t>
  </si>
  <si>
    <t xml:space="preserve">Implementación de la primera fase del sistema de información para la administración del Fondo de la Vivienda</t>
  </si>
  <si>
    <t xml:space="preserve">Gloria Ivonne Mayo</t>
  </si>
  <si>
    <t xml:space="preserve">Implementación del modulo para el control de citas y manejo de Historias Clinicas en el sistema de gestión documental MERCURIO</t>
  </si>
  <si>
    <t xml:space="preserve">Lusi fernando Izasa, Beatriz restrepo</t>
  </si>
  <si>
    <t xml:space="preserve">Soporte técnico, mantenimiento preventivo y correctivo, y garantía de fabricación para dispositivos de red Cisco </t>
  </si>
  <si>
    <t xml:space="preserve">Selección Abreviada </t>
  </si>
  <si>
    <t xml:space="preserve">Fabio Gonzalez Perdomo</t>
  </si>
  <si>
    <t xml:space="preserve">Mantenimiento preventivo y correctivo (con repuestos) del sistema de aire acondicionado de precisión del Centro de Cómputo.</t>
  </si>
  <si>
    <t xml:space="preserve">18 meses</t>
  </si>
  <si>
    <t xml:space="preserve">1.2.90</t>
  </si>
  <si>
    <t xml:space="preserve">Adquirir licencias WEB VISOR y dispositivos para el proceso de elaboración de pasaportes en la Gobernación de Antioquia</t>
  </si>
  <si>
    <t xml:space="preserve">Sara Arias Castaño</t>
  </si>
  <si>
    <t xml:space="preserve">Adquisición de una herramienta especializada en gestionar las Bases de Datos Oracle en ambiente Cluster 11G que posee el Departamento de Antioquia.</t>
  </si>
  <si>
    <t xml:space="preserve">22.500.000 </t>
  </si>
  <si>
    <t xml:space="preserve">Jaime Alberto Vásquez Castaño</t>
  </si>
  <si>
    <t xml:space="preserve">SECRETARIA DE PARTICIPACION CIUDADANA Y DESARROLLO SOCIAL</t>
  </si>
  <si>
    <t xml:space="preserve">07-2063</t>
  </si>
  <si>
    <t xml:space="preserve">Realizar acciones y gestiones que permitan el acercamiento y la canalización de la oferta de servicios institucionales brindados por los sectores público y privado, en procura de la superación de la pobreza extrema.  </t>
  </si>
  <si>
    <t xml:space="preserve">6 Meses</t>
  </si>
  <si>
    <t xml:space="preserve">Licitación Pública</t>
  </si>
  <si>
    <t xml:space="preserve">Licitación Publica </t>
  </si>
  <si>
    <t xml:space="preserve">Ordinarios </t>
  </si>
  <si>
    <t xml:space="preserve">Blanca Cecilia Ceballos Calle
Directora de Participación ciudadana
blanca.ceballos@antioquia.gov.co
3839090</t>
  </si>
  <si>
    <t xml:space="preserve">Catalina Molina Betancur 
</t>
  </si>
  <si>
    <t xml:space="preserve">Supervisión: función financiera,  técnica y administrativa
</t>
  </si>
  <si>
    <t xml:space="preserve">Supervisión TIPO B</t>
  </si>
  <si>
    <t xml:space="preserve">Prestación de servicios profesionales para  el acompañamiento jurídico de la secretaría, en especial las acciones del despacho.</t>
  </si>
  <si>
    <t xml:space="preserve">11 Meses</t>
  </si>
  <si>
    <t xml:space="preserve">Contratación Directa </t>
  </si>
  <si>
    <t xml:space="preserve">Servicios Profesionales  y Apoyo a la Gestión Persona Natural.</t>
  </si>
  <si>
    <t xml:space="preserve">no</t>
  </si>
  <si>
    <t xml:space="preserve">Blanca Cecilia Ceballos</t>
  </si>
  <si>
    <t xml:space="preserve">Supervisión TIPO C</t>
  </si>
  <si>
    <t xml:space="preserve">07-2062
07-2064
</t>
  </si>
  <si>
    <t xml:space="preserve">Implementar estrategias orientadas a la creación y fortalecimiento del Sistema de Participación Ciudadana y Control Social en el Departamento de Antioquia para la inclusión social.​</t>
  </si>
  <si>
    <t xml:space="preserve">Selección Abrevidad</t>
  </si>
  <si>
    <t xml:space="preserve">Maria Diony Medina</t>
  </si>
  <si>
    <t xml:space="preserve">Desarrollar e implentar la política pública de planeación  local y presupuesto participativo para el Departamento de Antioquia</t>
  </si>
  <si>
    <t xml:space="preserve">8 Meses</t>
  </si>
  <si>
    <t xml:space="preserve">Otro tipo de contrato</t>
  </si>
  <si>
    <t xml:space="preserve">Convenio de Asociación</t>
  </si>
  <si>
    <t xml:space="preserve">Claudia Tamayo</t>
  </si>
  <si>
    <t xml:space="preserve">22-2105</t>
  </si>
  <si>
    <t xml:space="preserve">Aunar esfuerzos para desarrollar actividades de movilización social y  gerenciamiento de la información
de la Política Social de Antioquia </t>
  </si>
  <si>
    <t xml:space="preserve">Martha Nubia Hoyos 
Sonia Esmeralda Valle</t>
  </si>
  <si>
    <t xml:space="preserve">12-2106</t>
  </si>
  <si>
    <t xml:space="preserve">Contrato de prestación de servicios para los nuevos desarrollos,  transferencia de conocimientos, licenicas y  administración del aplicativo de organismos comunales en el sisitema Mercurio.</t>
  </si>
  <si>
    <t xml:space="preserve">No pluralidad de oferentes</t>
  </si>
  <si>
    <t xml:space="preserve">Ledys Correa Quintero</t>
  </si>
  <si>
    <t xml:space="preserve">Realizar acciones encaminadas a la atención de trámites y servicios de manera descentralizada a los organismos comunales en el departamento de Antioquia</t>
  </si>
  <si>
    <t xml:space="preserve">Selección Abraviada</t>
  </si>
  <si>
    <t xml:space="preserve">Menor Cuantia </t>
  </si>
  <si>
    <t xml:space="preserve">07-2107</t>
  </si>
  <si>
    <t xml:space="preserve">Aunar esfuerzos para avanzar en el logro de la inclusión y la cohesión social a través del  fortalecimiento de las organizaciones civiles, la participación ciudadana, la  gestión pública y la democracia participativa en la Subregión de Oriente</t>
  </si>
  <si>
    <t xml:space="preserve">
Sonia Esmeralda Valle</t>
  </si>
  <si>
    <t xml:space="preserve">Aunar esfuerzos para avanzar en el logro de la incluisión la cohesión social a través del fortalecimietno de las organizaciones civiles, la participación ciudadana, la gestión pública y la democracia participativa en la subregión de Urabá</t>
  </si>
  <si>
    <t xml:space="preserve">
Juan Camilo Montoya
</t>
  </si>
  <si>
    <t xml:space="preserve">Aunar esfuerzos para el fortalecimiento de las organizaciones  de personas en situación de discapacidad en el Departamento de Antioquia</t>
  </si>
  <si>
    <t xml:space="preserve">Isabel Cristina Cardona</t>
  </si>
  <si>
    <t xml:space="preserve">Facilitar procesos que generen movilización Social y Acción Común potenciando capacidades de incidencia en el desarrollo territorial y la inclusión social</t>
  </si>
  <si>
    <t xml:space="preserve">Juan Miguel Zea</t>
  </si>
  <si>
    <t xml:space="preserve">Acompañamienro y fortalecimiento al proceso organizativo de victimas en el Departamento de Antioquia</t>
  </si>
  <si>
    <t xml:space="preserve">8 Meses </t>
  </si>
  <si>
    <t xml:space="preserve">Edwin Daniel Montoya</t>
  </si>
  <si>
    <t xml:space="preserve">07-3003</t>
  </si>
  <si>
    <t xml:space="preserve">Prestación de servicios profesionales para la coordinacion del concurso de iniciativas comunitarias tercera versión </t>
  </si>
  <si>
    <t xml:space="preserve">11 MESES</t>
  </si>
  <si>
    <t xml:space="preserve">Sonia Valle 
</t>
  </si>
  <si>
    <t xml:space="preserve">Desarrollar la Operación del Concurso de Iniciativas Comunitarias Tercera Versión </t>
  </si>
  <si>
    <t xml:space="preserve">enero </t>
  </si>
  <si>
    <t xml:space="preserve">Andres Mauricio Lopera
Julio Cesar Rodriguez</t>
  </si>
  <si>
    <t xml:space="preserve">Fondo pago estímulos Iniciativas comunitarias</t>
  </si>
  <si>
    <t xml:space="preserve">9 MESES</t>
  </si>
  <si>
    <t xml:space="preserve">Fondo de Inicitivas Comunitarias </t>
  </si>
  <si>
    <t xml:space="preserve">Foando de Iniciativas Comunitarias </t>
  </si>
  <si>
    <t xml:space="preserve">DEPARTAMENTO ADMINISTRATIVO DE PLANEACION </t>
  </si>
  <si>
    <t xml:space="preserve">222332001</t>
  </si>
  <si>
    <t xml:space="preserve">acta de ejecución n° 4 – contratar los servicios para la operación y el soporte “oficina virtual de catastro” para garantizar la continuidad de los diversos procesos catastrales en el departamento de antioquia de forma centralizada para el año 2015.</t>
  </si>
  <si>
    <t xml:space="preserve">contratacion directa - ci</t>
  </si>
  <si>
    <t xml:space="preserve">contrato interadministrativo</t>
  </si>
  <si>
    <t xml:space="preserve">Alejandro Melo Estrada.. alejandro.melo@antioquia.gov.co. 3839121</t>
  </si>
  <si>
    <t xml:space="preserve">jaime andres vargas benjumea</t>
  </si>
  <si>
    <t xml:space="preserve">supervision - todas</t>
  </si>
  <si>
    <t xml:space="preserve">c: supervisión</t>
  </si>
  <si>
    <t xml:space="preserve">4600003027</t>
  </si>
  <si>
    <t xml:space="preserve">222052001</t>
  </si>
  <si>
    <t xml:space="preserve">prestacion de servicios profesionales para apoyar los procesos de deslinde del departamento de antioquia con los departamentos de córdoba y chocó.</t>
  </si>
  <si>
    <t xml:space="preserve">contratacion directa - ps</t>
  </si>
  <si>
    <t xml:space="preserve">prestación de servicios</t>
  </si>
  <si>
    <t xml:space="preserve">Alejandro Melo Estrada.. alejandro.melo@antioquia.gov.co. 3839122</t>
  </si>
  <si>
    <t xml:space="preserve">juan diego lopera perez</t>
  </si>
  <si>
    <t xml:space="preserve">4600003106</t>
  </si>
  <si>
    <t xml:space="preserve">prestacion de servicios profesionales para el apoyo al acompañamiento en la representacion del departamento de antioquia en el diferendo limitrofe antioquia - cordoba</t>
  </si>
  <si>
    <t xml:space="preserve">Alejandro Melo Estrada.. alejandro.melo@antioquia.gov.co. 3839123</t>
  </si>
  <si>
    <t xml:space="preserve">prestacion de servicios profesionales para el apoyo al acompañamiento en la representacion del departamento de antioquia en el diferendo limitrofe antioquia - choco</t>
  </si>
  <si>
    <t xml:space="preserve">Alejandro Melo Estrada.. alejandro.melo@antioquia.gov.co. 3839124</t>
  </si>
  <si>
    <t xml:space="preserve">prestar servicios profesionales de revisión, aprobación, conceptualización y/o rechazo de trámites, previa a la emisión de los actos administrativos generados por la dirección de sistemas de información y catastro. - profesional 1</t>
  </si>
  <si>
    <t xml:space="preserve">Alejandro Melo Estrada.. alejandro.melo@antioquia.gov.co. 3839125</t>
  </si>
  <si>
    <t xml:space="preserve">juan rodrigo higuera aguilar; sandra patricia vasquez arboleda</t>
  </si>
  <si>
    <t xml:space="preserve">supervision con acompañamiento auxiliar</t>
  </si>
  <si>
    <t xml:space="preserve">4600003297</t>
  </si>
  <si>
    <t xml:space="preserve">prestar servicios profesionales de revisión, aprobación, conceptualización y/o rechazo de trámites, previa a la emisión de los actos administrativos generados por la dirección de sistemas de información y catastro. - profesional 2</t>
  </si>
  <si>
    <t xml:space="preserve">Alejandro Melo Estrada.. alejandro.melo@antioquia.gov.co. 3839126</t>
  </si>
  <si>
    <t xml:space="preserve">4600003439</t>
  </si>
  <si>
    <t xml:space="preserve">222276001</t>
  </si>
  <si>
    <t xml:space="preserve">prestación de servicios profesionales para apoyar la formulación de directrices de ordenamiento territorial en el eje chigorodó – arboletes en el urabá antioqueño y para la definición de una ruta hacia la formulación de las directrices en este eje, así como en otras porciones específicas de territorio en el departamento de antioquia.</t>
  </si>
  <si>
    <t xml:space="preserve">Alejandro Melo Estrada.. alejandro.melo@antioquia.gov.co. 3839127</t>
  </si>
  <si>
    <t xml:space="preserve">ana catalina vanegas serna</t>
  </si>
  <si>
    <t xml:space="preserve">4600003318</t>
  </si>
  <si>
    <t xml:space="preserve">prestación de servicios profesionales para desarrollar la dimensión socio territorial y el componente participativo dentro de la formulación de las directrices de ordenamiento territorial en el eje chigorodó – arboletes en el urabá antioqueño, así como  apoyar la definición de la ruta para las directrices.</t>
  </si>
  <si>
    <t xml:space="preserve">Alejandro Melo Estrada.. alejandro.melo@antioquia.gov.co. 3839128</t>
  </si>
  <si>
    <t xml:space="preserve">4600003308</t>
  </si>
  <si>
    <t xml:space="preserve">80111600 
</t>
  </si>
  <si>
    <t xml:space="preserve">222060001</t>
  </si>
  <si>
    <t xml:space="preserve">prestacion de servicios para apoyar técnica y presupuestalmente al banco de proyectos de inversion departamental, y la gestión y  seguimiento a los recursos del sistema general de regalías, en el departamento de antioquia</t>
  </si>
  <si>
    <t xml:space="preserve">Alejandro Melo Estrada.. alejandro.melo@antioquia.gov.co. 3839129</t>
  </si>
  <si>
    <t xml:space="preserve">juliana moreno botero; ana francisca gaviria jaramillo</t>
  </si>
  <si>
    <t xml:space="preserve">4600003384</t>
  </si>
  <si>
    <t xml:space="preserve">223035001</t>
  </si>
  <si>
    <t xml:space="preserve">prestación del soporte técnico a las herramientas tecnológicas del módulo sap–ps que soportan la gestión del banco de proyectos y la integración con presupuesto, en la gobernación de antioquia.</t>
  </si>
  <si>
    <t xml:space="preserve">Alejandro Melo Estrada.. alejandro.melo@antioquia.gov.co. 3839130</t>
  </si>
  <si>
    <t xml:space="preserve">4600003389</t>
  </si>
  <si>
    <t xml:space="preserve">prestacion de servicios profesionales para los ajustes en los desarrollos - reportes plan de accion y presupuesto por resultado (ps).</t>
  </si>
  <si>
    <t xml:space="preserve">Alejandro Melo Estrada.. alejandro.melo@antioquia.gov.co. 3839131</t>
  </si>
  <si>
    <t xml:space="preserve">222037001</t>
  </si>
  <si>
    <t xml:space="preserve">prestacion de servicios profesionales para la revision y ajuste excepcional del esquema de ordenamiento territorial (eot) del municipio de murindo - profesional componente social</t>
  </si>
  <si>
    <t xml:space="preserve">Alejandro Melo Estrada.. alejandro.melo@antioquia.gov.co. 3839132</t>
  </si>
  <si>
    <t xml:space="preserve">prestacion de servicios profesionales para la revision y ajuste excepcional del esquema de ordenamiento territorial (eot) del municipio de murindo - coordinador - profesional componente planificador</t>
  </si>
  <si>
    <t xml:space="preserve">Alejandro Melo Estrada.. alejandro.melo@antioquia.gov.co. 3839133</t>
  </si>
  <si>
    <t xml:space="preserve">prestacion de servicios profesionales para la revision y ajuste excepcional del esquema de ordenamiento territorial (eot) del municipio de murindo - profesional componente servicios publicos</t>
  </si>
  <si>
    <t xml:space="preserve">Alejandro Melo Estrada.. alejandro.melo@antioquia.gov.co. 3839134</t>
  </si>
  <si>
    <t xml:space="preserve">prestacion de servicios profesionales para la revision y ajuste excepcional del esquema de ordenamiento territorial (eot) del municipio de murindo - profesional componente ambiental</t>
  </si>
  <si>
    <t xml:space="preserve">Alejandro Melo Estrada.. alejandro.melo@antioquia.gov.co. 3839135</t>
  </si>
  <si>
    <t xml:space="preserve">prestacion de servicios tecnicos para la revision y ajuste excepcional del esquema de ordenamiento territorial (eot) del municipio de murindo - tecnologo sistemas informacion geografica</t>
  </si>
  <si>
    <t xml:space="preserve">Alejandro Melo Estrada.. alejandro.melo@antioquia.gov.co. 3839136</t>
  </si>
  <si>
    <t xml:space="preserve">222277001</t>
  </si>
  <si>
    <t xml:space="preserve">apoyar las actividades de oficina, asistencia administrativa y de apoyo operativo en la dependencia, relacionada con el sistema general de regalías, como fortalecimiento a las iniciativas de desarrollo en el marco del sistema departamental de planificación.</t>
  </si>
  <si>
    <t xml:space="preserve">Alejandro Melo Estrada.. alejandro.melo@antioquia.gov.co. 3839137</t>
  </si>
  <si>
    <t xml:space="preserve">prestacion de servicios profesionales para la revision y ajuste excepcional del esquema de ordenamiento territorial (eot) del municipio de murindo - profesional componente geologico</t>
  </si>
  <si>
    <t xml:space="preserve">Alejandro Melo Estrada.. alejandro.melo@antioquia.gov.co. 3839138</t>
  </si>
  <si>
    <t xml:space="preserve">999999</t>
  </si>
  <si>
    <t xml:space="preserve">realizar las actividades relacionadas con el suministro, revisión, análisis y actualización de la información necesaria para el seguimiento, monitoreo, control y evaluación de los proyectos cofinanciados a través del sistema general de regalías en los aplicativos dispuestos por el dnp para este fin</t>
  </si>
  <si>
    <t xml:space="preserve">Regalias</t>
  </si>
  <si>
    <t xml:space="preserve">REGALIAS</t>
  </si>
  <si>
    <t xml:space="preserve">Alejandro Melo Estrada.. alejandro.melo@antioquia.gov.co. 3839139</t>
  </si>
  <si>
    <t xml:space="preserve">apoyar las actividades de oficina, asistencia administrativa y de apoyo operativo en la dependencia, relacionada con el sistema general de regalías</t>
  </si>
  <si>
    <t xml:space="preserve">Alejandro Melo Estrada.. alejandro.melo@antioquia.gov.co. 3839140</t>
  </si>
  <si>
    <t xml:space="preserve">93142101 
80111601</t>
  </si>
  <si>
    <t xml:space="preserve">222314001</t>
  </si>
  <si>
    <t xml:space="preserve">acta de ejecución n° 13 del convenio marco interadministrativo de asociación n° 2013as1200001/0065 de 2013, la cual tiene por objeto: "aunar esfuerzos interadministrativos y financieros, que permitan dar continuidad a la ejecución del plan integral regional para el desarrollo de urabá, en su fase 2015".</t>
  </si>
  <si>
    <t xml:space="preserve">convenio interadministrativo de asociación</t>
  </si>
  <si>
    <t xml:space="preserve">ley 489/98 - art 95</t>
  </si>
  <si>
    <t xml:space="preserve">Ordinarios 
Ordinarios</t>
  </si>
  <si>
    <t xml:space="preserve">Alejandro Melo Estrada.. alejandro.melo@antioquia.gov.co. 3839141</t>
  </si>
  <si>
    <t xml:space="preserve">laura gallego moscoso</t>
  </si>
  <si>
    <t xml:space="preserve">4600003041</t>
  </si>
  <si>
    <t xml:space="preserve">SECRETARIA SECCIONAL DE SALUD DE ANTIOQUIA</t>
  </si>
  <si>
    <t xml:space="preserve">01-2275</t>
  </si>
  <si>
    <t xml:space="preserve">Prestación de Servicios de Salud de mediana y alta complejidad y servicios autorizados por la Secretaría Seccional de Salud y Protección Social de Antioquia, dirigidos a la población pobre no cubierta con subsidios a la demanda del Departamento de Antioquia. ESE HOSPITAL GENERAL DE MEDELLÍN</t>
  </si>
  <si>
    <t xml:space="preserve">10.5 meses</t>
  </si>
  <si>
    <t xml:space="preserve">Interadministrativo</t>
  </si>
  <si>
    <t xml:space="preserve">SGP</t>
  </si>
  <si>
    <t xml:space="preserve">Marcela Inés Vásquez Galvis - marcela.vasquez@antioquia.gov.co - 3839762</t>
  </si>
  <si>
    <t xml:space="preserve">FERNANDO ARTURO BERRIO </t>
  </si>
  <si>
    <t xml:space="preserve">Técnica, administrativa y financiera</t>
  </si>
  <si>
    <t xml:space="preserve">Prestación de servicios de salud a través de la dispensación y aplicación de medicamentos y/o insumos de salud para la población pobre en lo no cubierto con subsidios a la demanda, para dar respuesta a Acciones de Tutela y a otras autorizaciones. ESE HOSPITAL GENERAL DE MEDELLÍN</t>
  </si>
  <si>
    <t xml:space="preserve">JOHN JAIRO SANTIAGO MARTINEZ</t>
  </si>
  <si>
    <t xml:space="preserve">Prestación de Servicios de Salud de mediana y alta complejidad, dirigidos a la población pobre no cubierta con subsidios a la demanda del Departamento de Antioquia, incluyendo las atenciones de pacientes de los programas de VIH_SIDA y Tuberculosis. ESE HOSPITAL LA MARÍA</t>
  </si>
  <si>
    <t xml:space="preserve">VICTOR MENDEZ</t>
  </si>
  <si>
    <t xml:space="preserve">Prestación de Servicios de Salud Mental de mediana complejidad y servicios autorizados por la Secretaría Seccional de Salud y Protección Social de Antioquia, dirigidos a la población pobre no cubierta con subsidios a la demanda del Departamento de Antioquia.ESE HOSPITAL MENTAL DE ANTIOQUIA</t>
  </si>
  <si>
    <t xml:space="preserve">FERNADO FERREIRA PLATA</t>
  </si>
  <si>
    <t xml:space="preserve">Prestación de Servicios de Salud de mediana y alta complejidad y servicios autorizados por la Secretaría Seccional de Salud y Protección Social de Antioquia, dirigidos a la población pobre no cubierta con subsidios a la demanda del Departamento de Antioquia. ESE HOSPITAL DE ENVIGADO</t>
  </si>
  <si>
    <t xml:space="preserve">GEDWIN VALENCIA RAMOS</t>
  </si>
  <si>
    <t xml:space="preserve">Prestación de Servicios de Salud de mediana complejidad y servicios autorizados por la Secretaría Seccional de Salud y Protección Social de Antioquia, dirigidos a la población pobre no cubierta con subsidios a la demanda del Departamento de Antioquia. ESE HOSPITAL MARCO FIDEL SUÁREZ DE BELLO</t>
  </si>
  <si>
    <t xml:space="preserve">GLADYS BELTRAN ARIAS</t>
  </si>
  <si>
    <t xml:space="preserve">Prestación de Servicios de Salud de mediana y alta complejidad y servicios autorizados por la Secretaría Seccional de Salud y Protección Social de Antioquia, dirigidos a la población pobre no cubierta con subsidios a la demanda del Departamento de Antioquia. ESE HOSPITAL SAN RAFAEL DE ITAGUÍ</t>
  </si>
  <si>
    <t xml:space="preserve">OSWALDO PANIAGUA BUSTAMANTE</t>
  </si>
  <si>
    <t xml:space="preserve">Prestación de Servicios de Salud de mediana complejidad y servicios autorizados por la Secretaría Seccional de Salud y Protección Social de Antioquia, dirigidos a la población pobre no cubierta con subsidios a la demanda del Departamento de Antioquia. ESE METROSALUD</t>
  </si>
  <si>
    <t xml:space="preserve">Prestación de Servicios de Salud de mediana y alta complejidad y servicios autorizados por la Secretaría Seccional de Salud y Protección Social de Antioquia,  dirigidos a la población pobre no cubierta con subsidios a la demanda del Departamento de Antioquia. ESE HOSPITAL SAN JUAN DE DIOS RIONEGRO</t>
  </si>
  <si>
    <t xml:space="preserve">MANUEL ENRRIQUE DAZA</t>
  </si>
  <si>
    <t xml:space="preserve">Prestación de Servicios de Salud de mediana complejidad y servicios autorizados por la Secretaría Seccional de Salud y Protección Social de Antioquia, dirigidos a la población pobre no cubierta con subsidios a la demanda del Departamento de Antioquia. ESE HOSPITAL SAN VICENTE DE PAUL DE CALDAS</t>
  </si>
  <si>
    <t xml:space="preserve">HEDER DELVIN TRILLOS PEREZ</t>
  </si>
  <si>
    <t xml:space="preserve">Prestación de Servicios de Salud de mediana complejidad y servicios autorizados por la Secretaría Seccional de Salud y Protección Social de Antioquia, dirigidos a la población pobre no cubierta con subsidios a la demanda del Departamento de Antioquia. ESE HOSPITAL CÉSAR URIBE PIUEDRAHITA DE CAUCASIA</t>
  </si>
  <si>
    <t xml:space="preserve"> MANUEL ENRRIQUE DAZA</t>
  </si>
  <si>
    <t xml:space="preserve">Prestación de Servicios de Salud de mediana complejidad y servicios autorizados por la Secretaría Seccional de Salud y Protección Social de Antioquia, dirigidos a la población pobre no cubierta con subsidios a la demanda del Departamento de Antioquia. ESE HOSPITAL SAN JUAN DE DIOS DE YARUMAL </t>
  </si>
  <si>
    <t xml:space="preserve">Prestación de Servicios de Salud de mental en el componente de tratamiento de la drogadicción y la fármaco-dependencia y servicios autorizados por la Secretaría Seccional de Salud y Protección Social de Antioquia, dirigidos a la población pobre no cubierta con subsidios a la demanda del Departamento de Antioquia. ESE CARISMA</t>
  </si>
  <si>
    <t xml:space="preserve">Prestación de Servicios de Salud de mediana complejidad y servicios autorizados por la Secretaría Seccional de Salud y Protección Social de Antioquia, dirigidos a la población pobre no cubierta con subsidios a la demanda del Departamento de Antioquia. ESE Hospital la Meceded de Ciudad Bolivar</t>
  </si>
  <si>
    <t xml:space="preserve">Prestación de Servicios de Salud de mediana complejidad y servicios autorizados por la Secretaría Seccional de Salud y Protección Social de Antioquia, dirigidos a la población pobre no cubierta con subsidios a la demanda del Departamento de Antioquia. ESE Hospital San Rafael de Andes</t>
  </si>
  <si>
    <t xml:space="preserve">Prestación de Servicios de Salud de mediana complejidad y servicios autorizados por la Secretaría Seccional de Salud y Protección Social de Antioquia, dirigidos a la población pobre no cubierta con subsidios a la demanda del departamento de Antioquia. ESE Hospital San Juan de Dios de Sata Fe de Antioquia</t>
  </si>
  <si>
    <t xml:space="preserve">Prestación de Servicios de Salud de mediana  complejidad y servicios autorizados por la Secretaría Seccional de Salud y Protección Social de Antioquia, dirigidos a la población pobre no cubierta con subsidios a la demanda del Departamento de Antioquia. ESE Hospital San Rafael de Yolombó</t>
  </si>
  <si>
    <t xml:space="preserve">MANUEL ENRIQUE DAZA AGUDELO</t>
  </si>
  <si>
    <t xml:space="preserve">Prestación de Servicios de Salud de mediana y alta complejidad, dirigidos a la población pobre no cubierta con subsidios a la demanda del Departamento de Antioquia, especialmente la ubicada en zona limítrofe con Córdoba. ESE Hospital San Jerónimo de Montería</t>
  </si>
  <si>
    <t xml:space="preserve">CARLOS ARTURO CANO RIOS</t>
  </si>
  <si>
    <t xml:space="preserve">Prestación de Servicios de Salud de mediana complejidad y servicios autorizados por la Secretaría Seccional de Salud y Protección Social de Antioquia, dirigidos a la población pobre no cubierta con subsidios a la demanda del Departamento de Antioquia. ESE Hospital Eladio Valderrama de Turbo</t>
  </si>
  <si>
    <t xml:space="preserve">Prestación de Servicios de Salud de mediana complejidad y servicios autorizados por la Secretaría Seccional de Salud y Protección Social de Antioquia, dirigidos a la población pobre no cubierta con subsidios a la demanda del Departamento de Antioquia. ESE Hospital Venancio Diaz</t>
  </si>
  <si>
    <t xml:space="preserve">Prestación de Servicios de Salud de mediana complejidad y servicios autorizados por la Secretaría Seccional de Salud y Protección Social de Antioquia, dirigidos a la población pobre no cubierta con subsidios a la demanda del Departamento de Antioquia. ESE Hospital Sata Gertrudis de Envigado</t>
  </si>
  <si>
    <t xml:space="preserve">Prestación de Servicios de Salud mental de  acuerdo con el portafolio institucional, dirigidos a la población víctima del conflicto del Departamento de Antioquia. ESE HOSPITAL MENTAL DE ANTIOQUIA</t>
  </si>
  <si>
    <t xml:space="preserve">Rentas Cedidas</t>
  </si>
  <si>
    <t xml:space="preserve">Prestación de Servicios de Salud de mediana y alta complejidad dirigidos a la población victima del conflicto del Departamento de Antioquia. ESE HOSPITAL GENERAL DE MEDELLIN</t>
  </si>
  <si>
    <t xml:space="preserve">FERNANDO BERRIO GARCIA</t>
  </si>
  <si>
    <t xml:space="preserve">Prestación de servicios de salud de baja complejidad o de primer nivel de atención  para la  población pobre no cubierta con subsidios a la demanda residente en el municipio de Caicedo</t>
  </si>
  <si>
    <t xml:space="preserve">SANDRA ALVAREZ LEDESMA</t>
  </si>
  <si>
    <t xml:space="preserve">Prestación de servicios de salud de baja complejidad o de primer nivel de atención para la  población pobre no cubierta con subsidios a la demanda residente en el municipio de Cáceres</t>
  </si>
  <si>
    <t xml:space="preserve">Prestación de servicios de salud de baja complejidad o de primer nivel de atención para la  población pobre no cubierta con subsidios a la demanda residente en el municipio de Jericó</t>
  </si>
  <si>
    <t xml:space="preserve">Prestación de servicios de salud de baja complejidad o de primer nivel de atención para la  población pobre no cubierta con subsidios a la demanda residente en el municipio de La Pintada</t>
  </si>
  <si>
    <t xml:space="preserve">Prestación de servicios de salud de baja complejidad o de primer nivel de atención para la  población pobre no cubierta con subsidios a la demanda residente en el municipio de Murindó</t>
  </si>
  <si>
    <t xml:space="preserve">Prestación de servicios de salud de baja complejidad o de primer nivel de atención para la  población pobre no cubierta con subsidios a la demanda residente en el municipio de Nechí</t>
  </si>
  <si>
    <t xml:space="preserve">Prestación de servicios de salud de baja complejidad o de primer nivel de atención  para la  población pobre no cubierta con subsidios a la demanda residente en el municipio de San Juan de Urabá</t>
  </si>
  <si>
    <t xml:space="preserve">Prestación de servicios de salud de baja complejidad o de primer nivel de atención para la  población pobre no cubierta con subsidios a la demanda residente en el municipio de Uramita</t>
  </si>
  <si>
    <t xml:space="preserve">Prestación de servicios de salud de baja complejidad o de primer nivel de atención para la  población pobre no cubierta con subsidios a la demanda residente en el municipio de Sopetrán</t>
  </si>
  <si>
    <t xml:space="preserve">Prestación de servicios de salud de baja complejidad o de primer nivel de atenciónpara la  población pobre no cubierta con subsidios a la demanda residente en el municipio de Vigía del Fuerte</t>
  </si>
  <si>
    <t xml:space="preserve">Prestación de servicios de salud de baja complejidad o de primer nivel de atención para la  población pobre no cubierta con subsidios a la demanda residente en el municipio de Toledo</t>
  </si>
  <si>
    <t xml:space="preserve">Prestación de servicios de salud de baja complejidad o de primer nivel de atención para la  población pobre no cubierta con subsidios a la demanda residente en el municipio de Tarazá</t>
  </si>
  <si>
    <t xml:space="preserve">Prestación de servicios de salud de baja complejidad o de primer nivel de atención para la  población pobre no cubierta con subsidios a la demanda residente en el municipio de Gómez Plata</t>
  </si>
  <si>
    <t xml:space="preserve">Prestar los servicios de atención psiquiátrica integral y asistencia social a las personas que sean declaradas jurídicamente inimputables por trastorno mental o inmadurez psicológica. </t>
  </si>
  <si>
    <t xml:space="preserve">Prestación de servicios profesionales y apoyo a la gestión </t>
  </si>
  <si>
    <t xml:space="preserve">Nación</t>
  </si>
  <si>
    <t xml:space="preserve">ANGELA PATRICIAPALACIO MOLINA</t>
  </si>
  <si>
    <t xml:space="preserve">Prestar servicios de salud de mediana y alta complejidad para la población pobre no cubierta con subsidios a la demanda.  SAN VICENTE DE PAUL FUNDACIÓN</t>
  </si>
  <si>
    <t xml:space="preserve">RODRIGO PIMIENTA</t>
  </si>
  <si>
    <t xml:space="preserve">Prestación de  servicios de salud de mediana complejidad a la población infantil, y servicios autorizados por la Secretaria Seccional de Salud y Protección Social de Antioquia, dirigidos a la población pobre de Antioquia no cubierta con subsidios a la demanda. CLÍNICA NOEL FUNDACIÓN</t>
  </si>
  <si>
    <t xml:space="preserve">MARIA CELMIRA DUQUE CARDONA</t>
  </si>
  <si>
    <t xml:space="preserve">Prestación de servicios de salud de mediana y alta complejidad por la especialidad de cardiología, dirigidos a pacientes con enfermedad cardiaca y/o cardiovascular y que hagan parte de la población pobre de Antioquia no cubierta con subsidios a la demanda. CLÍNICA CARDIO VID</t>
  </si>
  <si>
    <t xml:space="preserve">Prestar servicios de oncología de mediana y alta complejidad y otros servicios autorizados por la SSSA, dirigidos a la población pobre de Antioquia en lo no cubierto con subsidios a la demanda. HOSPITAL PABO TOBÓN URIBE FUNDACIÓN</t>
  </si>
  <si>
    <t xml:space="preserve">DANIEL ARBELAEZ BOTERO</t>
  </si>
  <si>
    <t xml:space="preserve">Prestación de servicios de salud ambulatorios, hospitalarios y de complementación diagnóstica de mediana y alta complejidad de las especialidades de neurología y neurocirugía, dirigidos a la población pobre de Antioquia en lo no cubierto con subsidios a la demanda</t>
  </si>
  <si>
    <t xml:space="preserve">Prestación de servicios de salud - red privada</t>
  </si>
  <si>
    <t xml:space="preserve">Prestar servicios de oftalmología, de mediana y alta complejidad, dirigidos a la población pobre  de Antioquia en lo no cubierto con subsidios a la demanda </t>
  </si>
  <si>
    <t xml:space="preserve">Prestar servicios de Nefrología de mediana y alta complejidad, dirigidos a pacientes con insuficiencia renal y otras patologías renales, que hagan parte de la población pobre de Antioquia en lo no cubierto con subsidios a la demanda </t>
  </si>
  <si>
    <t xml:space="preserve">LUIS OSCAR ROGRIGUEZ</t>
  </si>
  <si>
    <t xml:space="preserve">Prestar servicios de salud de apoyo diagnóstico  en  Imaginología de alta complejidad que incluya Resonancia Nuclear Magnética (estudios generales y especializados), Medicina Nuclear, Densitometrías; Radiología convencional e intervencionista; tomografías multicorte; y procedimientos guiados por imágenes y otros servicios del portafolio habilitado por el contratista autorizados por el Departamento de Antioquia-SSSA, dirigidos a la población pobre no cubierta con subsidios a la demanda de Antioquia.</t>
  </si>
  <si>
    <t xml:space="preserve">Prestar  servicios de salud de hospitalización domiciliaria para apoyar la referencia y contra-referencia de pacientes, dirigidos a la población pobre  de Antioquia no cubierta con subsidios a la demanda del Departamento de Antioquia-SSSA</t>
  </si>
  <si>
    <t xml:space="preserve">CARLOS EDUARDO GIRALDO</t>
  </si>
  <si>
    <t xml:space="preserve">Prestar servicio de transporte asistencial básico y medicalizado para pacientes de la población pobre no cubierta con subsidios a la demanda del Departamento de Antioquia</t>
  </si>
  <si>
    <t xml:space="preserve">Prestar servicios de salud de mediana y alta complejidad en Rionegro y su área de influencia para la población pobre no cubierta con subsidios a la demanda del Departamento de Antioquia, debe incluir UCI y UCE</t>
  </si>
  <si>
    <t xml:space="preserve">Prestar servicios de salud de mediana y alta complejidad en Apartadó y su área de influencia para la población pobre no cubierta con subsidios a la demanda del Departamento de Antioquia, debe incluir UCI y UCE</t>
  </si>
  <si>
    <t xml:space="preserve">Prestación de Servicios de Salud de mediana complejidad dirigidos a la población pobre no cubierta con subsidios a la demanda residente en el municipio de Puerto Berrío</t>
  </si>
  <si>
    <t xml:space="preserve">No pluralidad de oferentes </t>
  </si>
  <si>
    <t xml:space="preserve">
 MANUEL ENRRIQUE DAZA</t>
  </si>
  <si>
    <t xml:space="preserve">Prestación de servicios de salud de baja complejidad o de primer nivel de atención para la  población pobre no cubierta con subsidios a la demanda residente en el municipio de Puerto Berrío</t>
  </si>
  <si>
    <t xml:space="preserve">Prestación de servicios de salud de baja complejidad o de primer nivel de atención para la  población pobre no cubierta con subsidios a la demanda residente en el municipio de Zaragoza.</t>
  </si>
  <si>
    <t xml:space="preserve">01-2271</t>
  </si>
  <si>
    <t xml:space="preserve">Prestar servicios de apoyo logístico para realizar la asesoría, asistencia técnica a los actores del Sistema General de Seguridad Social en Salud del Departamento de Antioquia</t>
  </si>
  <si>
    <t xml:space="preserve">PAULA ANDREA ZAPATA GALLEO</t>
  </si>
  <si>
    <t xml:space="preserve">01-8464</t>
  </si>
  <si>
    <t xml:space="preserve">Conceder el uso y goce de espacios físicos de aproximadamente un (1) metro cuadrado dentro de las repetidoras Cerro Azul, Padre Amaya, Concordia, El Pital y Repetidora El Sol  propiedad de EDATEL S.A E.S.P, ubicadas en los Municipios de Turbo, Medellín, Concordia, Dabeiba y Caracolí, respectivamente, así como autorizar la colocación de una (1) antena externa en las torres de cada repetidora.</t>
  </si>
  <si>
    <t xml:space="preserve">Arrendamiento</t>
  </si>
  <si>
    <t xml:space="preserve">Luis Fernando Gallego Arango</t>
  </si>
  <si>
    <t xml:space="preserve">Técnica, administrativa, financiera y jurídica</t>
  </si>
  <si>
    <t xml:space="preserve">Adquisición e instalación de UPS (Sistema de Alimentación Ininterrumpida de Energía) sede del Programa Aéreo de Salud -PAS- y el CRUE del Departamento de Antioquia-SSSA</t>
  </si>
  <si>
    <t xml:space="preserve">Adquisición e instalación de aire acondicionado  en el Hangar 71, sede del Programa Aéreo de Salud -PAS- y el CRUE del Departamento de Antioquia-SSSA</t>
  </si>
  <si>
    <t xml:space="preserve">Proveer e instalar insumos y equipos necesarios para poner en funcionamiento el sistema de radiocomunciaciones del Departamento y realizar plan de mantenimiento del mismo en los municipios de Turbo, Medellín, Concordia, Yarumal, Dabeiba y Caracolí.</t>
  </si>
  <si>
    <t xml:space="preserve">01-3101</t>
  </si>
  <si>
    <t xml:space="preserve">Realizar el mantenimiento general del helicóptero Bell 407 HK 4213G.  </t>
  </si>
  <si>
    <t xml:space="preserve">N.A</t>
  </si>
  <si>
    <t xml:space="preserve">Carlos Eduardo Guerra Sua</t>
  </si>
  <si>
    <t xml:space="preserve">01-3102</t>
  </si>
  <si>
    <t xml:space="preserve">Realizar Mantenimiento general del Avión Cessna 206 HK 3657G</t>
  </si>
  <si>
    <t xml:space="preserve">01-3103</t>
  </si>
  <si>
    <t xml:space="preserve">Suministrar combustible jet A1 y avigas 100/130 para las  aeronaves propiedad del Departamento de Antioquia SSSA-PAS. </t>
  </si>
  <si>
    <t xml:space="preserve">01-3104</t>
  </si>
  <si>
    <t xml:space="preserve">Realizar mantenimiento general del Avión Cessna 208 Grand Caravan EX</t>
  </si>
  <si>
    <t xml:space="preserve">01-3105</t>
  </si>
  <si>
    <t xml:space="preserve">Mantenimiento, reparación y provisión de repuestos de los equipos médicos, odontológicos y de emergencia, de propiedad del Programa Aéreo de Salud – SSSA</t>
  </si>
  <si>
    <t xml:space="preserve">Jorge Alberto Balbin Q</t>
  </si>
  <si>
    <t xml:space="preserve">Prestar servicios como PILOTO del Helicóptero Bell 407 propiedad del Departamento de Antioquia – SSSA</t>
  </si>
  <si>
    <t xml:space="preserve">Prestación de servicios profesionales y apoyo a la gestión</t>
  </si>
  <si>
    <t xml:space="preserve">01-3107</t>
  </si>
  <si>
    <t xml:space="preserve">Prestar servicios como PILOTO del Avión Cessna 208 de propiedad del Departamento de Antioquia – SSSA.</t>
  </si>
  <si>
    <t xml:space="preserve">01-3108</t>
  </si>
  <si>
    <t xml:space="preserve">01-3109</t>
  </si>
  <si>
    <t xml:space="preserve">Prestación de servicios para apoyar la supervisión, seguimiento y control del mantenimiento general de las aeronaves del Departmeno de Antioquia – SSSA.</t>
  </si>
  <si>
    <t xml:space="preserve">01-3111</t>
  </si>
  <si>
    <t xml:space="preserve">Capacitaciones técnicas del PAS</t>
  </si>
  <si>
    <t xml:space="preserve">01-3112</t>
  </si>
  <si>
    <t xml:space="preserve">Adquirir tarjetas para los telefonos satelitales del Programa Aéreo de Salud -SSSA</t>
  </si>
  <si>
    <t xml:space="preserve">15 dias</t>
  </si>
  <si>
    <t xml:space="preserve">01-3113</t>
  </si>
  <si>
    <t xml:space="preserve">Nacionalizar el avión Cessna 208 EX</t>
  </si>
  <si>
    <t xml:space="preserve">Permitir  el uso y goce  en calidad de arrendamiento del Hangar 71 del Aeropuerto Olaya Herrera  del municipio de  Medellín ubicado en la Carrera 67 #1B-15</t>
  </si>
  <si>
    <t xml:space="preserve">Adquirir e instalar puestos de trabajo y  archivadores en las oficinas de Salud Ambiental de los municipios  ubicados en las regiones de Norte, Suroeste, Nordeste, Oriente, Occidente, Bajo Cauca y  Magdalena Medio del Departamento de Antioquia</t>
  </si>
  <si>
    <t xml:space="preserve">Subasta Inversa</t>
  </si>
  <si>
    <t xml:space="preserve">Gerardo Ramirez </t>
  </si>
  <si>
    <t xml:space="preserve">Técnica, Administrativa y Financiera</t>
  </si>
  <si>
    <t xml:space="preserve">Arrendar un inmueble que servirá como sede de trabajo para los funcionarios de la Dirección de Factores de Riesgo de la Secretaria Seccional de Salud y Protección Social de Antioquia en el municipio Sopetran </t>
  </si>
  <si>
    <t xml:space="preserve">Arrendar un inmueble que servirá como sede de trabajo para los funcionarios de la Dirección de Factores de Riesgo de la Secretaria Seccional de Salud y Protección Social de Antioquia en el municipio Uramita</t>
  </si>
  <si>
    <t xml:space="preserve">Santiago Gomez</t>
  </si>
  <si>
    <t xml:space="preserve">Arrendar un inmueble que servirá como sede de trabajo para los funcionarios de la Dirección de Factores de Riesgo de la Secretaria Seccional de Salud y Protección Social de Antioquia en el municipio de Hispania</t>
  </si>
  <si>
    <t xml:space="preserve">Jhon Didier Martinez</t>
  </si>
  <si>
    <t xml:space="preserve">Arrendar un inmueble que servirá como sede de trabajo para los funcionarios de la Dirección de Factores de Riesgo de la Secretaria Seccional de Salud y Protección Social de Antioquia en el municipio de Amaga </t>
  </si>
  <si>
    <t xml:space="preserve">Arrendar un inmueble que servirá como sede de trabajo para los funcionarios de la Dirección de Factores de Riesgo de la Secretaria Seccional de Salud y Protección Social de Antioquia en el municipio de Valparaiso</t>
  </si>
  <si>
    <t xml:space="preserve">Arrendar un inmueble que servirá como sede de trabajo para los funcionarios de la Dirección de Factores de Riesgo de la Secretaria Seccional de Salud y Protección Social de Antioquia en el municipio de Pueblorico</t>
  </si>
  <si>
    <t xml:space="preserve">Beatriz Agudelo</t>
  </si>
  <si>
    <t xml:space="preserve">Arrendar un inmueble que servirá como sede de trabajo para los funcionarios de la Dirección de Factores de Riesgo de la Secretaria Seccional de Salud y Protección Social de Antioquia en el municipio Santuario</t>
  </si>
  <si>
    <t xml:space="preserve">Juan Manuel Restrepo</t>
  </si>
  <si>
    <t xml:space="preserve">Arrendar un inmueble que servirá como sede de trabajo para los funcionarios de la Dirección de Factores de Riesgo de la Secretaria Seccional de Salud y Protección Social de Antioquia en el municipio el Carmen de Viboral</t>
  </si>
  <si>
    <t xml:space="preserve">Arrendar un inmueble que servirá como sede de trabajo para los funcionarios de la Dirección de Factores de Riesgo de la Secretaria Seccional de Salud y Protección Social de Antioquia en el municipio Guatape</t>
  </si>
  <si>
    <t xml:space="preserve">Arrendar un inmueble que servirá como sede de trabajo para los funcionarios de la Dirección de Factores de Riesgo de la Secretaria Seccional de Salud y Protección Social de Antioquia en el municipio San Pedro de Uraba</t>
  </si>
  <si>
    <t xml:space="preserve">Maritza Loaiza López</t>
  </si>
  <si>
    <t xml:space="preserve">Arrendar un inmueble que servirá como sede de trabajo para los funcionarios de la Dirección de Factores de Riesgo de la Secretaria Seccional de Salud y Protección Social de Antioquia en el municipio Chigorodo</t>
  </si>
  <si>
    <t xml:space="preserve">Arrendar un inmueble que servirá como sede de trabajo para los funcionarios de la Dirección de Factores de Riesgo de la Secretaria Seccional de Salud y Protección Social de Antioquia en el municipio de Necocli</t>
  </si>
  <si>
    <t xml:space="preserve">Arrendar un inmueble que servirá como sede de trabajo para los funcionarios de la Dirección de Factores de Riesgo de la Secretaria Seccional de Salud y Protección Social de Antioquia en el municipio de Turbo</t>
  </si>
  <si>
    <t xml:space="preserve">Vigilancia y Control Gestión Interna Residuos Hospitalarios y Similares en Establecimientos Generadores</t>
  </si>
  <si>
    <t xml:space="preserve">Carlos Samuel Osorio </t>
  </si>
  <si>
    <t xml:space="preserve">Control Residuos de Riesgo Biológico y/o Productos de decomisos</t>
  </si>
  <si>
    <t xml:space="preserve">10 Meses</t>
  </si>
  <si>
    <t xml:space="preserve">41113406 </t>
  </si>
  <si>
    <t xml:space="preserve">Adquirir Multímetro y Simuladores de Cuerpo para medición de variables de operación en los equipos emisores de rayos X utilizados por las instituciones y establecimientos de salud en el Departamento de Antioquia</t>
  </si>
  <si>
    <t xml:space="preserve">Recursos Propios</t>
  </si>
  <si>
    <t xml:space="preserve">Maria Piedad Martinez Galeano</t>
  </si>
  <si>
    <t xml:space="preserve">Realizar las pruebas de control de calidad a equipos de rayos X  de las ESE e IPS seleccionadas, en el marco de la determinacion de los niveles orientativos para las practicas de mayor incidencia en el Departamento </t>
  </si>
  <si>
    <t xml:space="preserve">Elaborar y entregar carnets para los operadores de equipos de rayos X inscritos en la Secretaría Seccional de Salud y Protección Social de Antioquia</t>
  </si>
  <si>
    <r>
      <rPr>
        <sz val="10"/>
        <rFont val="Arial"/>
        <family val="2"/>
      </rPr>
      <t xml:space="preserve">Mínima Cuantía</t>
    </r>
    <r>
      <rPr>
        <sz val="10"/>
        <color rgb="FF000000"/>
        <rFont val="Arial"/>
        <family val="2"/>
      </rPr>
      <t xml:space="preserve"> </t>
    </r>
  </si>
  <si>
    <t xml:space="preserve">Fortalecer la vigilancia epidemiológica de los factores de riesgo de plaguicidas en municipios bananeros del Departamento de Antioquia</t>
  </si>
  <si>
    <t xml:space="preserve">Rosendo Orozco</t>
  </si>
  <si>
    <t xml:space="preserve">Adquisición de insumos de la Red de microscopia</t>
  </si>
  <si>
    <t xml:space="preserve">Armando Galeano Marín</t>
  </si>
  <si>
    <t xml:space="preserve">Reparación de microscopios de la Red de Microscopia y Estereoscopios</t>
  </si>
  <si>
    <t xml:space="preserve">Selección abreviada</t>
  </si>
  <si>
    <t xml:space="preserve"> 41123202</t>
  </si>
  <si>
    <t xml:space="preserve">Compra de bacillus sphaericus y bacillus thurigiensis variedad israeliensis</t>
  </si>
  <si>
    <r>
      <rPr>
        <sz val="10"/>
        <rFont val="Arial"/>
        <family val="2"/>
      </rPr>
      <t xml:space="preserve">Investigar científicamente la aparición de resistencia a los diferentes métodos de control de los criaderos de </t>
    </r>
    <r>
      <rPr>
        <i val="true"/>
        <sz val="10"/>
        <color rgb="FF000000"/>
        <rFont val="Arial"/>
        <family val="2"/>
      </rPr>
      <t xml:space="preserve">Aedes aegypti, </t>
    </r>
    <r>
      <rPr>
        <sz val="10"/>
        <color rgb="FF000000"/>
        <rFont val="Arial"/>
        <family val="2"/>
      </rPr>
      <t xml:space="preserve">como una investigación operativa</t>
    </r>
  </si>
  <si>
    <t xml:space="preserve">Investigación Científica y Teconológica</t>
  </si>
  <si>
    <t xml:space="preserve">Contratar un Operador de la Unidad Móvil Quirúrgica Veterinaria (Animóvil), para ejecutar  el programa de control natal en la población canina y felina de los municipios del Departamento de Antioquia</t>
  </si>
  <si>
    <t xml:space="preserve">Ivan Ruiz Monsalve </t>
  </si>
  <si>
    <t xml:space="preserve">11.5 meses</t>
  </si>
  <si>
    <t xml:space="preserve">Adquirir reactivos Colilert para determinar la presencia o ausencia de Coliformes Totales y Fecales en agua de consumo humano de los acueductos rurales </t>
  </si>
  <si>
    <t xml:space="preserve">John William Tabarres Morales</t>
  </si>
  <si>
    <t xml:space="preserve">Adquirir reactivos para la realizacion de análisis fisicoquímico para Espectrofotmetro Digital y Turbidimetro</t>
  </si>
  <si>
    <t xml:space="preserve">Adquirir equipos y herramientas para determinación de contaminación en tiempo real de origen orgánico en alimentos, aguas, materias primas y superficies</t>
  </si>
  <si>
    <t xml:space="preserve">Viviana Andrea Garcia</t>
  </si>
  <si>
    <t xml:space="preserve">Elaborar recetarios oficiales para la prescripción de medicamentos de control especial, acorde con las especificaciones técnicas determinadas por la Secretaria Seccional de Salud y Protección Social de Antioquia</t>
  </si>
  <si>
    <t xml:space="preserve">Luis Carlos Gaviria González</t>
  </si>
  <si>
    <t xml:space="preserve">Contratar un Abogado para adelantar procesos administrativos sancionatorios de medicamentos de control especial del Fondo Rotatorio de Estupefacientes de Antioquia</t>
  </si>
  <si>
    <t xml:space="preserve">Monica Lorena Gaviria</t>
  </si>
  <si>
    <t xml:space="preserve">Contratar un Químico Farmacéutico para el desarrollo del programa de Farmacovigilancia del Fondo Rotatorio de Estupefacientes de Antioquia</t>
  </si>
  <si>
    <t xml:space="preserve">Contratar un Químico Farmacéutico para el desarrollo del programa de Farmacodependencia del Fondo Rotatorio de Estupefacientes de Antioquia</t>
  </si>
  <si>
    <t xml:space="preserve">Alexander Aristizabal</t>
  </si>
  <si>
    <t xml:space="preserve">Contratar un Gerente de Sistemas de Información para adelantar las bases de datos del programa de Farmacodependencia del Fondo Rotatorio de Estupefacientes de Antioquia</t>
  </si>
  <si>
    <t xml:space="preserve">01-2272</t>
  </si>
  <si>
    <t xml:space="preserve">Prestar servicios como auxiliar administrativo y de apoyo a la gestión del Fondo Rotatorio del proyecto vigilancia sanitaria de la calidad de los medicamentos y afines en el Departamento de Antioquia</t>
  </si>
  <si>
    <t xml:space="preserve">7.5 meses</t>
  </si>
  <si>
    <t xml:space="preserve">Prestación de servicios y apoyo a la gestión</t>
  </si>
  <si>
    <t xml:space="preserve">LUIS CARLOS GAVIRIA GONZÁLEZ</t>
  </si>
  <si>
    <t xml:space="preserve">018677</t>
  </si>
  <si>
    <t xml:space="preserve">Prestar los servicios profesionales, técnicos y logísticos para apoyar la gestión territorial en la costrucción de política pública de discapacidad</t>
  </si>
  <si>
    <t xml:space="preserve">Jaime Humberto Vargas</t>
  </si>
  <si>
    <t xml:space="preserve">012863</t>
  </si>
  <si>
    <t xml:space="preserve">Apoyar la gestión y asesoría técnica del programa de Infecciones Asociadas a la Atención en Salud (IAAS) en el Departamento de Antioquia</t>
  </si>
  <si>
    <t xml:space="preserve">Dajeinis Omaira Marzola Muentes</t>
  </si>
  <si>
    <t xml:space="preserve">012299</t>
  </si>
  <si>
    <t xml:space="preserve">Realizar acciones de asesoría, asistencia técnica y movilización social para control de tuberculosis y lepra e inmunoprevenibles</t>
  </si>
  <si>
    <t xml:space="preserve">Transferencias Nacionales - SGP</t>
  </si>
  <si>
    <t xml:space="preserve">Blanca Isabel Restrepo Velásquez -
Marcela Arrubla Villa
</t>
  </si>
  <si>
    <t xml:space="preserve">012010</t>
  </si>
  <si>
    <t xml:space="preserve">Apoyo a la implementación y operativización del Programa de Atención Psicosocial y Salud Integral a Víctimas del Conflicto Armado -PAPSIVI- en el Departamento de Antioquia</t>
  </si>
  <si>
    <t xml:space="preserve">Ani Lady Zapata Berrío -
María Eugenia Marín </t>
  </si>
  <si>
    <t xml:space="preserve">012264</t>
  </si>
  <si>
    <t xml:space="preserve">Apoyar la Estrategia de Atención Primaria en Salud, desde el componente de salud mental en el Departamento de Antioquia</t>
  </si>
  <si>
    <t xml:space="preserve">Dora María Gómez Gómez</t>
  </si>
  <si>
    <t xml:space="preserve">Asesoría y Asistencia Técnica en la Política Nacional para la Reducción del Consumo de Sustancias en el  Modelo de Atención Primaria en Salud</t>
  </si>
  <si>
    <t xml:space="preserve">Recursos Propios - Destinación Específica (Ordenanza Psicoactivos)</t>
  </si>
  <si>
    <t xml:space="preserve">Alina María Restrepo Puerta -
Dora María Gómez Gómez</t>
  </si>
  <si>
    <t xml:space="preserve">012262</t>
  </si>
  <si>
    <t xml:space="preserve">Investigación del Seguimiento a los Derechos Humanos de los adultos mayores del Departamento</t>
  </si>
  <si>
    <t xml:space="preserve">Recursos Propios - Destinación Específica (Estampilla)</t>
  </si>
  <si>
    <t xml:space="preserve">Mónica María Vanegas Giraldo</t>
  </si>
  <si>
    <t xml:space="preserve">012724</t>
  </si>
  <si>
    <t xml:space="preserve">Conocer el comportamiento reproductivo de las comunidades afrodescendientes de Buchadó (Vigía del Fuerte) y Villa Arabia (Caucasia), del Departamento de Antioquia</t>
  </si>
  <si>
    <t xml:space="preserve">Diana Marisol Chavarriaga Moreno</t>
  </si>
  <si>
    <t xml:space="preserve">Apoyar el desarrollo de acciones de salud pública a cargo del municipio, en el marco de la Estrategia de Atención Primaria en Salud en el municipio de Apartado </t>
  </si>
  <si>
    <t xml:space="preserve">Apoyar el desarrollo de acciones de salud pública a cargo del municipio, en el marco de la Estrategia de Atención Primaria en Salud en el municipio de Arboletes </t>
  </si>
  <si>
    <t xml:space="preserve">Apoyar el desarrollo de acciones de salud pública a cargo del municipio, en el marco de la Estrategia de Atención Primaria en Salud en el municipio de Carepa</t>
  </si>
  <si>
    <t xml:space="preserve">Apoyar el desarrollo de acciones de salud pública a cargo del municipio, en el marco de la Estrategia de Atención Primaria en Salud en el municipio de Chigorodó</t>
  </si>
  <si>
    <t xml:space="preserve">Apoyar el desarrollo de acciones de salud pública a cargo del municipio, en el marco de la Estrategia de Atención Primaria en Salud en el municipio de Murindó</t>
  </si>
  <si>
    <t xml:space="preserve">Apoyar el desarrollo de acciones de salud pública a cargo del municipio, en el marco de la Estrategia de Atención Primaria en Salud en el municipio de Mutatá</t>
  </si>
  <si>
    <t xml:space="preserve">Apoyar el desarrollo de acciones de salud pública a cargo del municipio, en el marco de la Estrategia de Atención Primaria en Salud en el municipio de Necoclí</t>
  </si>
  <si>
    <t xml:space="preserve">Apoyar el desarrollo de acciones de salud pública a cargo del municipio, en el marco de la Estrategia de Atención Primaria en Salud en el municipio de San Juan de Urabá</t>
  </si>
  <si>
    <t xml:space="preserve">Apoyar el desarrollo de acciones de salud pública a cargo del municipio, en el marco de la Estrategia de Atención Primaria en Salud en el municipio de San Pedro de Urabá</t>
  </si>
  <si>
    <t xml:space="preserve">Apoyar el desarrollo de acciones de salud pública a cargo del municipio, en el marco de la Estrategia de Atención Primaria en Salud en el municipio de Turbo</t>
  </si>
  <si>
    <t xml:space="preserve">Apoyar el desarrollo de acciones de salud pública a cargo del municipio, en el marco de la Estrategia de Atención Primaria en Salud en el municipio de Vigia del Fuerte</t>
  </si>
  <si>
    <t xml:space="preserve">Apoyar el desarrollo de acciones de salud pública a cargo del municipio, en el marco de la Estrategia de Atención Primaria en Salud en el municipio de Dabeiba</t>
  </si>
  <si>
    <t xml:space="preserve">Apoyar el desarrollo de acciones de salud pública a cargo del municipio, en el marco de la Estrategia de Atención Primaria en Salud en el municipio de Frontino</t>
  </si>
  <si>
    <t xml:space="preserve">Apoyar el desarrollo de acciones de salud pública a cargo del municipio, en el marco de la Estrategia de Atención Primaria en Salud en el municipio de Caucasia</t>
  </si>
  <si>
    <t xml:space="preserve">Apoyar el desarrollo de acciones de salud pública a cargo del municipio, en el marco de la Estrategia de Atención Primaria en Salud en el municipio de Nechí</t>
  </si>
  <si>
    <t xml:space="preserve">Apoyar el desarrollo de acciones de salud pública a cargo del municipio, en el marco de la Estrategia de Atención Primaria en Salud en el municipio de Zaragoza</t>
  </si>
  <si>
    <t xml:space="preserve">Apoyar el desarrollo de acciones de salud pública a cargo del municipio, en el marco de la Estrategia de Atención Primaria en Salud en el municipio de El Bagre</t>
  </si>
  <si>
    <t xml:space="preserve">Apoyar el desarrollo de acciones de salud pública a cargo del municipio, en el marco de la Estrategia de Atención Primaria en Salud en el municipio de Valparaiso</t>
  </si>
  <si>
    <t xml:space="preserve">Apoyar el desarrollo de acciones de salud pública a cargo del municipio, en el marco de la Estrategia de Atención Primaria en Salud en el municipio de Urrao</t>
  </si>
  <si>
    <t xml:space="preserve">Apoyar el desarrollo de acciones de salud pública a cargo del municipio, en el marco de la Estrategia de Atención Primaria en Salud en el municipio de Jardín</t>
  </si>
  <si>
    <t xml:space="preserve">Apoyar el desarrollo de acciones de salud pública a cargo del municipio, en el marco de la Estrategia de Atención Primaria en Salud en el municipio de Támesis</t>
  </si>
  <si>
    <t xml:space="preserve">Apoyar el desarrollo de acciones de salud pública a cargo del municipio, en el marco de la Estrategia de Atención Primaria en Salud en el municipio de Ciudad Bolívar</t>
  </si>
  <si>
    <t xml:space="preserve">Apoyar el desarrollo de acciones de salud pública a cargo del municipio, en el marco de la Estrategia de Atención Primaria en Salud en el municipio de Pueblorrico </t>
  </si>
  <si>
    <t xml:space="preserve">Apoyar el desarrollo de acciones de salud pública a cargo del municipio, en el marco de la Estrategia de Atención Primaria en Salud en el municipio de Segovia</t>
  </si>
  <si>
    <t xml:space="preserve">Apoyar el desarrollo de acciones de salud pública a cargo del municipio, en el marco de la Estrategia de Atención Primaria en Salud en el municipio de El Peñol</t>
  </si>
  <si>
    <t xml:space="preserve">Apoyar el desarrollo de acciones de salud pública a cargo del municipio, en el marco de la Estrategia de Atención Primaria en Salud en el municipio de Guarne</t>
  </si>
  <si>
    <t xml:space="preserve">Apoyar el desarrollo de acciones de salud pública a cargo del municipio, en el marco de la Estrategia de Atención Primaria en Salud en el municipio de La Unión </t>
  </si>
  <si>
    <t xml:space="preserve">Apoyar el desarrollo de acciones de salud pública a cargo del municipio, en el marco de la Estrategia de Atención Primaria en Salud en el municipio de Tarazá </t>
  </si>
  <si>
    <t xml:space="preserve">Apoyar el desarrollo de acciones de salud pública a cargo del municipio, en el marco de la Estrategia de Atención Primaria en Salud en el municipio de Don Matías</t>
  </si>
  <si>
    <t xml:space="preserve">Apoyar el desarrollo de acciones de salud pública a cargo del municipio, en el marco de la Estrategia de Atención Primaria en Salud en 1 municipio de Antioquia</t>
  </si>
  <si>
    <t xml:space="preserve">Entrenamiento en Medicinas Tradicionales y Alternativas para los Equipos Básicos de Salud</t>
  </si>
  <si>
    <t xml:space="preserve">Asesorar y asistir técnicamente a los municipios para el desarrollo del programa Antioquia Sexualmente Diversa</t>
  </si>
  <si>
    <t xml:space="preserve">012298</t>
  </si>
  <si>
    <t xml:space="preserve">Suministrar reactivos (estuches de sueros y células) para cumplir actividades del control de calidad Directo a la red de bancos de sangre y servicios de transfusión del Departamento de Antioquia</t>
  </si>
  <si>
    <t xml:space="preserve">María Elizabeth Londoño Arango</t>
  </si>
  <si>
    <t xml:space="preserve">Suministrar reactivos para análisis de muestras de Leptospira en el Laboratorio Departamental de Salud Pública</t>
  </si>
  <si>
    <t xml:space="preserve">Suministrar medios de cultivo y colorantes para las áreas de microbiología y micobacterias del Laboratorio Departamental Salud Pública de Antioquia</t>
  </si>
  <si>
    <t xml:space="preserve">012298 - 012724</t>
  </si>
  <si>
    <t xml:space="preserve">Brindar apoyo logístico para actividades de asesoría y asistencia técnica de la Gerencia de Salud Pública de la SSSA</t>
  </si>
  <si>
    <t xml:space="preserve">Suministrar reactivos para análisis de muestras y control de calidad del dengue en el Laboratorio Departamental de Salud Pública de la SSSA</t>
  </si>
  <si>
    <t xml:space="preserve">Suministrar los reactivos indispensables para realizar las pruebas diagnósticas y de control de calidad para TSH neonatal en papel de filtro como apoyo a la vigilancia y control sanitarios</t>
  </si>
  <si>
    <t xml:space="preserve">Suministrar los reactivos indispensables para realizar las pruebas de diagnóstico a las enfermedades inmunoprevenibles de interés en Salud Pública</t>
  </si>
  <si>
    <t xml:space="preserve">Suministrar reactivos para Diagnóstico y Control de Calidad de Eventos de Interés en Salud Pública del Área de Virología como apoyo a la Vigilancia y Control Sanitarios del Departamento</t>
  </si>
  <si>
    <t xml:space="preserve">Realizar el mantenimiento preventivo, correctivo y soporte técnico del Sistema de Control y Monitoreo Inteligente (S.C.M.I) para la supervisición de variables metrológicas de equipos y áreas técnicas del Laboratorio Departamental de Salud Pública de Antioquia </t>
  </si>
  <si>
    <t xml:space="preserve">Realizar mantenimiento preventivo y correctivo a los equipos de nitrógeno y de grasa marca VELP del área de fisicoquímica del LDSP</t>
  </si>
  <si>
    <t xml:space="preserve">Realizar mantenimiento preventivo y correctivo para el equipo analizador ultrasónico de leches del área de físicoquimico del LDSP</t>
  </si>
  <si>
    <t xml:space="preserve">Realizar mantenimiento preventivo, correctivo y calibración para el equipo de espectrofotómetro ultravioleta visible del área físicoquimico del LDSP</t>
  </si>
  <si>
    <t xml:space="preserve">Realizar mantenimiento preventivo, correctivo, entrenamiento y montaje de técnicas para el equipo espectrofotómetro de absorción atómica del área de físicoquimico del LDSP</t>
  </si>
  <si>
    <t xml:space="preserve">Suministrar Cepas ATCC para control de calidad a la red de microbiología clínica, alimentos y bancos de sangre</t>
  </si>
  <si>
    <t xml:space="preserve">Prestar servicios profesionales y de apoyo a la gestión en el área financiera y contable para la implementación y fortalecimiento de la Red de servicios en el Departamento de Antioquia</t>
  </si>
  <si>
    <t xml:space="preserve">Rentas cedidas</t>
  </si>
  <si>
    <t xml:space="preserve">Olga Cecilia Cadavid Valencia</t>
  </si>
  <si>
    <t xml:space="preserve">Prestar servicios profesionales y de apoyo a la gestión en el área de ingeniería biomédica para la implementación y fortalecimiento de la Red de servicios en el Departamento de Antioquia. </t>
  </si>
  <si>
    <t xml:space="preserve">Juan David Berrio Vargas</t>
  </si>
  <si>
    <t xml:space="preserve">Prestar los servicios profesionales y de apoyo a la gestión en el área de Arquitectura para la implementación y fortalecimiento de la red de servicios en el Departamento de Antioquia.</t>
  </si>
  <si>
    <t xml:space="preserve">Jorge Eliecer Maya Gonzalez</t>
  </si>
  <si>
    <t xml:space="preserve">81161801 </t>
  </si>
  <si>
    <t xml:space="preserve">Cooperar para la implementación del servicio de telemedicina en la ESE Hospital Guillermo Gaviria Correa del municipio de Caicedo</t>
  </si>
  <si>
    <t xml:space="preserve">Cooperación</t>
  </si>
  <si>
    <t xml:space="preserve">Juan David Berrio Vargas </t>
  </si>
  <si>
    <t xml:space="preserve">Cooperar para la implementación del servicio de telemedicina en la ESE Hospital San Bartolomé del municipio de Murindó </t>
  </si>
  <si>
    <t xml:space="preserve">Cooperar para la implementación del servicio de telemedicina en la ESE  Hospital San Sebastián de Uraba del municipio de Necoclí</t>
  </si>
  <si>
    <t xml:space="preserve">Cooperar para la implementación del servicio de telemedicina en la ESE Hospital Héctor Abad Gómez del municipio de San Juan de Urabá</t>
  </si>
  <si>
    <t xml:space="preserve">Cooperar para la implementación del servicio de telemedicina en la ESE Hospital Iván Restrepo Gómez del municipio de Urrao</t>
  </si>
  <si>
    <t xml:space="preserve">Cooperar para la implementación del servicio de telemedicina en la ESE Hospital Francisco Luis Jiménez Martínez del municipio de Carepa</t>
  </si>
  <si>
    <t xml:space="preserve">Cooperar para la implementación del servicio de telemedicina en la ESE Hospital San Juan de Dios del municipio de Sonsón</t>
  </si>
  <si>
    <t xml:space="preserve">Cooperar para la implementación del servicio de telemedicina en la ESE Hospital Municipal San Roque del municipio de San Roque</t>
  </si>
  <si>
    <t xml:space="preserve">Cooperar para la implementación del servicio de telemedicina en la ESE Hospital San Pio X del municipio de Caracolí</t>
  </si>
  <si>
    <t xml:space="preserve">Cooperar para la implementación del servicio de telemedicina en la ESE Hospital Atrato Medio Antioqueño del municipio de Vigía del Fuerte</t>
  </si>
  <si>
    <t xml:space="preserve">Cooperar para la implementación del servicio de telemedicina en la ESE Hospital San Rafael del municipio de Santo Domingo</t>
  </si>
  <si>
    <t xml:space="preserve">Cooperar para la implementación del servicio de telemedicina en la ESE Hospital Pedro Nel Cardona del municipio de Arboletes</t>
  </si>
  <si>
    <t xml:space="preserve">Cooperar para la implementación del servicio de telemedicina en la ESE Hospital San Camilo de Lelis del municipio de Vegachí</t>
  </si>
  <si>
    <t xml:space="preserve">Cooperar para la implementación del servicio de telemedicina en la ESE Hospital María Auxiliadora del municipio de Chigorodó</t>
  </si>
  <si>
    <t xml:space="preserve">Cooperar para la implementación del servicio de telemedicina en la ESE Hospital San Vicente de Paul del municipio de Remedios</t>
  </si>
  <si>
    <t xml:space="preserve">Cooperar para la implementación del servicio de telemedicina en la ESE Hospital Octavio Olivares del municipio de Puerto Nare</t>
  </si>
  <si>
    <t xml:space="preserve">Cooperar para la implementación del servicio de telemedicina en la ESE Hospital El Carmen del municipio de Amalfi</t>
  </si>
  <si>
    <t xml:space="preserve">Prestar servicios profesionales y de apoyo a la gestión en el área administrador de servicios de salud del registro especial de prestadores de servicios de salud para la implementación y fortalececimiento del SOGC </t>
  </si>
  <si>
    <t xml:space="preserve">Sandra Lucia Restrepo</t>
  </si>
  <si>
    <t xml:space="preserve">Prestar los servicios profesionales y de apoyo a la gestión en el área del derecho para la implementación  del SOGC en la asesoría trámite de los procedimientos legales de competencia de la Dirección de Calidad y Red de Servicios</t>
  </si>
  <si>
    <t xml:space="preserve">Luz Aidé Isaza Cardona</t>
  </si>
  <si>
    <t xml:space="preserve">Prestar los servicios profesionales y de apoyo a la gestión en el área de optometría para la implementación  y fortalecimiento del SOGC</t>
  </si>
  <si>
    <t xml:space="preserve">Javier Vergara</t>
  </si>
  <si>
    <t xml:space="preserve">Realizar el seguimiento y evaluación al cumplimiento de los compromisos adquiridos en los Pactos por la Calidad y la Transparencia en el Sector Salud, y  a los criterios para el otorgamiento del Premio a la Gestión Transparente Antioquia Sana, dirigido a las Empresas Sociales del Estado del departamento de Antioquia</t>
  </si>
  <si>
    <t xml:space="preserve">6.5 meses</t>
  </si>
  <si>
    <t xml:space="preserve">Diana María Naranjo García</t>
  </si>
  <si>
    <t xml:space="preserve">014037</t>
  </si>
  <si>
    <t xml:space="preserve">Prestar el servicio de apoyo logístico para brindar asesoría y asistencia técnica en salud a las DLS, IPS, y demás actores del Sistema General de Seguridad  Social en Salud del Departamento de Antioquia.</t>
  </si>
  <si>
    <t xml:space="preserve">María Claudia Noreña Henao</t>
  </si>
  <si>
    <t xml:space="preserve">Técnica, Administrativa, Financiera</t>
  </si>
  <si>
    <t xml:space="preserve">012134</t>
  </si>
  <si>
    <t xml:space="preserve">Arrendamiento de un local que servirá como sede de trabajo para los funcionarios del Equipo Técnico Regional de la Subregión de Urabá - Sede Municipio de Apartadó</t>
  </si>
  <si>
    <t xml:space="preserve">Luis Fernando Palacio Tamayo</t>
  </si>
  <si>
    <t xml:space="preserve">012280</t>
  </si>
  <si>
    <t xml:space="preserve">Disponer de espacios y de la operación logística para los diversos eventos institucionales y educativos de la Secretaría Seccional de Salud y protección Social de Antioquia</t>
  </si>
  <si>
    <t xml:space="preserve">8.5 meses</t>
  </si>
  <si>
    <t xml:space="preserve">Menor cuantía</t>
  </si>
  <si>
    <t xml:space="preserve">Astrid Giraldo Gómez.
</t>
  </si>
  <si>
    <t xml:space="preserve">018483</t>
  </si>
  <si>
    <t xml:space="preserve">Desarrollar interfase cuentas médicas con SAP</t>
  </si>
  <si>
    <t xml:space="preserve">10 meses </t>
  </si>
  <si>
    <t xml:space="preserve">No pluralidad de Oferentes</t>
  </si>
  <si>
    <t xml:space="preserve">Jaime Jimenez Lotero</t>
  </si>
  <si>
    <t xml:space="preserve">Mantenimiento, Soporte y actualización del componente de Inteligencia de Negocios (BI), que contiene los módulos de información de Estadísticas Vitales e Indicadores de Salud definidos en el Plan de Desarrollo </t>
  </si>
  <si>
    <t xml:space="preserve">Concurso de Méritos</t>
  </si>
  <si>
    <t xml:space="preserve">Ordinarios y SGP</t>
  </si>
  <si>
    <t xml:space="preserve">Paola Giraldo -  Hector  Hoyos - Patricia Castaño </t>
  </si>
  <si>
    <t xml:space="preserve">Adquisición y renovación de dispositivos de red, comunicaciones  y atención de riesgos de seguridad.</t>
  </si>
  <si>
    <t xml:space="preserve">Angela Jaramillo -  Paola Giraldo </t>
  </si>
  <si>
    <t xml:space="preserve">Adquisición  de  certificados SSL para sitios Web.</t>
  </si>
  <si>
    <t xml:space="preserve">Paola Giraldo </t>
  </si>
  <si>
    <t xml:space="preserve">01-2724</t>
  </si>
  <si>
    <r>
      <rPr>
        <sz val="10"/>
        <rFont val="Arial"/>
        <family val="2"/>
      </rPr>
      <t xml:space="preserve">Apoyo a la gestión mediante uso de una solución informática que incluya la plataforma de software @STAT y el hardware, para la administración de información relacionada con la “Historia familiar” utilizada por la Estrategia de Atención Primaria en Salu</t>
    </r>
    <r>
      <rPr>
        <sz val="10"/>
        <color rgb="FF000000"/>
        <rFont val="Arial"/>
        <family val="2"/>
      </rPr>
      <t xml:space="preserve">d del Departamento de Antioquia</t>
    </r>
  </si>
  <si>
    <t xml:space="preserve">Paola Giraldo - Patricia Castaño </t>
  </si>
  <si>
    <t xml:space="preserve">Realizar el mantenimiento preventivo, correctivo, calibración de equipos y suministro de repuestos para los equipos de la cadena de frío de la SSSA</t>
  </si>
  <si>
    <t xml:space="preserve">Juan David Berrio</t>
  </si>
  <si>
    <t xml:space="preserve">Prestar el servicio de publicaciones en prensa</t>
  </si>
  <si>
    <t xml:space="preserve">Diana Grajales</t>
  </si>
  <si>
    <t xml:space="preserve">Adquirir los elementos de protección personal necesarios para realizar actividades de recepción, almacenamiento y distribución de materiales, que son indispensables para la conservación de los biológicos del PAI</t>
  </si>
  <si>
    <t xml:space="preserve">Maria del Rosario Manrique</t>
  </si>
  <si>
    <t xml:space="preserve">Prestar el servicio de señalizacion en el almacen de la SSSA</t>
  </si>
  <si>
    <t xml:space="preserve">Adquirir estanterias, montacarga, y escalera para el almacen de la SSSA</t>
  </si>
  <si>
    <t xml:space="preserve">Realizar actividades de atencion gerontológica integral y de capacitacion no formal, turismo social a los jubilados y pensionados de la Secretaría Seccional de Salud y Proteccion Social de Antioquia</t>
  </si>
  <si>
    <t xml:space="preserve">Erika Torres</t>
  </si>
  <si>
    <t xml:space="preserve">Prestar servicio de formación y desarrollo deportiva a los servidores públicos adscritos al Departamento de Antioquia - SSSA y sus beneficiarios directos</t>
  </si>
  <si>
    <t xml:space="preserve">Promover y ejecutar la participacion de los servidores publicos y sus beneficiarios directos en los programas culturales u lúdicos, que permitan generar espacios de esparcimiento, integración y aprovechamiento del tiempo libre</t>
  </si>
  <si>
    <t xml:space="preserve">Prestar servicios de capacitación a traves de diplomados para los servidores publicos de la Secretaria Seccional de Salud y Proteccion Social de Antioquia  </t>
  </si>
  <si>
    <t xml:space="preserve">Gloria Isabel Escobar Morales</t>
  </si>
  <si>
    <t xml:space="preserve">Prestar servicios de capacitación y adiestramiento para los servidores públicos de la Secretaría Seccional de Salud y Proteccion Social de Antioquia</t>
  </si>
  <si>
    <t xml:space="preserve">Apoyar las actividades necesarias para el desarrollo del proceso de cuotas partes pensionales de la Secretaria Seccional de Salud y Protección Social de Antioquia</t>
  </si>
  <si>
    <t xml:space="preserve">Luz Aidé Correa Aguirre</t>
  </si>
  <si>
    <t xml:space="preserve">Apoyar las actividades del área financiera de la Secretaría Seccional de Salud y Protección Social de Antioquia</t>
  </si>
  <si>
    <t xml:space="preserve">Prestar el servicio de apoyo logístico para desarrollar las asesorías y asistencias técnicas requeridas por la Dirección de Gestión Integral de Recursos dirigidas a las direcciones locales de salud y a los hospitales públicos del Departamento de Antioquia</t>
  </si>
  <si>
    <t xml:space="preserve">Maria Eugenia Zapata Marin</t>
  </si>
  <si>
    <t xml:space="preserve">Prestar el servicio de monitoreo de los sistemas de alarma de las sedes alternas de la SSSA (Almacén y Programa Aéreo de Salud)</t>
  </si>
  <si>
    <t xml:space="preserve">Prestar servicios profesionales y de apoyo a la gestión para ejercer la defensa judicial del Departamento de Antioquia – Secretaría Seccional de Salud y Protección Social de Antioquia, en el proceso judicial instaurado por la Caja de Compensación Familiar de Antioquia – COMFAMA</t>
  </si>
  <si>
    <t xml:space="preserve">Érika Hernández Bolívar</t>
  </si>
  <si>
    <t xml:space="preserve">SECRETARIA DE AGRICULTURA</t>
  </si>
  <si>
    <r>
      <rPr>
        <sz val="10"/>
        <rFont val="Calibri"/>
        <family val="2"/>
      </rPr>
      <t xml:space="preserve">Aunar esfuerzos para el mejoramiento de la infraestructura del </t>
    </r>
    <r>
      <rPr>
        <b val="true"/>
        <sz val="10"/>
        <rFont val="Calibri"/>
        <family val="2"/>
      </rPr>
      <t xml:space="preserve">trapiche comunitario </t>
    </r>
    <r>
      <rPr>
        <sz val="10"/>
        <rFont val="Calibri"/>
        <family val="2"/>
      </rPr>
      <t xml:space="preserve">COPAGUADUALES en el municipio de </t>
    </r>
    <r>
      <rPr>
        <b val="true"/>
        <sz val="10"/>
        <rFont val="Calibri"/>
        <family val="2"/>
      </rPr>
      <t xml:space="preserve">Frontino</t>
    </r>
    <r>
      <rPr>
        <sz val="10"/>
        <rFont val="Calibri"/>
        <family val="2"/>
      </rPr>
      <t xml:space="preserve"> Antioquia</t>
    </r>
  </si>
  <si>
    <t xml:space="preserve">Régimen Especial</t>
  </si>
  <si>
    <t xml:space="preserve">0-1010</t>
  </si>
  <si>
    <t xml:space="preserve">Lucy Cadavid R. lucy.cadavid@antioquia.gov.co Ext: 8816</t>
  </si>
  <si>
    <t xml:space="preserve">Libardo Castrillón Benjumea, Profesional Universitario.</t>
  </si>
  <si>
    <t xml:space="preserve">Técnica, jurídico,  administrativa, contable, financiera y de coordinación</t>
  </si>
  <si>
    <r>
      <rPr>
        <sz val="10"/>
        <rFont val="Calibri"/>
        <family val="2"/>
      </rPr>
      <t xml:space="preserve">Aunar esfuerzos para  la construcción del </t>
    </r>
    <r>
      <rPr>
        <b val="true"/>
        <sz val="10"/>
        <rFont val="Calibri"/>
        <family val="2"/>
      </rPr>
      <t xml:space="preserve">trapiche comunitario</t>
    </r>
    <r>
      <rPr>
        <sz val="10"/>
        <rFont val="Calibri"/>
        <family val="2"/>
      </rPr>
      <t xml:space="preserve"> de la vereda Morotó del municipio de </t>
    </r>
    <r>
      <rPr>
        <b val="true"/>
        <sz val="10"/>
        <rFont val="Calibri"/>
        <family val="2"/>
      </rPr>
      <t xml:space="preserve">Cañasgordas.</t>
    </r>
    <r>
      <rPr>
        <sz val="10"/>
        <rFont val="Calibri"/>
        <family val="2"/>
      </rPr>
      <t xml:space="preserve"> </t>
    </r>
  </si>
  <si>
    <t xml:space="preserve">Gerardo Alberto Baena P.</t>
  </si>
  <si>
    <r>
      <rPr>
        <sz val="10"/>
        <rFont val="Calibri"/>
        <family val="2"/>
      </rPr>
      <t xml:space="preserve">Aunar esfuerzos para mejorar el sistema productivo de </t>
    </r>
    <r>
      <rPr>
        <b val="true"/>
        <sz val="10"/>
        <rFont val="Calibri"/>
        <family val="2"/>
      </rPr>
      <t xml:space="preserve">Gulupa</t>
    </r>
    <r>
      <rPr>
        <sz val="10"/>
        <rFont val="Calibri"/>
        <family val="2"/>
      </rPr>
      <t xml:space="preserve">  para exportación.</t>
    </r>
  </si>
  <si>
    <t xml:space="preserve"> 8 meses</t>
  </si>
  <si>
    <t xml:space="preserve">Lucy Cadavid R. lucy.cadavid@antioquia.gov.co Ext: 8817</t>
  </si>
  <si>
    <t xml:space="preserve">Juanita Ramírez Otero, Profesionla Universitaria, Guarne</t>
  </si>
  <si>
    <r>
      <rPr>
        <sz val="10"/>
        <rFont val="Calibri"/>
        <family val="2"/>
      </rPr>
      <t xml:space="preserve">Aunar esfuerzos  para mejorar el sistema productivo de </t>
    </r>
    <r>
      <rPr>
        <b val="true"/>
        <sz val="10"/>
        <rFont val="Calibri"/>
        <family val="2"/>
      </rPr>
      <t xml:space="preserve">mora</t>
    </r>
    <r>
      <rPr>
        <sz val="10"/>
        <rFont val="Calibri"/>
        <family val="2"/>
      </rPr>
      <t xml:space="preserve"> en el Oriente antioqueño.</t>
    </r>
  </si>
  <si>
    <t xml:space="preserve">Lucy Cadavid R. lucy.cadavid@antioquia.gov.co Ext: 8818</t>
  </si>
  <si>
    <t xml:space="preserve">Juanita Ramírez Otero, Profesionla Universitaria, Guarne. Ext. 8847</t>
  </si>
  <si>
    <r>
      <rPr>
        <sz val="10"/>
        <rFont val="Calibri"/>
        <family val="2"/>
      </rPr>
      <t xml:space="preserve">Aunar esfuerzos para mejorar el nivel produtivo de la </t>
    </r>
    <r>
      <rPr>
        <b val="true"/>
        <sz val="11"/>
        <rFont val="Calibri"/>
        <family val="2"/>
      </rPr>
      <t xml:space="preserve">caña panelara</t>
    </r>
    <r>
      <rPr>
        <sz val="10"/>
        <rFont val="Calibri"/>
        <family val="2"/>
      </rPr>
      <t xml:space="preserve"> a través del apoyo en asistencia técnica y sostenimiento de cultivos a las asociaciones de productores del Nordeste y Magdalena Medio.</t>
    </r>
  </si>
  <si>
    <t xml:space="preserve">Lucy Cadavid R. lucy.cadavid@antioquia.gov.co Ext: 8819</t>
  </si>
  <si>
    <t xml:space="preserve">Mauro Antonio Gutiérrez Serna, Profesional Universitario</t>
  </si>
  <si>
    <r>
      <rPr>
        <sz val="10"/>
        <rFont val="Calibri"/>
        <family val="2"/>
      </rPr>
      <t xml:space="preserve">Aunar esfuerzos para establecer unidades productivas de arroz y mejorar el</t>
    </r>
    <r>
      <rPr>
        <b val="true"/>
        <sz val="11"/>
        <rFont val="Calibri"/>
        <family val="2"/>
      </rPr>
      <t xml:space="preserve"> sistema de trilla</t>
    </r>
    <r>
      <rPr>
        <sz val="10"/>
        <rFont val="Calibri"/>
        <family val="2"/>
      </rPr>
      <t xml:space="preserve"> en la región de Urabá.</t>
    </r>
  </si>
  <si>
    <t xml:space="preserve">Lucy Cadavid R. lucy.cadavid@antioquia.gov.co Ext: 8820</t>
  </si>
  <si>
    <t xml:space="preserve">Jorge Humberto Ramíerz Corrales, Profesional Universitario </t>
  </si>
  <si>
    <r>
      <rPr>
        <sz val="10"/>
        <rFont val="Calibri"/>
        <family val="2"/>
      </rPr>
      <t xml:space="preserve">Aunar esfuerzos para el fortalecimiento de la productividad y competitividad del </t>
    </r>
    <r>
      <rPr>
        <b val="true"/>
        <sz val="10"/>
        <rFont val="Calibri"/>
        <family val="2"/>
      </rPr>
      <t xml:space="preserve">subsector</t>
    </r>
    <r>
      <rPr>
        <sz val="10"/>
        <rFont val="Calibri"/>
        <family val="2"/>
      </rPr>
      <t xml:space="preserve"> </t>
    </r>
    <r>
      <rPr>
        <b val="true"/>
        <sz val="10"/>
        <rFont val="Calibri"/>
        <family val="2"/>
      </rPr>
      <t xml:space="preserve">panelero</t>
    </r>
    <r>
      <rPr>
        <sz val="10"/>
        <rFont val="Calibri"/>
        <family val="2"/>
      </rPr>
      <t xml:space="preserve"> en el departamento de Antioquia mediante el sostenimiento de cultivos de caña
</t>
    </r>
  </si>
  <si>
    <t xml:space="preserve">Lucy Cadavid R. lucy.cadavid@antioquia.gov.co Ext: 8821</t>
  </si>
  <si>
    <t xml:space="preserve">Gloria Bibiana Escobar Escobar
Profesional Universitaria
Ext: 8812
Correo: Gloria.Escobar@antioquia.gov.co</t>
  </si>
  <si>
    <t xml:space="preserve">Adecuar y dotar el centro de transformación de productos agrícolas del municipio de Barbosa.</t>
  </si>
  <si>
    <t xml:space="preserve">Lucy Cadavid R. lucy.cadavid@antioquia.gov.co Ext: 8822</t>
  </si>
  <si>
    <t xml:space="preserve">Catalina Marín Marín
Profesional Universitaria
Ext: 8814
Correo: Catalina.Marin@antioquia.gov.co</t>
  </si>
  <si>
    <r>
      <rPr>
        <sz val="10"/>
        <rFont val="Calibri"/>
        <family val="2"/>
      </rPr>
      <t xml:space="preserve">Aunar esfuerzos para contribuir al mejoramiento del entorno natural y la calidad de vida mediante el enriquecimiento de </t>
    </r>
    <r>
      <rPr>
        <b val="true"/>
        <sz val="10"/>
        <rFont val="Calibri"/>
        <family val="2"/>
      </rPr>
      <t xml:space="preserve">rastrojeras</t>
    </r>
    <r>
      <rPr>
        <sz val="10"/>
        <rFont val="Calibri"/>
        <family val="2"/>
      </rPr>
      <t xml:space="preserve"> y la apicultura en la unidad biográfica de San Lucas, Departamento de Antioquia.</t>
    </r>
  </si>
  <si>
    <t xml:space="preserve">Lucy Cadavid R. lucy.cadavid@antioquia.gov.co Ext: 8823</t>
  </si>
  <si>
    <t xml:space="preserve">Guillermo León Toro Castañeda</t>
  </si>
  <si>
    <r>
      <rPr>
        <sz val="10"/>
        <rFont val="Calibri"/>
        <family val="2"/>
      </rPr>
      <t xml:space="preserve">Aunar esfuerzos para mejorar la producción y calidad de la panela, mediante la adecuación de </t>
    </r>
    <r>
      <rPr>
        <b val="true"/>
        <sz val="10"/>
        <rFont val="Calibri"/>
        <family val="2"/>
      </rPr>
      <t xml:space="preserve">trapiche</t>
    </r>
    <r>
      <rPr>
        <sz val="10"/>
        <rFont val="Calibri"/>
        <family val="2"/>
      </rPr>
      <t xml:space="preserve"> panelerolen el municipio de </t>
    </r>
    <r>
      <rPr>
        <b val="true"/>
        <sz val="10"/>
        <rFont val="Calibri"/>
        <family val="2"/>
      </rPr>
      <t xml:space="preserve">Caramanta.</t>
    </r>
  </si>
  <si>
    <t xml:space="preserve">Lucy Cadavid R. lucy.cadavid@antioquia.gov.co Ext: 8824</t>
  </si>
  <si>
    <t xml:space="preserve">Wilson Antonio Villa Valderrama</t>
  </si>
  <si>
    <t xml:space="preserve">Fortalecimiento y consolidación agroempresarial y productivo a organizaciones de productores agropecuarios para el desarrollo de capacidades de negociación que posibiliten el acceso a canales comerciales y su integración al mercado</t>
  </si>
  <si>
    <t xml:space="preserve">Régimen especial</t>
  </si>
  <si>
    <t xml:space="preserve">Lucy Cadavid R. lucy.cadavid@antioquia.gov.co Ext: 8825</t>
  </si>
  <si>
    <t xml:space="preserve">Jaime León Murillo López, Profesional Universitario</t>
  </si>
  <si>
    <t xml:space="preserve">Aunar esfuerzos para implementar Escuelas de Campo de Agricultores  -ECAs en los municipios del Departamentode Antioquia. </t>
  </si>
  <si>
    <t xml:space="preserve">Lucy Cadavid R. lucy.cadavid@antioquia.gov.co Ext: 8839</t>
  </si>
  <si>
    <t xml:space="preserve">Teresita de J. Renginfo, Profesional Universitario.
Ext: 8811
Correo: Teresita.Rengifo@antioquia.gov.co</t>
  </si>
  <si>
    <r>
      <rPr>
        <sz val="10"/>
        <rFont val="Calibri"/>
        <family val="2"/>
      </rPr>
      <t xml:space="preserve">Suministro de insumos y materiales agropecuarios para la implementación de las Escuelas de Campo Agricultores- </t>
    </r>
    <r>
      <rPr>
        <b val="true"/>
        <sz val="10"/>
        <rFont val="Calibri"/>
        <family val="2"/>
      </rPr>
      <t xml:space="preserve">ECAS 2015</t>
    </r>
    <r>
      <rPr>
        <sz val="10"/>
        <rFont val="Calibri"/>
        <family val="2"/>
      </rPr>
      <t xml:space="preserve">, en diferentes municipios del Departamento de Antiqouia.</t>
    </r>
  </si>
  <si>
    <t xml:space="preserve">Subasta inversa electrónica</t>
  </si>
  <si>
    <t xml:space="preserve">Lucy Cadavid R. lucy.cadavid@antioquia.gov.co Ext: 8827</t>
  </si>
  <si>
    <t xml:space="preserve">Tipo B</t>
  </si>
  <si>
    <r>
      <rPr>
        <sz val="10"/>
        <rFont val="Calibri"/>
        <family val="2"/>
      </rPr>
      <t xml:space="preserve">Servicio de análisis de laboratorio para las Escuelas de Campo de Agricultores –</t>
    </r>
    <r>
      <rPr>
        <b val="true"/>
        <sz val="10"/>
        <rFont val="Calibri"/>
        <family val="2"/>
      </rPr>
      <t xml:space="preserve">ECAS</t>
    </r>
    <r>
      <rPr>
        <sz val="10"/>
        <rFont val="Calibri"/>
        <family val="2"/>
      </rPr>
      <t xml:space="preserve">- en diferentes municipios del Departamento de Antioquia.</t>
    </r>
  </si>
  <si>
    <t xml:space="preserve">Lucy Cadavid R. lucy.cadavid@antioquia.gov.co Ext: 8828</t>
  </si>
  <si>
    <t xml:space="preserve">Cofinanciar el proyecto de inversión para adecuar y dotar las plantas de beneficio y faenado priorizadas en el plan de racionalización PRPBA.</t>
  </si>
  <si>
    <t xml:space="preserve">Régimen Especial </t>
  </si>
  <si>
    <t xml:space="preserve">Convenio de Asoción </t>
  </si>
  <si>
    <t xml:space="preserve">0-2091</t>
  </si>
  <si>
    <t xml:space="preserve">Gloria Inés Bedoya Henao, Profesional Especializada
Ext: 8819
Gloria.Bedoya@antioquia.gov.co
</t>
  </si>
  <si>
    <r>
      <rPr>
        <sz val="10"/>
        <rFont val="Calibri"/>
        <family val="2"/>
      </rPr>
      <t xml:space="preserve">Adecuar y dotar las </t>
    </r>
    <r>
      <rPr>
        <b val="true"/>
        <sz val="10"/>
        <rFont val="Calibri"/>
        <family val="2"/>
      </rPr>
      <t xml:space="preserve">plantas de beneficio</t>
    </r>
    <r>
      <rPr>
        <sz val="10"/>
        <rFont val="Calibri"/>
        <family val="2"/>
      </rPr>
      <t xml:space="preserve"> y faenado priorizadas en el plan de racionalización PRPBA.</t>
    </r>
  </si>
  <si>
    <t xml:space="preserve">Lucy Cadavid R. lucy.cadavid@antioquia.gov.co Ext: 8830</t>
  </si>
  <si>
    <t xml:space="preserve">Herman Serna Trejos</t>
  </si>
  <si>
    <t xml:space="preserve">72121002
81101605</t>
  </si>
  <si>
    <r>
      <rPr>
        <sz val="10"/>
        <rFont val="Calibri"/>
        <family val="2"/>
      </rPr>
      <t xml:space="preserve">Cofinanciar el proyecto de inversión para adecuar y dotar la </t>
    </r>
    <r>
      <rPr>
        <b val="true"/>
        <sz val="11"/>
        <rFont val="Calibri"/>
        <family val="2"/>
      </rPr>
      <t xml:space="preserve">planta de beneficio</t>
    </r>
    <r>
      <rPr>
        <sz val="10"/>
        <rFont val="Calibri"/>
        <family val="2"/>
      </rPr>
      <t xml:space="preserve"> y faenado del municipio de </t>
    </r>
    <r>
      <rPr>
        <b val="true"/>
        <sz val="11"/>
        <rFont val="Calibri"/>
        <family val="2"/>
      </rPr>
      <t xml:space="preserve">Amalfi </t>
    </r>
    <r>
      <rPr>
        <sz val="10"/>
        <rFont val="Calibri"/>
        <family val="2"/>
      </rPr>
      <t xml:space="preserve">el cual hace parte del plan de modernización de la ganadería bovina para Antioquia.
</t>
    </r>
  </si>
  <si>
    <t xml:space="preserve">4-2091</t>
  </si>
  <si>
    <r>
      <rPr>
        <sz val="10"/>
        <rFont val="Calibri"/>
        <family val="2"/>
      </rPr>
      <t xml:space="preserve">Adecuar la </t>
    </r>
    <r>
      <rPr>
        <b val="true"/>
        <sz val="11"/>
        <rFont val="Calibri"/>
        <family val="2"/>
      </rPr>
      <t xml:space="preserve">planta de beneficio</t>
    </r>
    <r>
      <rPr>
        <sz val="10"/>
        <rFont val="Calibri"/>
        <family val="2"/>
      </rPr>
      <t xml:space="preserve"> y faenado del municipio de </t>
    </r>
    <r>
      <rPr>
        <b val="true"/>
        <sz val="11"/>
        <rFont val="Calibri"/>
        <family val="2"/>
      </rPr>
      <t xml:space="preserve">Amalfi 
</t>
    </r>
  </si>
  <si>
    <t xml:space="preserve">Lucy Cadavid R. lucy.cadavid@antioquia.gov.co Ext: 8832</t>
  </si>
  <si>
    <r>
      <rPr>
        <sz val="10"/>
        <rFont val="Calibri"/>
        <family val="2"/>
      </rPr>
      <t xml:space="preserve">Instalación de equipos electromecánicos para la adecuación de la </t>
    </r>
    <r>
      <rPr>
        <b val="true"/>
        <sz val="11"/>
        <rFont val="Calibri"/>
        <family val="2"/>
      </rPr>
      <t xml:space="preserve">planta de beneficio</t>
    </r>
    <r>
      <rPr>
        <sz val="10"/>
        <rFont val="Calibri"/>
        <family val="2"/>
      </rPr>
      <t xml:space="preserve"> y faenado del municipio de </t>
    </r>
    <r>
      <rPr>
        <b val="true"/>
        <sz val="11"/>
        <rFont val="Calibri"/>
        <family val="2"/>
      </rPr>
      <t xml:space="preserve">Amalfi 
</t>
    </r>
  </si>
  <si>
    <t xml:space="preserve">Lucy Cadavid R. lucy.cadavid@antioquia.gov.co Ext: 8833</t>
  </si>
  <si>
    <r>
      <rPr>
        <sz val="10"/>
        <rFont val="Calibri"/>
        <family val="2"/>
      </rPr>
      <t xml:space="preserve">Cofinanciar el proyecto de inversión para adecuar y dotar la</t>
    </r>
    <r>
      <rPr>
        <b val="true"/>
        <sz val="10"/>
        <rFont val="Calibri"/>
        <family val="2"/>
      </rPr>
      <t xml:space="preserve"> </t>
    </r>
    <r>
      <rPr>
        <b val="true"/>
        <sz val="11"/>
        <rFont val="Calibri"/>
        <family val="2"/>
      </rPr>
      <t xml:space="preserve">planta de beneficio</t>
    </r>
    <r>
      <rPr>
        <sz val="11"/>
        <rFont val="Calibri"/>
        <family val="2"/>
      </rPr>
      <t xml:space="preserve"> </t>
    </r>
    <r>
      <rPr>
        <sz val="10"/>
        <rFont val="Calibri"/>
        <family val="2"/>
      </rPr>
      <t xml:space="preserve">y faenado del municipio de </t>
    </r>
    <r>
      <rPr>
        <b val="true"/>
        <sz val="11"/>
        <rFont val="Calibri"/>
        <family val="2"/>
      </rPr>
      <t xml:space="preserve">Copacabana</t>
    </r>
    <r>
      <rPr>
        <sz val="10"/>
        <rFont val="Calibri"/>
        <family val="2"/>
      </rPr>
      <t xml:space="preserve"> priorizada el cual hace parte del plan de modernización de la ganadería bovina para Antioquia</t>
    </r>
    <r>
      <rPr>
        <b val="true"/>
        <sz val="10"/>
        <color rgb="FFFF0000"/>
        <rFont val="Calibri"/>
        <family val="2"/>
      </rPr>
      <t xml:space="preserve">. </t>
    </r>
  </si>
  <si>
    <r>
      <rPr>
        <sz val="10"/>
        <rFont val="Calibri"/>
        <family val="2"/>
      </rPr>
      <t xml:space="preserve">Adecuar la</t>
    </r>
    <r>
      <rPr>
        <b val="true"/>
        <sz val="10"/>
        <rFont val="Calibri"/>
        <family val="2"/>
      </rPr>
      <t xml:space="preserve"> </t>
    </r>
    <r>
      <rPr>
        <b val="true"/>
        <sz val="11"/>
        <rFont val="Calibri"/>
        <family val="2"/>
      </rPr>
      <t xml:space="preserve">planta de beneficio</t>
    </r>
    <r>
      <rPr>
        <sz val="11"/>
        <rFont val="Calibri"/>
        <family val="2"/>
      </rPr>
      <t xml:space="preserve"> </t>
    </r>
    <r>
      <rPr>
        <sz val="10"/>
        <rFont val="Calibri"/>
        <family val="2"/>
      </rPr>
      <t xml:space="preserve">y faenado del municipio de </t>
    </r>
    <r>
      <rPr>
        <b val="true"/>
        <sz val="11"/>
        <rFont val="Calibri"/>
        <family val="2"/>
      </rPr>
      <t xml:space="preserve">Copacabana.</t>
    </r>
  </si>
  <si>
    <t xml:space="preserve">Lucy Cadavid R. lucy.cadavid@antioquia.gov.co Ext: 8835</t>
  </si>
  <si>
    <r>
      <rPr>
        <sz val="10"/>
        <rFont val="Calibri"/>
        <family val="2"/>
      </rPr>
      <t xml:space="preserve">Instalación de equipos electromecánicos para la adecuación de la</t>
    </r>
    <r>
      <rPr>
        <b val="true"/>
        <sz val="10"/>
        <rFont val="Calibri"/>
        <family val="2"/>
      </rPr>
      <t xml:space="preserve"> </t>
    </r>
    <r>
      <rPr>
        <b val="true"/>
        <sz val="11"/>
        <rFont val="Calibri"/>
        <family val="2"/>
      </rPr>
      <t xml:space="preserve">planta de beneficio</t>
    </r>
    <r>
      <rPr>
        <sz val="11"/>
        <rFont val="Calibri"/>
        <family val="2"/>
      </rPr>
      <t xml:space="preserve"> </t>
    </r>
    <r>
      <rPr>
        <sz val="10"/>
        <rFont val="Calibri"/>
        <family val="2"/>
      </rPr>
      <t xml:space="preserve">y faenado del municipio de </t>
    </r>
    <r>
      <rPr>
        <b val="true"/>
        <sz val="11"/>
        <rFont val="Calibri"/>
        <family val="2"/>
      </rPr>
      <t xml:space="preserve">Copacabana</t>
    </r>
    <r>
      <rPr>
        <sz val="10"/>
        <rFont val="Calibri"/>
        <family val="2"/>
      </rPr>
      <t xml:space="preserve"> </t>
    </r>
  </si>
  <si>
    <t xml:space="preserve">Lucy Cadavid R. lucy.cadavid@antioquia.gov.co Ext: 8836</t>
  </si>
  <si>
    <r>
      <rPr>
        <sz val="10"/>
        <rFont val="Calibri"/>
        <family val="2"/>
      </rPr>
      <t xml:space="preserve">Instalación del Sistema de frio para la adecuación de la</t>
    </r>
    <r>
      <rPr>
        <b val="true"/>
        <sz val="10"/>
        <rFont val="Calibri"/>
        <family val="2"/>
      </rPr>
      <t xml:space="preserve"> </t>
    </r>
    <r>
      <rPr>
        <b val="true"/>
        <sz val="11"/>
        <rFont val="Calibri"/>
        <family val="2"/>
      </rPr>
      <t xml:space="preserve">planta de beneficio</t>
    </r>
    <r>
      <rPr>
        <sz val="11"/>
        <rFont val="Calibri"/>
        <family val="2"/>
      </rPr>
      <t xml:space="preserve"> </t>
    </r>
    <r>
      <rPr>
        <sz val="10"/>
        <rFont val="Calibri"/>
        <family val="2"/>
      </rPr>
      <t xml:space="preserve">y faenado del municipio de </t>
    </r>
    <r>
      <rPr>
        <b val="true"/>
        <sz val="11"/>
        <rFont val="Calibri"/>
        <family val="2"/>
      </rPr>
      <t xml:space="preserve">Copacabana.</t>
    </r>
  </si>
  <si>
    <t xml:space="preserve">Lucy Cadavid R. lucy.cadavid@antioquia.gov.co Ext: 8837</t>
  </si>
  <si>
    <r>
      <rPr>
        <sz val="10"/>
        <rFont val="Calibri"/>
        <family val="2"/>
      </rPr>
      <t xml:space="preserve">Cofinanciar el proyecto de inversión para adecuar y dotar la</t>
    </r>
    <r>
      <rPr>
        <sz val="11"/>
        <rFont val="Calibri"/>
        <family val="2"/>
      </rPr>
      <t xml:space="preserve"> </t>
    </r>
    <r>
      <rPr>
        <b val="true"/>
        <sz val="11"/>
        <rFont val="Calibri"/>
        <family val="2"/>
      </rPr>
      <t xml:space="preserve">planta de beneficio</t>
    </r>
    <r>
      <rPr>
        <sz val="11"/>
        <rFont val="Calibri"/>
        <family val="2"/>
      </rPr>
      <t xml:space="preserve"> </t>
    </r>
    <r>
      <rPr>
        <sz val="10"/>
        <rFont val="Calibri"/>
        <family val="2"/>
      </rPr>
      <t xml:space="preserve">y faenado del municipio de </t>
    </r>
    <r>
      <rPr>
        <b val="true"/>
        <sz val="11"/>
        <rFont val="Calibri"/>
        <family val="2"/>
      </rPr>
      <t xml:space="preserve">Ebéjico</t>
    </r>
    <r>
      <rPr>
        <sz val="10"/>
        <rFont val="Calibri"/>
        <family val="2"/>
      </rPr>
      <t xml:space="preserve"> el cual hace parte del plan de modernización de la ganadería bovina para Antioquia.  </t>
    </r>
  </si>
  <si>
    <r>
      <rPr>
        <sz val="10"/>
        <rFont val="Calibri"/>
        <family val="2"/>
      </rPr>
      <t xml:space="preserve">Adecuar la </t>
    </r>
    <r>
      <rPr>
        <b val="true"/>
        <sz val="11"/>
        <rFont val="Calibri"/>
        <family val="2"/>
      </rPr>
      <t xml:space="preserve">planta de beneficio</t>
    </r>
    <r>
      <rPr>
        <sz val="10"/>
        <rFont val="Calibri"/>
        <family val="2"/>
      </rPr>
      <t xml:space="preserve"> y faenado del municipio de </t>
    </r>
    <r>
      <rPr>
        <b val="true"/>
        <sz val="11"/>
        <rFont val="Calibri"/>
        <family val="2"/>
      </rPr>
      <t xml:space="preserve">Ebéjico</t>
    </r>
  </si>
  <si>
    <r>
      <rPr>
        <sz val="10"/>
        <rFont val="Calibri"/>
        <family val="2"/>
      </rPr>
      <t xml:space="preserve">Instalación de equipos electromecánicos para la adecuación de la </t>
    </r>
    <r>
      <rPr>
        <b val="true"/>
        <sz val="11"/>
        <rFont val="Calibri"/>
        <family val="2"/>
      </rPr>
      <t xml:space="preserve">planta de beneficio</t>
    </r>
    <r>
      <rPr>
        <sz val="10"/>
        <rFont val="Calibri"/>
        <family val="2"/>
      </rPr>
      <t xml:space="preserve"> y faenado del municipio de </t>
    </r>
    <r>
      <rPr>
        <b val="true"/>
        <sz val="11"/>
        <rFont val="Calibri"/>
        <family val="2"/>
      </rPr>
      <t xml:space="preserve">Ebéjico</t>
    </r>
  </si>
  <si>
    <t xml:space="preserve">Lucy Cadavid R. lucy.cadavid@antioquia.gov.co Ext: 8840</t>
  </si>
  <si>
    <r>
      <rPr>
        <sz val="10"/>
        <rFont val="Calibri"/>
        <family val="2"/>
      </rPr>
      <t xml:space="preserve">Prestar servicios profesionales de apoyo en la gestión, trámites y acompañamiento de los procesos financiados con la renta de Degüello. (</t>
    </r>
    <r>
      <rPr>
        <b val="true"/>
        <sz val="10"/>
        <rFont val="Calibri"/>
        <family val="2"/>
      </rPr>
      <t xml:space="preserve">Zootecnista)</t>
    </r>
  </si>
  <si>
    <t xml:space="preserve">Mayo</t>
  </si>
  <si>
    <t xml:space="preserve">Serv. Prof y Apoyo Gestión Persona Natural</t>
  </si>
  <si>
    <t xml:space="preserve">Lucy Cadavid R. lucy.cadavid@antioquia.gov.co Ext: 8842</t>
  </si>
  <si>
    <t xml:space="preserve">Beatriz del Rosario Zapata Correa</t>
  </si>
  <si>
    <r>
      <rPr>
        <sz val="10"/>
        <rFont val="Calibri"/>
        <family val="2"/>
      </rPr>
      <t xml:space="preserve">Prestar servicios profesionales de apoyo en la gestión, trámites y acompañamiento de los procesos financiados con la renta de Degüello. (</t>
    </r>
    <r>
      <rPr>
        <b val="true"/>
        <sz val="10"/>
        <rFont val="Calibri"/>
        <family val="2"/>
      </rPr>
      <t xml:space="preserve">Médico Veterinario</t>
    </r>
    <r>
      <rPr>
        <sz val="10"/>
        <rFont val="Calibri"/>
        <family val="2"/>
      </rPr>
      <t xml:space="preserve">)</t>
    </r>
  </si>
  <si>
    <r>
      <rPr>
        <sz val="10"/>
        <rFont val="Calibri"/>
        <family val="2"/>
      </rPr>
      <t xml:space="preserve">Prestar servicios profesionales de apoyo en la gestión, trámites y acompañamiento de los procesos financiados con la renta de Degüello. (</t>
    </r>
    <r>
      <rPr>
        <b val="true"/>
        <sz val="10"/>
        <rFont val="Calibri"/>
        <family val="2"/>
      </rPr>
      <t xml:space="preserve">Ingeniero Civil</t>
    </r>
    <r>
      <rPr>
        <sz val="10"/>
        <rFont val="Calibri"/>
        <family val="2"/>
      </rPr>
      <t xml:space="preserve">)</t>
    </r>
  </si>
  <si>
    <t xml:space="preserve">9  meses</t>
  </si>
  <si>
    <t xml:space="preserve">Herman Yairton Serna Trejos</t>
  </si>
  <si>
    <r>
      <rPr>
        <sz val="10"/>
        <rFont val="Calibri"/>
        <family val="2"/>
      </rPr>
      <t xml:space="preserve">Interventoría técnica, administrativa, ambiental, financiera y legal, para adecuar la</t>
    </r>
    <r>
      <rPr>
        <b val="true"/>
        <sz val="10"/>
        <rFont val="Calibri"/>
        <family val="2"/>
      </rPr>
      <t xml:space="preserve"> planta de beneficio </t>
    </r>
    <r>
      <rPr>
        <sz val="10"/>
        <rFont val="Calibri"/>
        <family val="2"/>
      </rPr>
      <t xml:space="preserve">y faenado del municipio de </t>
    </r>
    <r>
      <rPr>
        <b val="true"/>
        <sz val="10"/>
        <rFont val="Calibri"/>
        <family val="2"/>
      </rPr>
      <t xml:space="preserve">Amalfi</t>
    </r>
    <r>
      <rPr>
        <sz val="10"/>
        <rFont val="Calibri"/>
        <family val="2"/>
      </rPr>
      <t xml:space="preserve"> </t>
    </r>
  </si>
  <si>
    <t xml:space="preserve">Lucy Cadavid R. lucy.cadavid@antioquia.gov.co Ext: 8843</t>
  </si>
  <si>
    <t xml:space="preserve">Técnica, jurídica, administrativa, contable y/o financiera  o de coordinación</t>
  </si>
  <si>
    <r>
      <rPr>
        <sz val="10"/>
        <rFont val="Calibri"/>
        <family val="2"/>
      </rPr>
      <t xml:space="preserve">Interventoría técnica, administrativa, ambiental, financiera y legal, para la Instalación de equipos electromecánicos para la adecuación de la </t>
    </r>
    <r>
      <rPr>
        <b val="true"/>
        <sz val="10"/>
        <rFont val="Calibri"/>
        <family val="2"/>
      </rPr>
      <t xml:space="preserve"> planta de beneficio </t>
    </r>
    <r>
      <rPr>
        <sz val="10"/>
        <rFont val="Calibri"/>
        <family val="2"/>
      </rPr>
      <t xml:space="preserve">y faenado del municipio de </t>
    </r>
    <r>
      <rPr>
        <b val="true"/>
        <sz val="10"/>
        <rFont val="Calibri"/>
        <family val="2"/>
      </rPr>
      <t xml:space="preserve">Amalfi</t>
    </r>
    <r>
      <rPr>
        <sz val="10"/>
        <rFont val="Calibri"/>
        <family val="2"/>
      </rPr>
      <t xml:space="preserve"> </t>
    </r>
  </si>
  <si>
    <t xml:space="preserve">Lucy Cadavid R. lucy.cadavid@antioquia.gov.co Ext: 8844</t>
  </si>
  <si>
    <r>
      <rPr>
        <sz val="10"/>
        <rFont val="Calibri"/>
        <family val="2"/>
      </rPr>
      <t xml:space="preserve">Interventoría técnica, administrativa, ambiental, financiera y legal, para adecuar la</t>
    </r>
    <r>
      <rPr>
        <b val="true"/>
        <sz val="10"/>
        <rFont val="Calibri"/>
        <family val="2"/>
      </rPr>
      <t xml:space="preserve"> planta de beneficio </t>
    </r>
    <r>
      <rPr>
        <sz val="10"/>
        <rFont val="Calibri"/>
        <family val="2"/>
      </rPr>
      <t xml:space="preserve">y faenado del municipio de </t>
    </r>
    <r>
      <rPr>
        <b val="true"/>
        <sz val="10"/>
        <rFont val="Calibri"/>
        <family val="2"/>
      </rPr>
      <t xml:space="preserve">Copacabana</t>
    </r>
    <r>
      <rPr>
        <sz val="10"/>
        <rFont val="Calibri"/>
        <family val="2"/>
      </rPr>
      <t xml:space="preserve"> </t>
    </r>
  </si>
  <si>
    <t xml:space="preserve">Lucy Cadavid R. lucy.cadavid@antioquia.gov.co Ext: 8845</t>
  </si>
  <si>
    <r>
      <rPr>
        <sz val="10"/>
        <rFont val="Calibri"/>
        <family val="2"/>
      </rPr>
      <t xml:space="preserve">Interventoría técnica, administrativa, ambiental, financiera y legal, para la Instalación del sistema de frio y de los equipos electromecánicos para la adecuación de la</t>
    </r>
    <r>
      <rPr>
        <b val="true"/>
        <sz val="10"/>
        <rFont val="Calibri"/>
        <family val="2"/>
      </rPr>
      <t xml:space="preserve"> planta de beneficio </t>
    </r>
    <r>
      <rPr>
        <sz val="10"/>
        <rFont val="Calibri"/>
        <family val="2"/>
      </rPr>
      <t xml:space="preserve">y faenado del municipio de </t>
    </r>
    <r>
      <rPr>
        <b val="true"/>
        <sz val="10"/>
        <rFont val="Calibri"/>
        <family val="2"/>
      </rPr>
      <t xml:space="preserve">Copacabana</t>
    </r>
  </si>
  <si>
    <t xml:space="preserve">Lucy Cadavid R. lucy.cadavid@antioquia.gov.co Ext: 8846</t>
  </si>
  <si>
    <r>
      <rPr>
        <sz val="10"/>
        <rFont val="Calibri"/>
        <family val="2"/>
      </rPr>
      <t xml:space="preserve">Interventoría técnica, administrativa, ambiental, financiera y legal, para adecuar la</t>
    </r>
    <r>
      <rPr>
        <b val="true"/>
        <sz val="10"/>
        <rFont val="Calibri"/>
        <family val="2"/>
      </rPr>
      <t xml:space="preserve"> planta de beneficio </t>
    </r>
    <r>
      <rPr>
        <sz val="10"/>
        <rFont val="Calibri"/>
        <family val="2"/>
      </rPr>
      <t xml:space="preserve">y faenado del municipio de </t>
    </r>
    <r>
      <rPr>
        <b val="true"/>
        <sz val="10"/>
        <rFont val="Calibri"/>
        <family val="2"/>
      </rPr>
      <t xml:space="preserve">Ebéjico</t>
    </r>
    <r>
      <rPr>
        <sz val="10"/>
        <rFont val="Calibri"/>
        <family val="2"/>
      </rPr>
      <t xml:space="preserve"> </t>
    </r>
  </si>
  <si>
    <t xml:space="preserve">Lucy Cadavid R. lucy.cadavid@antioquia.gov.co Ext: 8847</t>
  </si>
  <si>
    <r>
      <rPr>
        <sz val="10"/>
        <rFont val="Calibri"/>
        <family val="2"/>
      </rPr>
      <t xml:space="preserve">Interventoría técnica, administrativa, ambiental, financiera y legal, para adecuar la</t>
    </r>
    <r>
      <rPr>
        <b val="true"/>
        <sz val="10"/>
        <rFont val="Calibri"/>
        <family val="2"/>
      </rPr>
      <t xml:space="preserve"> planta de beneficio </t>
    </r>
    <r>
      <rPr>
        <sz val="10"/>
        <rFont val="Calibri"/>
        <family val="2"/>
      </rPr>
      <t xml:space="preserve">y faenado del municipio de </t>
    </r>
    <r>
      <rPr>
        <b val="true"/>
        <sz val="10"/>
        <rFont val="Calibri"/>
        <family val="2"/>
      </rPr>
      <t xml:space="preserve">Ebéjico</t>
    </r>
    <r>
      <rPr>
        <sz val="10"/>
        <rFont val="Calibri"/>
        <family val="2"/>
      </rPr>
      <t xml:space="preserve"> 
</t>
    </r>
  </si>
  <si>
    <t xml:space="preserve">Lucy Cadavid R. lucy.cadavid@antioquia.gov.co Ext: 8848</t>
  </si>
  <si>
    <r>
      <rPr>
        <sz val="10"/>
        <rFont val="Calibri"/>
        <family val="2"/>
      </rPr>
      <t xml:space="preserve">Interventoría técnica, administrativa, ambiental, financiera y legal, para la Instalación de equipos electromecánicos para la adecuación de la </t>
    </r>
    <r>
      <rPr>
        <b val="true"/>
        <sz val="10"/>
        <rFont val="Calibri"/>
        <family val="2"/>
      </rPr>
      <t xml:space="preserve"> planta de beneficio </t>
    </r>
    <r>
      <rPr>
        <sz val="10"/>
        <rFont val="Calibri"/>
        <family val="2"/>
      </rPr>
      <t xml:space="preserve">y faenado del municipio de </t>
    </r>
    <r>
      <rPr>
        <b val="true"/>
        <sz val="10"/>
        <rFont val="Calibri"/>
        <family val="2"/>
      </rPr>
      <t xml:space="preserve">Ebéjico</t>
    </r>
  </si>
  <si>
    <t xml:space="preserve">Lucy Cadavid R. lucy.cadavid@antioquia.gov.co Ext: 8849</t>
  </si>
  <si>
    <r>
      <rPr>
        <sz val="10"/>
        <rFont val="Calibri"/>
        <family val="2"/>
      </rPr>
      <t xml:space="preserve">Cofinanciar el proyecto de inversión para Adecuar y dotar las plantas de beneficio y faenado de autoconsumo de </t>
    </r>
    <r>
      <rPr>
        <b val="true"/>
        <sz val="10"/>
        <rFont val="Calibri"/>
        <family val="2"/>
      </rPr>
      <t xml:space="preserve">San Pedro de Urabá, Anorí, Toledo, Peque.</t>
    </r>
  </si>
  <si>
    <r>
      <rPr>
        <sz val="10"/>
        <rFont val="Calibri"/>
        <family val="2"/>
      </rPr>
      <t xml:space="preserve">Adecuar y dotar la </t>
    </r>
    <r>
      <rPr>
        <b val="true"/>
        <sz val="10"/>
        <rFont val="Calibri"/>
        <family val="2"/>
      </rPr>
      <t xml:space="preserve">planta de beneficio</t>
    </r>
    <r>
      <rPr>
        <sz val="10"/>
        <rFont val="Calibri"/>
        <family val="2"/>
      </rPr>
      <t xml:space="preserve"> y faenado de autoconsumo del Municipio de </t>
    </r>
    <r>
      <rPr>
        <b val="true"/>
        <sz val="10"/>
        <rFont val="Calibri"/>
        <family val="2"/>
      </rPr>
      <t xml:space="preserve">San Pedro de Urabá</t>
    </r>
  </si>
  <si>
    <t xml:space="preserve">Lucy Cadavid R. lucy.cadavid@antioquia.gov.co Ext: 8851</t>
  </si>
  <si>
    <r>
      <rPr>
        <sz val="10"/>
        <rFont val="Calibri"/>
        <family val="2"/>
      </rPr>
      <t xml:space="preserve">Adecuar y dotar la </t>
    </r>
    <r>
      <rPr>
        <b val="true"/>
        <sz val="10"/>
        <rFont val="Calibri"/>
        <family val="2"/>
      </rPr>
      <t xml:space="preserve">planta de beneficio</t>
    </r>
    <r>
      <rPr>
        <sz val="10"/>
        <rFont val="Calibri"/>
        <family val="2"/>
      </rPr>
      <t xml:space="preserve"> y faenado de autoconsumo del Municipio de</t>
    </r>
    <r>
      <rPr>
        <b val="true"/>
        <sz val="10"/>
        <rFont val="Calibri"/>
        <family val="2"/>
      </rPr>
      <t xml:space="preserve"> Anorí</t>
    </r>
  </si>
  <si>
    <t xml:space="preserve">Lucy Cadavid R. lucy.cadavid@antioquia.gov.co Ext: 8852</t>
  </si>
  <si>
    <r>
      <rPr>
        <sz val="10"/>
        <rFont val="Calibri"/>
        <family val="2"/>
      </rPr>
      <t xml:space="preserve">Adecuar y dotar la </t>
    </r>
    <r>
      <rPr>
        <b val="true"/>
        <sz val="10"/>
        <rFont val="Calibri"/>
        <family val="2"/>
      </rPr>
      <t xml:space="preserve">planta de beneficio</t>
    </r>
    <r>
      <rPr>
        <sz val="10"/>
        <rFont val="Calibri"/>
        <family val="2"/>
      </rPr>
      <t xml:space="preserve"> y faenado de autoconsumo del Municipio de </t>
    </r>
    <r>
      <rPr>
        <b val="true"/>
        <sz val="10"/>
        <rFont val="Calibri"/>
        <family val="2"/>
      </rPr>
      <t xml:space="preserve"> Toledo</t>
    </r>
  </si>
  <si>
    <t xml:space="preserve">Lucy Cadavid R. lucy.cadavid@antioquia.gov.co Ext: 8853</t>
  </si>
  <si>
    <r>
      <rPr>
        <sz val="10"/>
        <rFont val="Calibri"/>
        <family val="2"/>
      </rPr>
      <t xml:space="preserve">Adecuar y dotar la </t>
    </r>
    <r>
      <rPr>
        <b val="true"/>
        <sz val="10"/>
        <rFont val="Calibri"/>
        <family val="2"/>
      </rPr>
      <t xml:space="preserve">planta de beneficio</t>
    </r>
    <r>
      <rPr>
        <sz val="10"/>
        <rFont val="Calibri"/>
        <family val="2"/>
      </rPr>
      <t xml:space="preserve"> y faenado de autoconsumo del Municipio de </t>
    </r>
    <r>
      <rPr>
        <b val="true"/>
        <sz val="10"/>
        <rFont val="Calibri"/>
        <family val="2"/>
      </rPr>
      <t xml:space="preserve">Peque.</t>
    </r>
  </si>
  <si>
    <t xml:space="preserve">Lucy Cadavid R. lucy.cadavid@antioquia.gov.co Ext: 8854</t>
  </si>
  <si>
    <r>
      <rPr>
        <sz val="10"/>
        <rFont val="Calibri"/>
        <family val="2"/>
      </rPr>
      <t xml:space="preserve">Interventoría técnica, administrativa, ambiental, financiera y legal, para adecuar y dotar las</t>
    </r>
    <r>
      <rPr>
        <b val="true"/>
        <sz val="10"/>
        <rFont val="Calibri"/>
        <family val="2"/>
      </rPr>
      <t xml:space="preserve"> plantas de beneficio </t>
    </r>
    <r>
      <rPr>
        <sz val="10"/>
        <rFont val="Calibri"/>
        <family val="2"/>
      </rPr>
      <t xml:space="preserve">y faenado de autoconsumo de San Pedro de Urabá, Anorí, Toledo, Peque.
 Anorí, Peque, San Pedro de Urabá y Toledo
</t>
    </r>
    <r>
      <rPr>
        <b val="true"/>
        <sz val="10"/>
        <color rgb="FFFF0000"/>
        <rFont val="Calibri"/>
        <family val="2"/>
      </rPr>
      <t xml:space="preserve">$234.931.494</t>
    </r>
  </si>
  <si>
    <t xml:space="preserve">Lucy Cadavid R. lucy.cadavid@antioquia.gov.co Ext: 8855</t>
  </si>
  <si>
    <t xml:space="preserve">Herman Serna</t>
  </si>
  <si>
    <t xml:space="preserve">Tipo A1</t>
  </si>
  <si>
    <r>
      <rPr>
        <sz val="10"/>
        <rFont val="Calibri"/>
        <family val="2"/>
      </rPr>
      <t xml:space="preserve">Cofinanciar el proyecto de inversión  para adecuar y dotar el centro comercial de la carne, del municipio de </t>
    </r>
    <r>
      <rPr>
        <b val="true"/>
        <sz val="10"/>
        <rFont val="Calibri"/>
        <family val="2"/>
      </rPr>
      <t xml:space="preserve">Guadalupe,</t>
    </r>
    <r>
      <rPr>
        <sz val="10"/>
        <rFont val="Calibri"/>
        <family val="2"/>
      </rPr>
      <t xml:space="preserve">  el cual hace parte del plan de modernización de la Ganadería Bovina para Antioquia.</t>
    </r>
  </si>
  <si>
    <t xml:space="preserve">Convenio de Asociación </t>
  </si>
  <si>
    <t xml:space="preserve">Margarita Rosa 
Rendón Trujillo
Profesional Especializada
Ext: 8829
Correo: Margarita.Rendon@antioquia.gov.co</t>
  </si>
  <si>
    <r>
      <rPr>
        <sz val="10"/>
        <rFont val="Calibri"/>
        <family val="2"/>
      </rPr>
      <t xml:space="preserve">Adecuar y dotar el</t>
    </r>
    <r>
      <rPr>
        <b val="true"/>
        <sz val="10"/>
        <rFont val="Calibri"/>
        <family val="2"/>
      </rPr>
      <t xml:space="preserve"> centro comercial de la carne,</t>
    </r>
    <r>
      <rPr>
        <sz val="10"/>
        <rFont val="Calibri"/>
        <family val="2"/>
      </rPr>
      <t xml:space="preserve"> del municipio de </t>
    </r>
    <r>
      <rPr>
        <b val="true"/>
        <sz val="10"/>
        <rFont val="Calibri"/>
        <family val="2"/>
      </rPr>
      <t xml:space="preserve">Guadalupe,</t>
    </r>
    <r>
      <rPr>
        <sz val="10"/>
        <rFont val="Calibri"/>
        <family val="2"/>
      </rPr>
      <t xml:space="preserve">  el cual hace parte del plan de modernización de la Ganadería Bovina para Antioquia.</t>
    </r>
  </si>
  <si>
    <t xml:space="preserve">Lucy Cadavid R. lucy.cadavid@antioquia.gov.co Ext: 8858</t>
  </si>
  <si>
    <r>
      <rPr>
        <sz val="10"/>
        <rFont val="Calibri"/>
        <family val="2"/>
      </rPr>
      <t xml:space="preserve">Interventoría técnica, administrativa, ambiental, financiera y legal para Adecuar y dotar</t>
    </r>
    <r>
      <rPr>
        <b val="true"/>
        <sz val="10"/>
        <rFont val="Calibri"/>
        <family val="2"/>
      </rPr>
      <t xml:space="preserve"> el centro comercial de la carne,</t>
    </r>
    <r>
      <rPr>
        <sz val="10"/>
        <rFont val="Calibri"/>
        <family val="2"/>
      </rPr>
      <t xml:space="preserve"> del municipio de </t>
    </r>
    <r>
      <rPr>
        <b val="true"/>
        <sz val="10"/>
        <rFont val="Calibri"/>
        <family val="2"/>
      </rPr>
      <t xml:space="preserve">Guadalupe,</t>
    </r>
    <r>
      <rPr>
        <sz val="10"/>
        <rFont val="Calibri"/>
        <family val="2"/>
      </rPr>
      <t xml:space="preserve">  el cual hace parte del plan de modernización de la Ganadería Bovina para Antioquia.</t>
    </r>
  </si>
  <si>
    <t xml:space="preserve">Lucy Cadavid R. lucy.cadavid@antioquia.gov.co Ext: 8859</t>
  </si>
  <si>
    <t xml:space="preserve">Margarita Rosa Rendón Trujillo, Profesional Especializada, Ext. 8829</t>
  </si>
  <si>
    <t xml:space="preserve">Prestar el servicio de capacitación y transferencia de tecnología a productores y extensionistas del sector pecuario,  el cual hace parte del plan de modernización de la Ganadería Bovina para Antioquia.</t>
  </si>
  <si>
    <t xml:space="preserve">Lucy Cadavid R. lucy.cadavid@antioquia.gov.co Ext: 8860</t>
  </si>
  <si>
    <t xml:space="preserve">Francisco Javier Pabón, Profesional Universitario. Ext. 8820</t>
  </si>
  <si>
    <t xml:space="preserve">Cofinanciar el proyecto de inversión para el  fortalecimiento de la competitividad de la ganadería bovina mediante un programa de mejoramiento de la productividad ganadera del suroriente Antioqueño,  el cual hace parte del plan de modernización de la Ganadería Bovina para Antioquia. </t>
  </si>
  <si>
    <t xml:space="preserve">Convenio de Asoción</t>
  </si>
  <si>
    <t xml:space="preserve">Lucy Cadavid R. lucy.cadavid@antioquia.gov.co Ext: 8861</t>
  </si>
  <si>
    <t xml:space="preserve">Juan Felipe Bedoya Klais</t>
  </si>
  <si>
    <r>
      <rPr>
        <sz val="10"/>
        <rFont val="Calibri"/>
        <family val="2"/>
      </rPr>
      <t xml:space="preserve">Aunar esfuerzos para el fortalecimiento a través de la asistencia técnica de la cadena láctea en el Departamento de Antioquia.
</t>
    </r>
    <r>
      <rPr>
        <b val="true"/>
        <sz val="12"/>
        <rFont val="Calibri"/>
        <family val="2"/>
      </rPr>
      <t xml:space="preserve">Convenio MinAgricultura</t>
    </r>
  </si>
  <si>
    <t xml:space="preserve">Lucy Cadavid R. lucy.cadavid@antioquia.gov.co Ext: 8862</t>
  </si>
  <si>
    <t xml:space="preserve">Cofinanciar el proyecto de inversión para la producción de leche condensada,  el cual hace parte del plan de modernización de la Ganadería Bovina para Antioquia.</t>
  </si>
  <si>
    <t xml:space="preserve">Lucy Cadavid R. lucy.cadavid@antioquia.gov.co Ext: 8863</t>
  </si>
  <si>
    <t xml:space="preserve">Jaime Fernandez, Profesional Universitario.</t>
  </si>
  <si>
    <r>
      <rPr>
        <sz val="10"/>
        <rFont val="Calibri"/>
        <family val="2"/>
      </rPr>
      <t xml:space="preserve">Cofinanciar el proyecto de inversión  para mejorar la productividad de </t>
    </r>
    <r>
      <rPr>
        <b val="true"/>
        <sz val="10"/>
        <color rgb="FF000000"/>
        <rFont val="Calibri"/>
        <family val="2"/>
      </rPr>
      <t xml:space="preserve">ganado bufalino</t>
    </r>
    <r>
      <rPr>
        <sz val="10"/>
        <rFont val="Calibri"/>
        <family val="2"/>
      </rPr>
      <t xml:space="preserve">, el cual hace parte del plan de modernización de la Ganadería Bovina para Antioquia</t>
    </r>
  </si>
  <si>
    <t xml:space="preserve">Lucy Cadavid R. lucy.cadavid@antioquia.gov.co Ext: 8864</t>
  </si>
  <si>
    <t xml:space="preserve">Emilio Calle, Profesional Universitario
</t>
  </si>
  <si>
    <r>
      <rPr>
        <sz val="10"/>
        <rFont val="Calibri"/>
        <family val="2"/>
      </rPr>
      <t xml:space="preserve">Cofinanciar el proyecto de inversión  para mejorar el sistema de transformación de </t>
    </r>
    <r>
      <rPr>
        <b val="true"/>
        <sz val="10"/>
        <color rgb="FF000000"/>
        <rFont val="Calibri"/>
        <family val="2"/>
      </rPr>
      <t xml:space="preserve">productos lácteos </t>
    </r>
    <r>
      <rPr>
        <sz val="10"/>
        <rFont val="Calibri"/>
        <family val="2"/>
      </rPr>
      <t xml:space="preserve"> en el municipio de </t>
    </r>
    <r>
      <rPr>
        <b val="true"/>
        <sz val="10"/>
        <rFont val="Calibri"/>
        <family val="2"/>
      </rPr>
      <t xml:space="preserve">Urrao,</t>
    </r>
    <r>
      <rPr>
        <sz val="10"/>
        <rFont val="Calibri"/>
        <family val="2"/>
      </rPr>
      <t xml:space="preserve">  el cual hace parte del plan de modernización de la Ganadería Bovina para Antioquia.</t>
    </r>
  </si>
  <si>
    <t xml:space="preserve">Lucy Cadavid R. lucy.cadavid@antioquia.gov.co Ext: 8865</t>
  </si>
  <si>
    <t xml:space="preserve">Juan Carlos Montoya, Profesional Universitario</t>
  </si>
  <si>
    <r>
      <rPr>
        <sz val="10"/>
        <rFont val="Calibri"/>
        <family val="2"/>
      </rPr>
      <t xml:space="preserve">Establecer sistemas de producción sostenible y de reconversión productiva en ganadería doble propóstio, cría y ceba, en el Departamento de Antioquia.
</t>
    </r>
    <r>
      <rPr>
        <sz val="10"/>
        <color rgb="FF000000"/>
        <rFont val="Calibri"/>
        <family val="2"/>
      </rPr>
      <t xml:space="preserve">(Vigencia futura 2014) 6000001820</t>
    </r>
  </si>
  <si>
    <t xml:space="preserve">APROBADA</t>
  </si>
  <si>
    <t xml:space="preserve">Lucy Cadavid R. lucy.cadavid@antioquia.gov.co Ext: 8866</t>
  </si>
  <si>
    <t xml:space="preserve">Jhon Alexander Pulgarín Díaz
Profesional Universitario
Ext: 8827
Jhon.Pulgarin@antioquia.gov.co</t>
  </si>
  <si>
    <r>
      <rPr>
        <sz val="10"/>
        <rFont val="Calibri"/>
        <family val="2"/>
      </rPr>
      <t xml:space="preserve">Aunar esfuerzos para  la construcción y dotación de la Plaza de ferias del municipio de Granada.
</t>
    </r>
    <r>
      <rPr>
        <b val="true"/>
        <sz val="11"/>
        <color rgb="FFFF0000"/>
        <rFont val="Calibri"/>
        <family val="2"/>
      </rPr>
      <t xml:space="preserve">(Acuerdo Municipal)</t>
    </r>
  </si>
  <si>
    <t xml:space="preserve">Lucy Cadavid R. lucy.cadavid@antioquia.gov.co Ext: 8867</t>
  </si>
  <si>
    <r>
      <rPr>
        <sz val="10"/>
        <rFont val="Calibri"/>
        <family val="2"/>
      </rPr>
      <t xml:space="preserve">Aunar esfuerzos para establecer</t>
    </r>
    <r>
      <rPr>
        <b val="true"/>
        <sz val="11"/>
        <rFont val="Calibri"/>
        <family val="2"/>
      </rPr>
      <t xml:space="preserve"> unidades productivas </t>
    </r>
    <r>
      <rPr>
        <sz val="10"/>
        <rFont val="Calibri"/>
        <family val="2"/>
      </rPr>
      <t xml:space="preserve">agropecuarias para </t>
    </r>
    <r>
      <rPr>
        <b val="true"/>
        <sz val="11"/>
        <rFont val="Calibri"/>
        <family val="2"/>
      </rPr>
      <t xml:space="preserve">poblacion afrodescendiente</t>
    </r>
    <r>
      <rPr>
        <sz val="10"/>
        <rFont val="Calibri"/>
        <family val="2"/>
      </rPr>
      <t xml:space="preserve"> en el Departamento de Antioquia.</t>
    </r>
  </si>
  <si>
    <t xml:space="preserve">Lucy Cadavid R. lucy.cadavid@antioquia.gov.co Ext: 8868</t>
  </si>
  <si>
    <t xml:space="preserve">Dora Muñoz, profesional Unviersitario ext. 8823</t>
  </si>
  <si>
    <t xml:space="preserve">Aunar esfuerzos para la construcción de distritos de riego en el departamento de Antioquia.</t>
  </si>
  <si>
    <t xml:space="preserve">Lucy Cadavid R. lucy.cadavid@antioquia.gov.co Ext: 8869</t>
  </si>
  <si>
    <t xml:space="preserve">Gloría Bibiana Escobar E.</t>
  </si>
  <si>
    <r>
      <rPr>
        <sz val="10"/>
        <rFont val="Calibri"/>
        <family val="2"/>
      </rPr>
      <t xml:space="preserve">Aunar esfuerzos para construir y dotar una </t>
    </r>
    <r>
      <rPr>
        <b val="true"/>
        <sz val="11"/>
        <rFont val="Calibri"/>
        <family val="2"/>
      </rPr>
      <t xml:space="preserve">planta</t>
    </r>
    <r>
      <rPr>
        <sz val="10"/>
        <rFont val="Calibri"/>
        <family val="2"/>
      </rPr>
      <t xml:space="preserve"> para el </t>
    </r>
    <r>
      <rPr>
        <b val="true"/>
        <sz val="11"/>
        <rFont val="Calibri"/>
        <family val="2"/>
      </rPr>
      <t xml:space="preserve">faenado</t>
    </r>
    <r>
      <rPr>
        <sz val="10"/>
        <rFont val="Calibri"/>
        <family val="2"/>
      </rPr>
      <t xml:space="preserve"> de </t>
    </r>
    <r>
      <rPr>
        <b val="true"/>
        <sz val="11"/>
        <rFont val="Calibri"/>
        <family val="2"/>
      </rPr>
      <t xml:space="preserve">pescado</t>
    </r>
    <r>
      <rPr>
        <sz val="10"/>
        <rFont val="Calibri"/>
        <family val="2"/>
      </rPr>
      <t xml:space="preserve"> en el Municipio de </t>
    </r>
    <r>
      <rPr>
        <b val="true"/>
        <sz val="10"/>
        <rFont val="Calibri"/>
        <family val="2"/>
      </rPr>
      <t xml:space="preserve">San José de la Montaña </t>
    </r>
    <r>
      <rPr>
        <sz val="10"/>
        <rFont val="Calibri"/>
        <family val="2"/>
      </rPr>
      <t xml:space="preserve">del Departamento de Antioquia.</t>
    </r>
  </si>
  <si>
    <t xml:space="preserve">Lucy Cadavid R. lucy.cadavid@antioquia.gov.co Ext: 8870</t>
  </si>
  <si>
    <t xml:space="preserve">Jaime Efraín Fernández</t>
  </si>
  <si>
    <t xml:space="preserve">Construcción e eimplementación del parque agroempresarial en el municipio de El Peñol.</t>
  </si>
  <si>
    <t xml:space="preserve">Lucy Cadavid R. lucy.cadavid@antioquia.gov.co Ext: 8871</t>
  </si>
  <si>
    <t xml:space="preserve">Jorge Alejandro Amador Pérez</t>
  </si>
  <si>
    <t xml:space="preserve">Fortalecimiento de la cadena hortícola mediante la construcción de invernaderos en el municipio de El Peñol</t>
  </si>
  <si>
    <r>
      <rPr>
        <sz val="10"/>
        <rFont val="Calibri"/>
        <family val="2"/>
      </rPr>
      <t xml:space="preserve">Aunar esfuerzos para  el </t>
    </r>
    <r>
      <rPr>
        <b val="true"/>
        <sz val="11"/>
        <rFont val="Calibri"/>
        <family val="2"/>
      </rPr>
      <t xml:space="preserve">fortalecimiento</t>
    </r>
    <r>
      <rPr>
        <sz val="10"/>
        <rFont val="Calibri"/>
        <family val="2"/>
      </rPr>
      <t xml:space="preserve"> de la </t>
    </r>
    <r>
      <rPr>
        <b val="true"/>
        <sz val="11"/>
        <rFont val="Calibri"/>
        <family val="2"/>
      </rPr>
      <t xml:space="preserve">cadena</t>
    </r>
    <r>
      <rPr>
        <sz val="10"/>
        <rFont val="Calibri"/>
        <family val="2"/>
      </rPr>
      <t xml:space="preserve"> productiva del </t>
    </r>
    <r>
      <rPr>
        <b val="true"/>
        <sz val="11"/>
        <rFont val="Calibri"/>
        <family val="2"/>
      </rPr>
      <t xml:space="preserve">aguacate</t>
    </r>
    <r>
      <rPr>
        <sz val="10"/>
        <rFont val="Calibri"/>
        <family val="2"/>
      </rPr>
      <t xml:space="preserve"> en el municipio de Montebello.
</t>
    </r>
    <r>
      <rPr>
        <b val="true"/>
        <sz val="11"/>
        <color rgb="FFFF0000"/>
        <rFont val="Calibri"/>
        <family val="2"/>
      </rPr>
      <t xml:space="preserve">(Acuerdo Municipal)</t>
    </r>
  </si>
  <si>
    <t xml:space="preserve">Lucy Cadavid R. lucy.cadavid@antioquia.gov.co Ext: 8872</t>
  </si>
  <si>
    <t xml:space="preserve">Nataly Restrepo Tabares</t>
  </si>
  <si>
    <r>
      <rPr>
        <sz val="10"/>
        <rFont val="Calibri"/>
        <family val="2"/>
      </rPr>
      <t xml:space="preserve">Establecer parcelas experimentales de mortiño (Vaccinium meridionale Swartz.) para evaluar el desarrollo de los materiales y su respuesta a la interacción genotipo por ambiente en las subregiones del Norte y Oriente de Antioqueño.
</t>
    </r>
    <r>
      <rPr>
        <sz val="9"/>
        <color rgb="FF000000"/>
        <rFont val="Calibri"/>
        <family val="2"/>
      </rPr>
      <t xml:space="preserve">(Vigencia Futura) 6000001821 </t>
    </r>
  </si>
  <si>
    <t xml:space="preserve">Lucy Cadavid R. lucy.cadavid@antioquia.gov.co Ext: 8873</t>
  </si>
  <si>
    <t xml:space="preserve">Antonio Velasquez</t>
  </si>
  <si>
    <t xml:space="preserve">80131505</t>
  </si>
  <si>
    <t xml:space="preserve">Arrendamiento de una (1) oficina ubicada en la carrera 99 con calle 96, edificio apartacentro p.h, en el municipio de apartadó</t>
  </si>
  <si>
    <t xml:space="preserve">11  meses</t>
  </si>
  <si>
    <t xml:space="preserve">Lucy Cadavid R. lucy.cadavid@antioquia.gov.co Ext: 8875</t>
  </si>
  <si>
    <t xml:space="preserve">Carlos Mario Giraldo</t>
  </si>
  <si>
    <t xml:space="preserve">GERENCIA DE CONTROL INTERNO</t>
  </si>
  <si>
    <t xml:space="preserve">222202-001</t>
  </si>
  <si>
    <t xml:space="preserve">Licenciamiento de software para extracción, monitoreo de datos
</t>
  </si>
  <si>
    <t xml:space="preserve">14 meses</t>
  </si>
  <si>
    <t xml:space="preserve">No Pluralidad de Oferente</t>
  </si>
  <si>
    <t xml:space="preserve">JORGE ENRIQUE CAÑAS GIRALDO
Asesor
Fijo: 383 8659 86 51
jorge.canas@antioquia.gov.co</t>
  </si>
  <si>
    <t xml:space="preserve">JUAN CARLOS CORTES GÓMEZ 
Profesional Universitario 
Fijo: 383 86 51
juan.cortes.@antioquia.gov.co</t>
  </si>
  <si>
    <t xml:space="preserve">Coordina todas las funciones.</t>
  </si>
  <si>
    <t xml:space="preserve">Técnico</t>
  </si>
  <si>
    <t xml:space="preserve">Consultoría para la realización de Auditorías con uso y transferencia de conocimiento de la herramienta ACL analytics exchange y versión de desktop. </t>
  </si>
  <si>
    <t xml:space="preserve">N.A.</t>
  </si>
  <si>
    <t xml:space="preserve">JORGE ENRIQUE CAÑAS GIRALDO
Asesor
Fijo: 383 8659 86 51
jorge.canas@antioquia.gov.coco</t>
  </si>
  <si>
    <t xml:space="preserve">JANET FERNANDA LLANO
Profesional Universitaria 
Fijo: 383 86 51
janeth. llano@antioquia.gov.co</t>
  </si>
  <si>
    <t xml:space="preserve">SECRETARIA DE MINAS</t>
  </si>
  <si>
    <t xml:space="preserve">Prestación de servicios profesionales y de apoyo a la gestión, para ejecutar un plan de descongestión en las actividades y trámites de la Secretaría de Minas, a través del apoyo jurídico y técnico que se requiera para tal fin</t>
  </si>
  <si>
    <t xml:space="preserve">Prestación de servicios profesionales y de apouyo a la gestión</t>
  </si>
  <si>
    <t xml:space="preserve">Destinación especifica</t>
  </si>
  <si>
    <t xml:space="preserve">Pablo Alfonso Duran Socha, 3835102, pablo.duran@antioquia.gov.co</t>
  </si>
  <si>
    <t xml:space="preserve">Jose Diego Villamizar
Carolina Correa Franco
Jaime Naranjo García
Marta Elcy Ramírez Rendón
Alina María Giraldo Toro</t>
  </si>
  <si>
    <t xml:space="preserve">Técnica, jurídica, administrativa, contable y/o financiera  </t>
  </si>
  <si>
    <t xml:space="preserve"> Diseño e implementaciòn de prototipo de laboratorio de Planta de procesamiento de Oro Cero Mercurio </t>
  </si>
  <si>
    <t xml:space="preserve">Convenio Especial de Cooperacion </t>
  </si>
  <si>
    <t xml:space="preserve">Fondo Nacional de Regalìas</t>
  </si>
  <si>
    <t xml:space="preserve">Interventor a Contratar</t>
  </si>
  <si>
    <t xml:space="preserve">A1</t>
  </si>
  <si>
    <t xml:space="preserve">interventoría del convenio cuyo objeto e: "Diseño e implementaciòn de prototipo de laboratorio de Planta de procesamiento de Oro Cero Mercurio" </t>
  </si>
  <si>
    <t xml:space="preserve">19 meses</t>
  </si>
  <si>
    <t xml:space="preserve">Victor Manuel Aguirre del Valle</t>
  </si>
  <si>
    <t xml:space="preserve">Aunar esfuerzos interadministrativos, técnicos, administrativos y financieros entre la Empresa de Vivienda de Antioquia VIVA, el Municipio de Nechí y la Secretaría de Minas del Departamento de Antioquia, para acatar el fallo del juzgado de Nechí para la Construcción de 10 viviendas urbanas en sitio propio</t>
  </si>
  <si>
    <t xml:space="preserve">Convenio Interadministrativo</t>
  </si>
  <si>
    <t xml:space="preserve">Carlos Andres Avendaño Arboleda
Pablo Alfonso Durán Socha</t>
  </si>
  <si>
    <t xml:space="preserve">Aunar esfuerzos para la realización de la XI Feria Internacional Minera - Colombia Minera </t>
  </si>
  <si>
    <t xml:space="preserve">Junio</t>
  </si>
  <si>
    <t xml:space="preserve">Juan Fernando Laverde Valencia</t>
  </si>
  <si>
    <t xml:space="preserve">SECRETARIA DE GOBIERNO</t>
  </si>
  <si>
    <t xml:space="preserve">72121400
72141400
72141500
81101500
95121700
9512700</t>
  </si>
  <si>
    <t xml:space="preserve">081002/001</t>
  </si>
  <si>
    <t xml:space="preserve">Diseño y construcción subestación de policía El Tigre - Vegachí</t>
  </si>
  <si>
    <t xml:space="preserve">ENERO </t>
  </si>
  <si>
    <t xml:space="preserve">6 MESES </t>
  </si>
  <si>
    <t xml:space="preserve">Fondo Especial</t>
  </si>
  <si>
    <t xml:space="preserve">Oscar Javier Olivero 
oliverogobant@gmail.com
ext. 8334</t>
  </si>
  <si>
    <t xml:space="preserve">Interventor Externo contratado</t>
  </si>
  <si>
    <t xml:space="preserve">administrativo, financiero, técnico, jurídico y contable</t>
  </si>
  <si>
    <t xml:space="preserve">Interventoría Técnica, Legal, Financiera, Ambiental y Administrativa para la ejecución de las obras de Diseño y Construcción de la Subestación de Policía en el corregimiento El Tigre del municipio Vegachí - Antioquia</t>
  </si>
  <si>
    <t xml:space="preserve">ABIERTO</t>
  </si>
  <si>
    <t xml:space="preserve">Ana Lucía Montoya Castro</t>
  </si>
  <si>
    <t xml:space="preserve">Diseño y contrucción subestación de policía Labores - Belmira</t>
  </si>
  <si>
    <t xml:space="preserve">IINTERVENTORÍA TÉCNICA, LEGAL, FINANCIERA, AMBIENTAL Y ADMINISTRATIVA PARA LA EJECUCIÓN DE LAS OBRAS DE DISEÑO Y CONSTRUCCIÓN DE LA SUBESTACIÓN DE POLICÍA EN EL CORREGIMIENTO LABORES DEL MUNICIPIO BELMIRA - ANTIOQUIA</t>
  </si>
  <si>
    <t xml:space="preserve">Abierto</t>
  </si>
  <si>
    <t xml:space="preserve"> C</t>
  </si>
  <si>
    <t xml:space="preserve">Diseño y Construcción de la Subestación de Policía en el corregimiento de Minas del municipio de Amagá</t>
  </si>
  <si>
    <t xml:space="preserve">FEBRERO </t>
  </si>
  <si>
    <t xml:space="preserve">Interventoría diseño y construcción subestación de policía Minas - Amagá</t>
  </si>
  <si>
    <t xml:space="preserve">221002/001</t>
  </si>
  <si>
    <t xml:space="preserve">Suministro de Combustible para los vehiculos automotores adscritos a la fuerza publica y/o judicial en el Departamento de Antioquia </t>
  </si>
  <si>
    <t xml:space="preserve">Esteban Mesa García</t>
  </si>
  <si>
    <t xml:space="preserve">Contrato interadministrativo para la prestación de servicios de instalación de la infraestructura tecnológica, mantenimiento, actualización y soporte de la plataforma Seguridad en Línea, para los municipios de las subregiones del oriente, occidente y suroeste antioqueño</t>
  </si>
  <si>
    <t xml:space="preserve">10 meses 11 dias </t>
  </si>
  <si>
    <t xml:space="preserve">25101500
25101600
25101700</t>
  </si>
  <si>
    <t xml:space="preserve">Adquisicion de vehiculos con destinacion a actividades de seguridad y organismos judiciales en el departamento de antioquia </t>
  </si>
  <si>
    <t xml:space="preserve">contrato interadministrativo para el fortalecimiento de los esquemas de seguridad de los honorables Diputados de la Asamblea de Antioquia</t>
  </si>
  <si>
    <t xml:space="preserve">ABRIL </t>
  </si>
  <si>
    <t xml:space="preserve">082130/001 - 082080/001</t>
  </si>
  <si>
    <t xml:space="preserve">Servicio de empresa de servicios temporales para la realización de actividades de sostenibilidad y seguimiento en los proyectos de inversión adscritos a la Secretaría de Gobierno de Antioquia</t>
  </si>
  <si>
    <t xml:space="preserve">MARZO </t>
  </si>
  <si>
    <t xml:space="preserve">Fondo Especial - Ordinarios</t>
  </si>
  <si>
    <t xml:space="preserve">Ana Lucía Montoya Castro y Luz Dary Giraldo Vélez</t>
  </si>
  <si>
    <t xml:space="preserve">B - Colegiada</t>
  </si>
  <si>
    <t xml:space="preserve">Convenio de asociación para la realización de la segunda versión de la encuesta de percepción de la seguridad en Antioquia</t>
  </si>
  <si>
    <t xml:space="preserve">Regimen especial</t>
  </si>
  <si>
    <t xml:space="preserve">082083/001 - 082127/001 - 082128/001 - 082006/001 - </t>
  </si>
  <si>
    <t xml:space="preserve">Contrato Interadministrativo para la sostenibilidad y seguimiento al proyecto Derechos Humanos y Atención Integral a la Población Víctima del Conflicto Armado </t>
  </si>
  <si>
    <t xml:space="preserve">Yessica Tobón 
yesica.tobon@antioquia.gov.co
EXT 8370</t>
  </si>
  <si>
    <t xml:space="preserve">092055/001</t>
  </si>
  <si>
    <t xml:space="preserve">Convenio de asociacion para la Prestación de servicios para el fortalecimiento del Sistema de Responsabilidad Penal para Adolescentes, mediante el pago de cupos en el Centro Acogida</t>
  </si>
  <si>
    <t xml:space="preserve">Angela Zuluaga</t>
  </si>
  <si>
    <t xml:space="preserve">082038/001</t>
  </si>
  <si>
    <t xml:space="preserve">Contrato interadministrativo para satisfacer las necesidades de regulación del tránsito y transporte para la aplicación de la normatividad e implementación de actividades de prevención vial </t>
  </si>
  <si>
    <t xml:space="preserve">2 meses y medio </t>
  </si>
  <si>
    <t xml:space="preserve">Luz Miriam Goez
luz.goez@antioquia.gov.co
EXT. 8191</t>
  </si>
  <si>
    <t xml:space="preserve">funcionamiento</t>
  </si>
  <si>
    <t xml:space="preserve">Servicio para dar soporte técnico de póliza y actualización del Software de información  QX TRANSITO liberadas por QUIPUX S.A.S.</t>
  </si>
  <si>
    <t xml:space="preserve">Único Oferente</t>
  </si>
  <si>
    <t xml:space="preserve">Luz Miriam Goez</t>
  </si>
  <si>
    <t xml:space="preserve">Compra de certificados de firma digital para la Dirección Departamental de Tránsito y Trasnporte de Antioquia</t>
  </si>
  <si>
    <t xml:space="preserve">Suministro de viveres para la preparacion de raciones alimentarias de los internos de la carcel departamental de antioquia yarumito - itagui </t>
  </si>
  <si>
    <t xml:space="preserve">Luz Marina Velásquez</t>
  </si>
  <si>
    <t xml:space="preserve">22-1002/001</t>
  </si>
  <si>
    <t xml:space="preserve">Suministro, instalación y mantenimiento del Sistema CCTV de la Cárcel Yarumito- Establecimiento de Reclusión Especial (ERE) adscrito a la Secretaría de Gobierno del Departamento de Antioquia.</t>
  </si>
  <si>
    <t xml:space="preserve">Fondo Especial </t>
  </si>
  <si>
    <t xml:space="preserve">Suministro de brazaletes GPS y bloqueador de señal de celular</t>
  </si>
  <si>
    <t xml:space="preserve">MAYO</t>
  </si>
  <si>
    <t xml:space="preserve">Servicio de transporte público, especial, terrestre para la Registraduría Nacional del Estado Civil en Antioquia, con el acompañamiento de un representante de la Dirección de Apoyo Institucional y de Acceso a la Justicia</t>
  </si>
  <si>
    <t xml:space="preserve">Paola Alejandra Martínez Vergara</t>
  </si>
  <si>
    <t xml:space="preserve">Suministro de tiquetes aéreos para la Registraduría Nacional del Estado Civil en Antioquia</t>
  </si>
  <si>
    <t xml:space="preserve">90101600
90101800</t>
  </si>
  <si>
    <t xml:space="preserve">Suministro de Alimentación para la Registraduría Nacional del Estado Civil en Antioquia</t>
  </si>
  <si>
    <t xml:space="preserve">7 MESES Y MEDIO </t>
  </si>
  <si>
    <t xml:space="preserve">inversion- no incorporados</t>
  </si>
  <si>
    <t xml:space="preserve">Convenio interadministrativo para la Construcción  de la Casa de Gobierno, Municipio de  Buriticá Antioquia </t>
  </si>
  <si>
    <t xml:space="preserve">Convenio Interadministrativo </t>
  </si>
  <si>
    <t xml:space="preserve">Recursos de PIHI - EPM no incorporados al presupuesto de la Secretaría de Gobierno</t>
  </si>
  <si>
    <t xml:space="preserve"> 44101509    56101543
</t>
  </si>
  <si>
    <t xml:space="preserve">Compra de mobiliario  y equipos tecnologicos   para la dotacion de la Casa de Gobierno del municipio de Buriticá Antioquia  </t>
  </si>
  <si>
    <t xml:space="preserve">Adquisición de Kits para atención humanitaria - Dapard</t>
  </si>
  <si>
    <t xml:space="preserve">Yesica Tobon Duque </t>
  </si>
  <si>
    <t xml:space="preserve">2015-ss-13-0002</t>
  </si>
  <si>
    <t xml:space="preserve">Compra de semovientes mulares con monturas y aparejos con sus respectivos accesorios </t>
  </si>
  <si>
    <t xml:space="preserve">Adquisición, instalación y puesta en marcha  de equipos para  emisoras de interés público, Municiio de San Andres de Cuerquia y Liborina</t>
  </si>
  <si>
    <t xml:space="preserve">Subasta Inversa Electrónica </t>
  </si>
  <si>
    <t xml:space="preserve">72101500
72102900</t>
  </si>
  <si>
    <t xml:space="preserve">Contrato de obra para realizar la remodelación y adecuaciones físicas para el funcionamiento del Centro de Atención Integral en el municipio de San Andrés de Cuerquia</t>
  </si>
  <si>
    <t xml:space="preserve">Interventoría Técnica, Legal, Financiera, Ambiental, Administrativa para el Contrato de obra  para realizar la remodelación y adecuaciones físicas para el funcionamiento del Centro de Atención Integral en el municipio de San Andrés de Cuerquia</t>
  </si>
  <si>
    <t xml:space="preserve">100 dias </t>
  </si>
  <si>
    <t xml:space="preserve">Minima Cuantia </t>
  </si>
  <si>
    <t xml:space="preserve">25101500 44101509  </t>
  </si>
  <si>
    <t xml:space="preserve">Suministro de vehículos y equipos de informática con destinación a actividades tendientes a la búsqueda de personas desaparecidas por parte de la Fiscalía General de la Nación – Seccional Antioquia,</t>
  </si>
  <si>
    <t xml:space="preserve">2 meses </t>
  </si>
  <si>
    <t xml:space="preserve">contrato insteradministrativo con la U de A para la ejecucion de los proyectos de inversion comunitarias en los componentes de DDHH y apoyo institucional </t>
  </si>
  <si>
    <t xml:space="preserve">contrato Interadministrativo </t>
  </si>
  <si>
    <t xml:space="preserve">Yesica Tobon Duque  y Paola Alejandra Martínez Vergara</t>
  </si>
  <si>
    <t xml:space="preserve">Suministro de combustible para la fuerza publica y/o judicial en el municipio de ANDES Antioquia</t>
  </si>
  <si>
    <t xml:space="preserve">Suministro de combustible para la fuerza publica y/o judicial en el municipio de APARTADO Antioquia</t>
  </si>
  <si>
    <t xml:space="preserve">Suministro de combustible para la fuerza publica y/o judicial en el municipio de SEGOVIA Antioquia</t>
  </si>
  <si>
    <t xml:space="preserve">Suministro de combustible para la fuerza publica y/o judicial en el municipio dePUERTO BERRIO Antioquia</t>
  </si>
  <si>
    <t xml:space="preserve">Suministro de combustible para la fuerza publica y/o judicial en el municipio de SANTA FE DE ANTIOQUIA </t>
  </si>
  <si>
    <t xml:space="preserve">Suministro de combustible para la fuerza publica y/o judicial en el municipio de RIONEGRO  Antioquia</t>
  </si>
  <si>
    <t xml:space="preserve">Prestar los servicios como cocinero(a) para la preparacion y suministro de alimentos para los internos de la carcel departamental de Yarumito </t>
  </si>
  <si>
    <t xml:space="preserve">11 meses </t>
  </si>
  <si>
    <t xml:space="preserve">820038/001</t>
  </si>
  <si>
    <t xml:space="preserve">convenio de asociacion con FENALCO,   sus aliados para la celebracion del dia de seguridad vial </t>
  </si>
  <si>
    <t xml:space="preserve">Convenio de asociacion </t>
  </si>
  <si>
    <t xml:space="preserve">n/A</t>
  </si>
  <si>
    <t xml:space="preserve">Sin recursos</t>
  </si>
  <si>
    <t xml:space="preserve">Convenio de asociacion con AUTECO para llevar a cabo el programa de capacitición de formadores de Seguridad vial.  </t>
  </si>
  <si>
    <t xml:space="preserve">8 meses </t>
  </si>
  <si>
    <t xml:space="preserve">Recaudo por concepto de Comparendos. Dineros de destinación especifica para Educación vial.</t>
  </si>
  <si>
    <t xml:space="preserve">solución para las comunicaciones de voz (con tecnología de VoIP) entre las oficinas de las Registraduría del Departamento de Antioquia</t>
  </si>
  <si>
    <t xml:space="preserve">2 MESES </t>
  </si>
  <si>
    <t xml:space="preserve">082006/001</t>
  </si>
  <si>
    <t xml:space="preserve">contribuir a la reconstrucción de la memoria histórica en las regiones del Departamento , acompañando y fortaleciendo las iniciativas locales, favoreciendo el cumplimiento en las medidas de satisfacción que ordena la ley 1448 de 2011 (ley de víctimas y restitución de tierras), por la cual se dictan medidas de atención, asistencia y reparación integral a las víctimas del conflicto armado interno y otras disposiciones.</t>
  </si>
  <si>
    <t xml:space="preserve">Contratacion Directa </t>
  </si>
  <si>
    <t xml:space="preserve">sin recursos </t>
  </si>
  <si>
    <t xml:space="preserve">YESICA TOBON DUQUE </t>
  </si>
  <si>
    <t xml:space="preserve">0820128/001</t>
  </si>
  <si>
    <t xml:space="preserve">Fortalecimiento de 15 mesas de participación en las subregiones del Norte y Nordeste del Departamento de Antioquia</t>
  </si>
  <si>
    <t xml:space="preserve">8 MESES </t>
  </si>
  <si>
    <t xml:space="preserve">Convenio de cooperación internacional</t>
  </si>
  <si>
    <t xml:space="preserve">2015-AS-13-0007</t>
  </si>
  <si>
    <t xml:space="preserve">082083/001</t>
  </si>
  <si>
    <t xml:space="preserve">Realizar acciones conjuntas con criterios de Apropiación, Innovación y Regionalización,  para la implementación de la política pública de reintegración y el  proceso de reintegración comunitaria como una estrategia fundamental en los procesos de reconstrucción del tejido social y la construcción de paz en el Departamento de Antioquia. </t>
  </si>
  <si>
    <t xml:space="preserve">MAYO </t>
  </si>
  <si>
    <t xml:space="preserve">7 MESES </t>
  </si>
  <si>
    <t xml:space="preserve">CONSTRUCCIÓN ESTACIÓN DE POLICÍA EN EL MUNICIPIO DE SAN CARLOS</t>
  </si>
  <si>
    <t xml:space="preserve">6 Meses </t>
  </si>
  <si>
    <t xml:space="preserve">INTERVENTORÍA  - CONSTRUCCIÓN ESTACIÓN DE POLICÍA EN EL MUNICIPIO DE SAN CARLOS</t>
  </si>
  <si>
    <t xml:space="preserve">Ana Lucia Montoya Castro </t>
  </si>
  <si>
    <t xml:space="preserve">MEJORAMIENTO DE LA SEDE DE LA ARMADA UBICADA EN BOCA MATUNTUGO – TURBO</t>
  </si>
  <si>
    <t xml:space="preserve">5 meses </t>
  </si>
  <si>
    <t xml:space="preserve">SELECCIÓN ABREVIADA </t>
  </si>
  <si>
    <t xml:space="preserve">INTERVENTORÍA MEJORAMIENTO DE LA SEDE DE LA ARMADA UBICADA EN BOCA MATUNTUGO – TURBO</t>
  </si>
  <si>
    <t xml:space="preserve">CONSTRUCCIÓN DEL DEPÓSITO DE ARMAMENTO (ARMERILLO) EN LA SEDE CARIBE DE LA FISCALIA GENERAL DE LA NACIÓN EN EL MUNICIPIO DE MEDELLÍN.</t>
  </si>
  <si>
    <t xml:space="preserve">5 Meses </t>
  </si>
  <si>
    <t xml:space="preserve">INTERVENTORÍA CONSTRUCCIÓN DEL DEPÓSITO DE ARMAMENTO (ARMERILLO) EN LA SEDE CARIBE DE LA FISCALIA GENERAL DE LA NACIÓN EN EL MUNICIPIO DE MEDELLÍN+</t>
  </si>
  <si>
    <t xml:space="preserve">ADECUACIÓN DEL HANGAR  Y CONSTRUCCIÓN DE LAS INSTALACIONES DEL ESCUADRON  DE COMBATE ARPIA IV DEL CACOM-5 EN EL MUNICIPIO DE RIONEGRO.</t>
  </si>
  <si>
    <t xml:space="preserve">INTERVENTORÍA TÉCNICA, LEGAL, FINANCIERA, AMBIENTAL Y ADMINISTRATIVA PARA LA ADECUACIÓN DEL HANGAR  Y CONSTRUCCIÓN DE LAS INSTALACIONES DEL ESCUADRON  DE COMBATE ARPIA IV DEL CACOM-5, EN EL MUNICIPIO DE RIONEGRO.</t>
  </si>
  <si>
    <t xml:space="preserve">ADQUISICIÓN E INSTALACIÓN DE PUENTE GRÚA EN LOS HANGARES DEL GRUPO TÉCNICO DEL CACOM-5, EN EL MUNICIPIO DE RIONEGRO.</t>
  </si>
  <si>
    <t xml:space="preserve">2 Meses </t>
  </si>
  <si>
    <t xml:space="preserve">INTERVENTORÍA TÉCNICA, LEGAL, FINANCIERA, AMBIENTAL Y ADMINISTRATIVA PARA LA ADQUISICIÓN E INSTALACIÓN DE UN PUENTE GRÚA EN LOS HANGARES DEL GRUPO TÉCNICO DEL CACOM-5, EN EL MUNICIPIO DE RIONEGRO. </t>
  </si>
  <si>
    <t xml:space="preserve">3 Meses </t>
  </si>
  <si>
    <t xml:space="preserve">CONTRATO INTERADMINISTRATIVO PARA BRINDAR APOYO ECONÓMICO A LA 07 DIVISIÓN DEL EJÉRCITO NACIONAL EN EL ALQUILER DE HELICÓPTERO TIPO MI-17 PARA LAS OPERACIONES REALIZADAS EN EL DEPARTAMENTO DE ANTIOQUIA.</t>
  </si>
  <si>
    <t xml:space="preserve">6 meses </t>
  </si>
  <si>
    <t xml:space="preserve">Contrato Interadministrivo </t>
  </si>
  <si>
    <t xml:space="preserve">24141500
40111700</t>
  </si>
  <si>
    <t xml:space="preserve">SUMINISTRO DE REPUESTOS  PARA LA OPERACIÓN Y MANTENIMIENTO DE NAVES TÁCTICAS FLUVIALES DE LAS BRIGADAS DE INFANTERÍA DE LA ARMADA NACIONAL QUE PRESTAN SERVICIOS PARA EL DEPARTAMENTO DE ANTIOQUIA.”</t>
  </si>
  <si>
    <t xml:space="preserve">1 Mes </t>
  </si>
  <si>
    <t xml:space="preserve">Suministro e instalación de equipos, productos, bienes y servicios que  garantizarán la reparación, reposición, optimización, soporte y mantenimiento técnico, de todos los bloques, equipos y elementos que componen el Sistema de Video Vigilancia Pública  de la Vía Troncal Medellín – Caucasia</t>
  </si>
  <si>
    <t xml:space="preserve">4 meses </t>
  </si>
  <si>
    <t xml:space="preserve">Selección abreviada </t>
  </si>
  <si>
    <t xml:space="preserve">Actualización, modernización e implementación de equipos para el CCTV del Comando Aéreo de Combate No 5 ubicado en el municipio de Rionegro.</t>
  </si>
  <si>
    <t xml:space="preserve">Adquisición, suministro, instalación, soporte técnico y mantenimiento de Equipos Inhibidores y Bloqueadores de Señal de teléfonos celulares, mandos a distancia y radios de comunicación  que activan artefactos explosivos a través de radio frecuencia</t>
  </si>
  <si>
    <t xml:space="preserve">SUMINISTRO DE LLANTAS Y BATERÍAS PARA LA OPERACIÓN Y MANTENIMIENTO DE LOS VEHÍCULOS DE LA BR 17  DEL EJERCITO NACIONAL Y  NAVES FLUVIALES DE LA BR 01 ARMADA NACIONAL ANTIOQUIA.”</t>
  </si>
  <si>
    <t xml:space="preserve">1 MES </t>
  </si>
  <si>
    <t xml:space="preserve">SUMINISTRO DE INDUMENTARIA (visor nocturno y lentes de campaña) PARA LA BR14 DEL EJÉRCITO NACIONAL QUE DESARROLLA OPERACIONES EN EL DEPARTAMENTO DE ANTIOQUIA.</t>
  </si>
  <si>
    <t xml:space="preserve">SUMINISTRO E INSTALACIÓN DE UNIDAD DE ALMACENAMIENTO PARA LA FUERZA AÉREA QUE OPERA EN EL DEPARTAMENTO DE ANTIOQUIA</t>
  </si>
  <si>
    <t xml:space="preserve">SUMINISTRO DE PLOTTER PARA LA 07 DV DEL EJÉRCITO NACIONAL QUE DESARROLLA OPERACIONES EN EL DEPARTAMENTO DE ANTIOQUIA.</t>
  </si>
  <si>
    <t xml:space="preserve">45 DIAS </t>
  </si>
  <si>
    <t xml:space="preserve">SUMINISTRO DE ESCÁNERES E IMPRESORAS PARA LA FUERZA PÚBLICA Y/O JUDICIAL QUE OPERA EN EL DEPARTAMENTO DE ANTIOQUIA</t>
  </si>
  <si>
    <t xml:space="preserve">SUMINISTRO DE TOLDILLOS Y HAMACAS PARA USO DEL EJÉRCITO </t>
  </si>
  <si>
    <t xml:space="preserve">Suministro de equipos con cámara para uso de la Fiscalía – Seccional Antioquia</t>
  </si>
  <si>
    <t xml:space="preserve">Suministro de equipos audiovisuales para uso de la Fuerza Pública y la Fiscalía-Seccional Antioquia </t>
  </si>
  <si>
    <t xml:space="preserve">Adquisición de sesenta y cinco (65) chalecos blindados externos con nivel de protección IIIA para el uso de la Fuerza Pública y los Organismos de Justicia del Departamento de Antioquia.</t>
  </si>
  <si>
    <t xml:space="preserve">Kit de vigilancia compuesto por 4 cámaras digitales, radio, alimentación y juego de 10 lentes intercambiables con micrófono incluido, con software de administración y aplicación en IOS para dispositivos móviles, que podrá ser utilizado en instalaciones, sitios o lugares determinados, previa autorización judicial, para adelantar adecuadamente los actos de investigación que así lo requieran, y poder recaudar los elementos materiales probatorios suficientes para el éxito de las investigaciones.</t>
  </si>
  <si>
    <t xml:space="preserve">SUMINISTRO DE GEORADAR PARA EL CTI DE LA FISCALÍA QUE OPERA EN ELDEPARTAMENTO DE ANTIOQUIA</t>
  </si>
  <si>
    <t xml:space="preserve">Suministro de equipos de identificación dactilar para uso de la Fuerza Pública que opera en el Departamento.</t>
  </si>
  <si>
    <t xml:space="preserve">Adquisición de sistema para dotación en vehículo que permite visualización de 360° y grabación con alta definición para uso de los Organismos de Justicia que operan en el Departamento.
</t>
  </si>
  <si>
    <t xml:space="preserve">SUMINISTRO DE COMPUTADORES PARA LA FUERZA PÚBLICA Y/O JUDICIAL QUE OPERA EN EL DEPARTAMENTO DE ANTIOQUIA</t>
  </si>
  <si>
    <t xml:space="preserve">Servicio de transporte terrestre para la Secretaría de Gobierno, Fuerza Pública, Policía Nacional, Organismos de Justicia en el marco de las actividades desarrolladas como seguridad integral.</t>
  </si>
  <si>
    <t xml:space="preserve">Suministro de víveres y abarrotes para la Fuerza Pública y los Organismos de Justicia del Estado en el Departamento de Antioquia.</t>
  </si>
  <si>
    <t xml:space="preserve">22-1002/002</t>
  </si>
  <si>
    <t xml:space="preserve">suministro de mobiliario  para el fortalecimiento de las instituciones que brindan servicio de justicia formal y de los mecanismos alternativos de solucion de conflicto que hacen parte el proyecto PUMA </t>
  </si>
  <si>
    <t xml:space="preserve">4 MESES </t>
  </si>
  <si>
    <t xml:space="preserve">22-1002/003</t>
  </si>
  <si>
    <t xml:space="preserve">suministro de planta electrica  para el fortalecimiento de las instituciones que brindan servicio de justicia formal y de los mecanismos alternativos de solucion de conflicto que hacen parte el proyecto PUMA </t>
  </si>
  <si>
    <t xml:space="preserve">3 MESES </t>
  </si>
  <si>
    <t xml:space="preserve">SECRETARIA DE EQUIDAD DE GENERO PARA LAS MUJERES</t>
  </si>
  <si>
    <t xml:space="preserve">072097-001</t>
  </si>
  <si>
    <t xml:space="preserve">Brindar asesoría y asistencia técnica para la implementación puesta en marcha, sostenibilidad y seguimiento de del Plan de Comunicación Pública Perceptual favorable al empoderamiento de las Mujeres</t>
  </si>
  <si>
    <t xml:space="preserve">enero</t>
  </si>
  <si>
    <t xml:space="preserve">Juan Carlos Villegas Q
juan.villegas@antioquia
3835011</t>
  </si>
  <si>
    <t xml:space="preserve">Gloria Luz Gómez</t>
  </si>
  <si>
    <t xml:space="preserve">Supervisora</t>
  </si>
  <si>
    <t xml:space="preserve">072102-001</t>
  </si>
  <si>
    <t xml:space="preserve">Realizar Jornadas de formación y acompañamiento a mentoras del Programa Mujeres Digitales</t>
  </si>
  <si>
    <t xml:space="preserve">Elizabeth Garcia</t>
  </si>
  <si>
    <t xml:space="preserve">Prestar los servicios profesionales  para desarrollo del Plan Departamental de Prevención del Embarazo Adolescente en Antioquia en temas de movilización social.</t>
  </si>
  <si>
    <t xml:space="preserve">Prestación de Servicios</t>
  </si>
  <si>
    <r>
      <rPr>
        <sz val="10"/>
        <color rgb="FF000000"/>
        <rFont val="Calibri"/>
        <family val="2"/>
      </rPr>
      <t xml:space="preserve">Prestar los servicios profesionales para el  desarrollo del Plan Departamental de Prevenciòn del Embarazo Adolescente.</t>
    </r>
    <r>
      <rPr>
        <sz val="10"/>
        <color rgb="FFFF0000"/>
        <rFont val="Calibri"/>
        <family val="2"/>
      </rPr>
      <t xml:space="preserve"> </t>
    </r>
  </si>
  <si>
    <t xml:space="preserve">Cenelly Rodríguez</t>
  </si>
  <si>
    <t xml:space="preserve">Prestar los servicios profesionales para el  desarrollo del Plan Departamental de Prevención del Embarazo Adolescente en temas educativos.</t>
  </si>
  <si>
    <t xml:space="preserve">Adriana Osorio</t>
  </si>
  <si>
    <t xml:space="preserve">Prestar los servicios profesionales para el  desarrollo del Plan Departamental de Prevención del Embarazo Adolescente en temas sociales</t>
  </si>
  <si>
    <t xml:space="preserve">Prestar los servicios profesionales para apoyar el desarrollo del portal del Programa Mujeres Digitales en la producción de contenidos periodísticos</t>
  </si>
  <si>
    <t xml:space="preserve">Natalia Zapata</t>
  </si>
  <si>
    <t xml:space="preserve">Prestar los servicios profesionales para apoyar el desarrollo del portal del Programa Mujeres Digitales en la producción de contenidos educativos</t>
  </si>
  <si>
    <t xml:space="preserve">072179-001</t>
  </si>
  <si>
    <t xml:space="preserve">Realizar  la 2a fase del proceso de entrenamiento  “Política Pa`Mujeres”.</t>
  </si>
  <si>
    <t xml:space="preserve">Adriana Cardona</t>
  </si>
  <si>
    <t xml:space="preserve">072101-001</t>
  </si>
  <si>
    <t xml:space="preserve">Apoyar acciones e iniciativas favorables al desarrollo de las mujeres</t>
  </si>
  <si>
    <t xml:space="preserve">Juan Carlos Villegas</t>
  </si>
  <si>
    <t xml:space="preserve">Promover el empoderamiento Invidual y Colectivo de Redes Regionales y Locales de Mujeres Públicas     </t>
  </si>
  <si>
    <t xml:space="preserve">Pendiente</t>
  </si>
  <si>
    <t xml:space="preserve">Implementar acciones afirmativas para la permanencia de las mujeres adultas matriculadas en el proyecto "La Escuela Busca la Mujer Adulta" en el municipio de Toledo</t>
  </si>
  <si>
    <t xml:space="preserve">Contrato de Cooperación</t>
  </si>
  <si>
    <t xml:space="preserve">Maria Isabel Echavarria</t>
  </si>
  <si>
    <t xml:space="preserve">Implementar acciones afirmativas para la permanencia de las mujeres adultas matriculadas en el proyecto "La Escuela Busca la Mujer Adulta" en el municipio de Peque</t>
  </si>
  <si>
    <t xml:space="preserve">María Consuelo Mesa</t>
  </si>
  <si>
    <t xml:space="preserve">Implementar acciones afirmativas para la permanencia de las mujeres adultas matriculadas en el proyecto "La Escuela Busca la Mujer Adulta" en el municipio de Campamento</t>
  </si>
  <si>
    <t xml:space="preserve">Implementar acciones afirmativas para la permanencia de las mujeres adultas matriculadas en el proyecto "La Escuela Busca la Mujer Adulta" en el municipio de  Sabanalarga</t>
  </si>
  <si>
    <t xml:space="preserve">Implementar acciones afirmativas para la permanencia de las mujeres adultas matriculadas en el proyecto "La Escuela Busca la Mujer Adulta" en el municipio de Valdivia</t>
  </si>
  <si>
    <t xml:space="preserve">Implementar acciones afirmativas para la permanencia de las mujeres adultas matriculadas en el proyecto "La Escuela Busca la Mujer Adulta" en el municipio de Carepa</t>
  </si>
  <si>
    <t xml:space="preserve">Implementar acciones afirmativas para la permanencia de las mujeres adultas matriculadas en el proyecto "La Escuela Busca la Mujer Adulta" en el municipio de Anorí</t>
  </si>
  <si>
    <t xml:space="preserve">Implementar acciones afirmativas para la permanencia de las mujeres adultas matriculadas en el proyecto "La Escuela Busca la Mujer Adulta" en el municipio de  El Bagre</t>
  </si>
  <si>
    <t xml:space="preserve">Implementar acciones afirmativas para la permanencia de las mujeres adultas matriculadas en el proyecto "La Escuela Busca la Mujer Adulta" en el municipio de Amalfí</t>
  </si>
  <si>
    <t xml:space="preserve">Implementar acciones afirmativas para la permanencia de las mujeres adultas matriculadas en el proyecto "La Escuela Busca la Mujer Adulta" en el municipio de Chigorodó</t>
  </si>
  <si>
    <t xml:space="preserve">Implementar acciones afirmativas para la permanencia de las mujeres adultas matriculadas en el proyecto "La Escuela Busca la Mujer Adulta" en el municipio de Caceres</t>
  </si>
  <si>
    <t xml:space="preserve">Implementar acciones afirmativas para la permanencia de las mujeres adultas matriculadas en el proyecto "La Escuela Busca la Mujer Adulta" en el municipio de Cocorná</t>
  </si>
  <si>
    <t xml:space="preserve">Implementar acciones afirmativas para la permanencia de las mujeres adultas matriculadas en el proyecto "La Escuela Busca la Mujer Adulta" en el municipio de Dabeiba</t>
  </si>
  <si>
    <t xml:space="preserve">Implementar acciones afirmativas para la permanencia de las mujeres adultas matriculadas en el proyecto "La Escuela Busca la Mujer Adulta" en el municipio de La Ceja</t>
  </si>
  <si>
    <t xml:space="preserve">Implementar acciones afirmativas para la permanencia de las mujeres adultas matriculadas en el proyecto "La Escuela Busca la Mujer Adulta" en el municipio de Nechí</t>
  </si>
  <si>
    <t xml:space="preserve">Implementar acciones afirmativas para la permanencia de las mujeres adultas matriculadas en el proyecto "La Escuela Busca la Mujer Adulta" en el municipio de Remedios</t>
  </si>
  <si>
    <t xml:space="preserve">Implementar acciones afirmativas para la permanencia de las mujeres adultas matriculadas en el proyecto "La Escuela Busca la Mujer Adulta" en el municipio de San Vicente</t>
  </si>
  <si>
    <t xml:space="preserve">Implementar acciones afirmativas para la permanencia de las mujeres adultas matriculadas en el proyecto "La Escuela Busca la Mujer Adulta" en el municipio de Yondó</t>
  </si>
  <si>
    <t xml:space="preserve">Implementar acciones afirmativas para la permanencia de las mujeres adultas matriculadas en el proyecto "La Escuela Busca la Mujer Adulta" en el municipio de Zaragoza</t>
  </si>
  <si>
    <t xml:space="preserve">Implementar acciones afirmativas para la permanencia de las mujeres adultas matriculadas en el proyecto "La Escuela Busca la Mujer Adulta" en el municipio de Arboletes</t>
  </si>
  <si>
    <t xml:space="preserve">Implementar acciones afirmativas para la permanencia de las mujeres adultas matriculadas en el proyecto "La Escuela Busca la Mujer Adulta" en el municipio de Urrao</t>
  </si>
  <si>
    <t xml:space="preserve">Implementar acciones afirmativas para la permanencia de las mujeres adultas matriculadas en el proyecto "La Escuela Busca la Mujer Adulta" en el municipio de Mutatá</t>
  </si>
  <si>
    <t xml:space="preserve">Implementar acciones afirmativas para la permanencia de las mujeres adultas matriculadas en el proyecto "La Escuela Busca la Mujer Adulta" en el municipio de Caucasia</t>
  </si>
  <si>
    <t xml:space="preserve">Implementar acciones afirmativas para la permanencia de las mujeres adultas matriculadas en el proyecto "La Escuela Busca la Mujer Adulta" en el municipio de Yarumal</t>
  </si>
  <si>
    <t xml:space="preserve">Implementar acciones afirmativas para la permanencia de las mujeres adultas matriculadas en el proyecto "La Escuela Busca la Mujer Adulta" en el municipio de Tarazá</t>
  </si>
  <si>
    <t xml:space="preserve">GERENCIA INDIGENA</t>
  </si>
  <si>
    <t xml:space="preserve">07204401</t>
  </si>
  <si>
    <t xml:space="preserve">Prestar atencion , apoyo y acompañamiento psicosial  y cultural a la poblacion indigena del departamento de antioquia. </t>
  </si>
  <si>
    <t xml:space="preserve">9 Meses </t>
  </si>
  <si>
    <t xml:space="preserve">Juana  Cuartas Mesa. Juana.cuartas@antioquia.gov.co ext 8663-8664</t>
  </si>
  <si>
    <t xml:space="preserve">Ana Isabel Cruz Gaviria </t>
  </si>
  <si>
    <t xml:space="preserve">Seguimiento administrativo, tecnico, juridico, contable y financiero.</t>
  </si>
  <si>
    <t xml:space="preserve">07205301</t>
  </si>
  <si>
    <t xml:space="preserve">Fortalecimiento  a la lengua embera a través de la divulgación del alfabeto y la  Gramatica.</t>
  </si>
  <si>
    <t xml:space="preserve"> 4 Meses </t>
  </si>
  <si>
    <t xml:space="preserve">Juana  Cuartas Mesa. Juana.cuartas@antioquia.gov.co ext 8663-8665</t>
  </si>
  <si>
    <t xml:space="preserve">Realizar censo poblacional a las comunidades indígenas en diferentes municipios del departamento de Antioquia</t>
  </si>
  <si>
    <t xml:space="preserve">Juana  Cuartas Mesa. Juana.cuartas@antioquia.gov.co ext 8663-8666</t>
  </si>
  <si>
    <t xml:space="preserve">John Jairo Guerra Acosta </t>
  </si>
  <si>
    <t xml:space="preserve">Financiacion y cofinanciacion de programas y proyectos para el desarrollo integral de las poblaciones indígenas del departamento. Administrado por el Gobernador del Departamento o  su delegado, Gerencia Indigena - Gerente,  dos delegados indigenas de la Asociacion de Cabildos Indigenas de Antioquia  OIA, entre otros, previa concertacion (Fondo Especial de Desarrollo Indigena de Antioquia - FEDI, Creado mediante ordenanza Nro.30 de 1990, restructurado por Decreto Nro.2478 de 1995).</t>
  </si>
  <si>
    <t xml:space="preserve">Otro Tipo </t>
  </si>
  <si>
    <t xml:space="preserve">Convenio de Asociacion </t>
  </si>
  <si>
    <t xml:space="preserve">Juana  Cuartas Mesa. Juana.cuartas@antioquia.gov.co ext 8663-8667</t>
  </si>
  <si>
    <t xml:space="preserve"> John Jairo Guerra / Gloria Munera </t>
  </si>
  <si>
    <t xml:space="preserve">07205401</t>
  </si>
  <si>
    <t xml:space="preserve">Adquisicion de predios o mejoras, estudios para constitucion, ampliacion o saneamiento de resguardos. (previa concertacion en el CODEIN - Comite departamental de desarrollo indigena, creado por decreto Nro.1310 de 1984. </t>
  </si>
  <si>
    <t xml:space="preserve">Juana  Cuartas Mesa. Juana.cuartas@antioquia.gov.co ext 8663-8668</t>
  </si>
  <si>
    <t xml:space="preserve">Berta Ines Ochoa / Juana Isabel Cuartas </t>
  </si>
  <si>
    <t xml:space="preserve">Realizar procesos de creacion artistica y cultural en el Departamento de Antioquia. </t>
  </si>
  <si>
    <t xml:space="preserve">4 Meses </t>
  </si>
  <si>
    <t xml:space="preserve">Juana  Cuartas Mesa. Juana.cuartas@antioquia.gov.co ext 8663-8669</t>
  </si>
  <si>
    <t xml:space="preserve">Berta Ines Ochoa</t>
  </si>
  <si>
    <t xml:space="preserve">Fortalecimietno autoridades indígenas con actualizacion de normatividad intrna y jurisdiciión propia (previa concertacion en el CODEIN - Comite departamental de desarrollo indigena, creado por decreto Nro.1310 de 1984. </t>
  </si>
  <si>
    <t xml:space="preserve">Juana  Cuartas Mesa. Juana.cuartas@antioquia.gov.co ext 8663-8670</t>
  </si>
  <si>
    <t xml:space="preserve">Gloria María Múnera V.</t>
  </si>
  <si>
    <t xml:space="preserve">SECRETARIA DE HACIENDA</t>
  </si>
  <si>
    <t xml:space="preserve">Contratar el Mantenimiento y Adecuación de los bienes inmuebles propiedad del Departamento de Antioquia. </t>
  </si>
  <si>
    <t xml:space="preserve">febrero </t>
  </si>
  <si>
    <t xml:space="preserve">Minima Cuantia</t>
  </si>
  <si>
    <t xml:space="preserve">LUISA FERNANDA SALAZAR G,          EXT. 3839460, LUISA.SALAZAR@ANTIOQUIA.GOV.CO</t>
  </si>
  <si>
    <t xml:space="preserve">DIANA DAVID HINCAPIE</t>
  </si>
  <si>
    <t xml:space="preserve">TIPO C</t>
  </si>
  <si>
    <t xml:space="preserve">Contratar la prestacion de servicios de avaluos comerciales para los bienes propiedad del Departamento de Antioquia</t>
  </si>
  <si>
    <t xml:space="preserve">Contratar intermediario de seguros, para que preste la asesoría integral en la administración, contratación y manejo de las pólizas que constituyen el programa de seguros que legalmente sea o llegare a ser responsable el departamento de antioquia, de acuerdo a las ramas y coberturas durante la vigencia 2015 - 2016</t>
  </si>
  <si>
    <t xml:space="preserve">Concurso de Meritos</t>
  </si>
  <si>
    <t xml:space="preserve">Prestación de servicios profesionales para apoyar el proceso de selección del intermediario de seguros.</t>
  </si>
  <si>
    <t xml:space="preserve">Contratacion Directa</t>
  </si>
  <si>
    <t xml:space="preserve">Prestación de servicios profesionales</t>
  </si>
  <si>
    <t xml:space="preserve">Contratar el programa General de Seguros de los bienes propios por los cuales son legalmente responsables EL DEPARTAMENTO DE ANTIOQUIA Y LA CONTRALORÌA GENERAL DE ANTIOQUIA, dentro del territorio nacional</t>
  </si>
  <si>
    <t xml:space="preserve">junio </t>
  </si>
  <si>
    <t xml:space="preserve">Licitacion Publica</t>
  </si>
  <si>
    <t xml:space="preserve">TIPO B</t>
  </si>
  <si>
    <t xml:space="preserve">arrendamiento de bodegas para la Dirección de Bienes</t>
  </si>
  <si>
    <t xml:space="preserve">ANA PATRICIA ATEHORTUA</t>
  </si>
  <si>
    <t xml:space="preserve">Arrendamiento de Bodegas para la Dirección de  Rentas Departamentales</t>
  </si>
  <si>
    <t xml:space="preserve">contratar los servicios de grúa , transporte  para bienes, vehículo y maquinaria de propiedad del departamento de Antioquia que se encuentre en territorio nacional</t>
  </si>
  <si>
    <t xml:space="preserve">JUANA DAVID CUERVO</t>
  </si>
  <si>
    <t xml:space="preserve">Contratar el arrendamiento de la Plataforma de Medios de Pago “Place to Pay”</t>
  </si>
  <si>
    <t xml:space="preserve">11 meses y 18 días</t>
  </si>
  <si>
    <t xml:space="preserve">LUIS HERNANDO RIASCOS</t>
  </si>
  <si>
    <t xml:space="preserve">Prestar bajo la modalidad de Outsourcing, el servicio de sistematización y automatización para el control integral del impuesto de los productos sujetos al pago de impuesto al consumo y/o participación. Así mismo, la validación, impresión, entrega, trazabilidad y plataforma de consulta de elementos de señalización de los mismos.</t>
  </si>
  <si>
    <t xml:space="preserve">unico oferente </t>
  </si>
  <si>
    <t xml:space="preserve">LINA MARIA ZAPATA Y ANGELA MARIA GIRALDO</t>
  </si>
  <si>
    <t xml:space="preserve">TIPO B2</t>
  </si>
  <si>
    <t xml:space="preserve">Prestación de los servicios profesionales de calificación de Capacidad de Pago de Largo y Corto Plazo  (Denominada técnicamente Calificación Nacional de Largo y Corto Plazo para con sus pasivos financieros) de EL CONTRATANTE por parte de LA CALIFICADORA de  conformidad con las metodologías debidamente aprobadas por LA CALIFICADORA y con la regulación vigente.</t>
  </si>
  <si>
    <t xml:space="preserve">mayo</t>
  </si>
  <si>
    <t xml:space="preserve">Adquisición de tiquetes aéreos para la gobernación de Antioquia. Secretaria de hacienda.</t>
  </si>
  <si>
    <t xml:space="preserve">bienes de caracteristicas técnicas uniformes</t>
  </si>
  <si>
    <t xml:space="preserve">MELISSA URREGO MEJÍA</t>
  </si>
  <si>
    <t xml:space="preserve">Contrato de Prestación de servicios de apoyo a la gestión entre el Departamento de Antioquia y la Cámara de Comercio del Aburrá Sur, para la liquidación y recaudo del impuesto de registro y la estampilla prodesarrollo.</t>
  </si>
  <si>
    <t xml:space="preserve">11 MESES Y 23 DÍAS</t>
  </si>
  <si>
    <t xml:space="preserve">MICHELLA SALAZAR </t>
  </si>
  <si>
    <t xml:space="preserve">Contrato de Prestación de servicios de apoyo a la gestión entre el Departamento de Antioquia y la Cámara de Comercio de Magdalena Medio y Nordeste Antioqueño, para la liquidación y recaudo del impuesto de registro y estampilla prodesarrollo.</t>
  </si>
  <si>
    <t xml:space="preserve">Contrato de Prestación de servicios de apoyo a la gestión entre el Departamento de Antioquia y la Cámara de Comercio de Medellín para Antioquia, para la liquidación y recaudo del impuesto de registro y la Estampilla prodesarrollo.</t>
  </si>
  <si>
    <t xml:space="preserve">Contrato de Prestación de servicios de apoyo a la gestión entre el Departamento de Antioquia y la Cámara de Comercio del Oriente Antioqueño, para la liquidación y recaudo del impuesto de registro y estampilla prodesarrollo.</t>
  </si>
  <si>
    <t xml:space="preserve">Contrato de Prestación de servicios de apoyo a la gestión entre el Departamento de Antioquia y la Cámara de Comercio de Urabá, para la liquidación y recaudo del impuesto de registro y la estampilla prodesarrollo.</t>
  </si>
  <si>
    <t xml:space="preserve">221144001-223010003</t>
  </si>
  <si>
    <t xml:space="preserve">Contrato interadministrativo para apoyar a la Dirección de Rentas en la operación y matenimiento de la estrategia de Fortalecimiento de las Rentas como Fuente de Inversión Social</t>
  </si>
  <si>
    <t xml:space="preserve">Ordinarios y destinación especifica</t>
  </si>
  <si>
    <t xml:space="preserve">JORGE ANDRÉS LÓPEZ RENDÓN</t>
  </si>
  <si>
    <t xml:space="preserve">Realizar la actualización de la valoración de empresa Edatel S.A E.S.P</t>
  </si>
  <si>
    <t xml:space="preserve">ordinarios</t>
  </si>
  <si>
    <t xml:space="preserve">ANDRES MAURICIO CARDONA</t>
  </si>
  <si>
    <t xml:space="preserve">Contratación de servicio de transporte vehícular terrestre para el desarrollo de las actividades del proyecto "Fortalecimiento de las rentas oficiales como fuente de inversión social"y para la Dirección de Bienes Muebles e Imuebles</t>
  </si>
  <si>
    <t xml:space="preserve">Subasta electrnica</t>
  </si>
  <si>
    <t xml:space="preserve">IVONNE ESTELLA GONZÁLEZ H</t>
  </si>
  <si>
    <t xml:space="preserve">GERENCIA DE INFANCIA Y ADOLESCENCIA</t>
  </si>
  <si>
    <t xml:space="preserve">072070-001</t>
  </si>
  <si>
    <t xml:space="preserve">Prestar apoyo técnico, administrativo y financiero para la gestión de la estrategia  de atención integral a la primera infancia en el Departamento de Antioquia</t>
  </si>
  <si>
    <t xml:space="preserve">11,5 meses</t>
  </si>
  <si>
    <t xml:space="preserve">Contrato interadministrativo</t>
  </si>
  <si>
    <t xml:space="preserve">Santiago Morales Quijano - santiago.morales@antioquia.gov.co - 3839245</t>
  </si>
  <si>
    <t xml:space="preserve">Maria Teresa Quintero</t>
  </si>
  <si>
    <t xml:space="preserve">Técnico, Administrativo, Contable, financiero y Juridico</t>
  </si>
  <si>
    <t xml:space="preserve">Aunar esfuerzos para ralizar la construccion de la segunda estapa del Centro de Desarrollo Infantil - CDI como espacios de calidad que contribuyan a la atencion integral para la primera infancia en el Municipio de Tarso.</t>
  </si>
  <si>
    <t xml:space="preserve">9,5 meses</t>
  </si>
  <si>
    <t xml:space="preserve">Convenio interadministrativo</t>
  </si>
  <si>
    <t xml:space="preserve">Aunar esfuerzos para realizar la construcción de la primera etapa del Centro de Desarrollo Infantil –CDI- como espacios de calidad que contribuyan a la atención integral para la primera infancia en el municipio de Guadalupe</t>
  </si>
  <si>
    <t xml:space="preserve">Aunar esfuerzos para la generación de ambientes de aprendizaje como espacios de calidad que contribuyan a la atención integral para la primera infancia en el municipio de Arboletes.</t>
  </si>
  <si>
    <t xml:space="preserve">Prestar el servicio de Hosting dedicado para alojar el sistema de información web de la Estrategia Departamental de Atención Integral a la Primera Infancia - Buen Comienzo Antioquia.​
</t>
  </si>
  <si>
    <t xml:space="preserve">Minima cuantía</t>
  </si>
  <si>
    <t xml:space="preserve">Prestar servicios profesionales especializados para la gestión jurídica de la Estrategia de Atención Integral a la Primera Infancia.</t>
  </si>
  <si>
    <t xml:space="preserve">10,5 meses</t>
  </si>
  <si>
    <t xml:space="preserve">Prestacion de Servicios Profesionales</t>
  </si>
  <si>
    <t xml:space="preserve">Lina Raquel Restrepo Aristizabal</t>
  </si>
  <si>
    <t xml:space="preserve">Prestar servicios especializados para la estructuración, seguimiento y monitoreo de costos de la Estrategia de Atención Integral a la Primera Infancia.</t>
  </si>
  <si>
    <t xml:space="preserve">Prestar servicios profesionales especializados para el fortalecimiento al componente de salud de la Estrategia de Atención Integral a la Primera Infancia.</t>
  </si>
  <si>
    <t xml:space="preserve">Prestar el servicio de atención integral a madres gestantes, lactantes, niños y niñas hasta los 5 años de edad en condiciones de vulnerabilidad, bajo las modalidades familiar e institucional en el municipio de Abejorral.​ </t>
  </si>
  <si>
    <t xml:space="preserve">Nivel Nacional</t>
  </si>
  <si>
    <t xml:space="preserve">Neida Elena Gracía Pulgarín</t>
  </si>
  <si>
    <t xml:space="preserve">Prestar el servicio de atención integral a madres gestantes, lactantes, niños y niñas hasta los 5 años de edad en condiciones de vulnerabilidad, bajo la modalidade familiar  en el municipio de Fredonia. </t>
  </si>
  <si>
    <t xml:space="preserve">Prestar el servicio de atención integral a niños y niñas hasta los 5 años de edad en condiciones de vulnerabilidad, bajo las modalidadad institucional en el municipio de Caucasia </t>
  </si>
  <si>
    <t xml:space="preserve">Prestar el servicio de atención integral a madres gestantes, lactantes, niños y niñas hasta los 5 años de edad en condiciones de vulnerabilidad, bajo la modalidadad familiar en el municipio de Marinilla</t>
  </si>
  <si>
    <t xml:space="preserve">Prestar el servicio de atención integral a madres gestantes, lactantes, niños y niñas hasta los 5 años de edad en condiciones de vulnerabilidad, bajo la modalidadad familiar en el municipio de Frontino</t>
  </si>
  <si>
    <t xml:space="preserve">Prestar el servicio de atención integral a madres gestantes, lactantes, niños y niñas hasta los 5 años de edad en condiciones de vulnerabilidad, bajo la modalidadad familiar en el municipio de Puerto Berrio</t>
  </si>
  <si>
    <t xml:space="preserve">Prestar el servicio de atención integral a madres gestantes, lactantes, niños y niñas hasta los 5 años de edad en condiciones de vulnerabilidad, bajo la modalidadad familiar en el municipio de Sonsón</t>
  </si>
  <si>
    <t xml:space="preserve">Nivel Nacional </t>
  </si>
  <si>
    <t xml:space="preserve">Aunar esfuerzos para la promoción del desarrollo infantil temprano en los municipios de Rionegro y la Ceja, bajo la modalidad institucional y familiar, en el marco de la estrategia De Cero a Siempre.</t>
  </si>
  <si>
    <t xml:space="preserve">Convenio de sociación</t>
  </si>
  <si>
    <t xml:space="preserve">Tatiana Ramirez Hernandez</t>
  </si>
  <si>
    <t xml:space="preserve">Aunar esfuerzos para la promoción del desarrollo infantil temprano en el municipio de El Bagre, bajo la modalidad familiar, en el marco de la estrategia De Cero a Siempre.</t>
  </si>
  <si>
    <t xml:space="preserve">Ricardo Marín Cifuentes</t>
  </si>
  <si>
    <t xml:space="preserve">Aunar esfuerzos para la promoción del desarrollo infantil temprano en el municipio de El Retiro bajo la modalidad familiar e instituional, en el marco de la estrategia De Cero a Siempre.</t>
  </si>
  <si>
    <t xml:space="preserve">Aunar esfuerzos para la promoción del desarrollo infantil temprano en el municipio de Nechí bajo la modalidad familiar e institucional, en el marco de la estrategia De Cero a Siempre.</t>
  </si>
  <si>
    <t xml:space="preserve">Aunar esfuerzos para la promoción del desarrollo infantil temprano en el municipio de Tarazá, bajo la modalidad familiar, en el marco de la estrategia De Cero a Siempre.</t>
  </si>
  <si>
    <t xml:space="preserve">Luz Enith Sierra Lopera</t>
  </si>
  <si>
    <t xml:space="preserve">Aunar esfuerzos para la promoción del desarrollo infantil temprano en el municipio de La Ceja, bajo la modalidad instituional, en el marco de la estrategia De Cero a Siempre.</t>
  </si>
  <si>
    <t xml:space="preserve">Aunar esfuerzos para la promoción del desarrollo infantil temprano en el municipio de El Carmen de Viboral, bajo la modalidad institucional, en el marco de la estrategia De Cero a Siempre.</t>
  </si>
  <si>
    <t xml:space="preserve">Margarita Yamir Valencia Betancur </t>
  </si>
  <si>
    <t xml:space="preserve">Aunar esfuerzos para la promoción del desarrollo infantil temprano en el municipio de Apartadó y Chigorodó, bajo la modalidad institucional, en el marco de la estrategia De Cero a Siempre.</t>
  </si>
  <si>
    <t xml:space="preserve">Aunar esfuerzos para la promoción del desarrollo infantil temprano en el municipio de La Unión, bajo la modalidad familiar, en el marco de la estrategia De Cero a Siempre.</t>
  </si>
  <si>
    <t xml:space="preserve">Aunar esfuerzos para la promoción del desarrollo infantil temprano en el Departamento de Antioquia  en el marco de la estrategia De Cero a Siempre.</t>
  </si>
  <si>
    <t xml:space="preserve">Arleny Garcia Munera</t>
  </si>
  <si>
    <t xml:space="preserve">Aunar esfuerzos para la promoción del desarrollo infantil temprano en las subregiones del Valle de Aburrá y Bajo Cauca bajo la modalidad familiar, en el marco de la estrategia De Cero a Siempre.</t>
  </si>
  <si>
    <t xml:space="preserve">Maria Teresa Quintero Morales</t>
  </si>
  <si>
    <t xml:space="preserve">Aunar esfuerzos para la promoción del desarrollo infantil temprano en la región del Nordeste bajo la modalidad familiar  e institucional, en el marco de la estrategia De Cero a Siempre.</t>
  </si>
  <si>
    <t xml:space="preserve">Juan Carlos Velasquez Perez</t>
  </si>
  <si>
    <t xml:space="preserve">Aunar esfuerzos para la promoción del desarrollo infantil temprano en las subregiones de Magdalena Medio, Occidente, Suroeste y el municipio de Yolombó,  bajo la modalidad familiar  e institucional, en el marco de la estrategia De Cero a Siempre.</t>
  </si>
  <si>
    <t xml:space="preserve">Aunar esfuerzos para la promoción del desarrollo infantil temprano en el municipio de San Rafael bajo la modalidad institucional, en el marco de la estrategia De Cero a Siempre.</t>
  </si>
  <si>
    <t xml:space="preserve">Aunar esfuerzos para la promoción del desarrollo infantil temprano en los municipios de Apartadó y Turbo bajo la modalidad institucional, en el marco de la estrategia De Cero a Siempre.</t>
  </si>
  <si>
    <t xml:space="preserve">Aunar esfuerzos para la promoción del desarrollo infantil temprano en el municipio de Dabeiba bajo la modalidad institucional, en el marco de la estrategia De Cero a Siempre.</t>
  </si>
  <si>
    <t xml:space="preserve">Yanneth Mendoza Calle  </t>
  </si>
  <si>
    <t xml:space="preserve">Aunar esfuerzos para la promoción del desarrollo infantil temprano en el municipio de Santuario, bajo la Modalidad Familiar- APS, en el marco de la estrategia de Cero a Siempre.</t>
  </si>
  <si>
    <t xml:space="preserve">Yaneth Mendoza Calle</t>
  </si>
  <si>
    <t xml:space="preserve">Prestar servicios para la promoción del desarrollo infantil temprano en el municipio de Betulia, y Concordia, bajo la Modalidad  Familiar - APS, en el marco de la estrategia de Cero a Siempre.</t>
  </si>
  <si>
    <t xml:space="preserve">Análida Perez Henao</t>
  </si>
  <si>
    <t xml:space="preserve">Aunar esfuerzos para la promoción del desarrollo infantil temprano en el municipio de Yolombó, bajo la Modalidad Familiar- APS, en el marco de la estrategia de Cero a Siempre.</t>
  </si>
  <si>
    <t xml:space="preserve">Aunar esfuerzos para la promoción del desarrollo infantil temprano en el municipio de San Roque, bajo la Modalidad Familiar- APS, en el marco de la estrategia de Cero a Siempre.</t>
  </si>
  <si>
    <t xml:space="preserve">Francisco Leon García</t>
  </si>
  <si>
    <t xml:space="preserve">Aunar esfuerzos para la promoción del desarrollo infantil temprano en el municipio de San Luis y Puertotriunfo, bajo la Modalidad Familiar- APS, en el marco de la estrategia de Cero a Siempre.</t>
  </si>
  <si>
    <t xml:space="preserve">Francisco Leoon Garcia</t>
  </si>
  <si>
    <t xml:space="preserve">Aunar esfuerzos para la promoción del desarrollo infantil temprano en el municipio de Necoclí, bajo la Modalidad Familiar- APS, en el marco de la estrategia de Cero a Siempre.</t>
  </si>
  <si>
    <t xml:space="preserve">Neida Elena Garcia Pulgarin</t>
  </si>
  <si>
    <t xml:space="preserve">Prestar servicios para la promoción del desarrollo infantil temprano en el municipio de Nechí, bajo la Modalidad  Familiar - APS, en el marco de la estrategia de Cero a Siempre.</t>
  </si>
  <si>
    <t xml:space="preserve">Prestar servicios para la promoción del desarrollo infantil temprano en el municipio de Venecia, bajo la Modalidad  Familiar - APS, en el marco de la estrategia de Cero a Siempre.</t>
  </si>
  <si>
    <t xml:space="preserve">Aunar esfuerzos para la promoción del desarrollo infantil temprano en el municipio de Santa Barbara, bajo la Modalidad Familiar- APS, en el marco de la estrategia de Cero a Siempre.</t>
  </si>
  <si>
    <t xml:space="preserve">Ricardo Marin Cifuentes</t>
  </si>
  <si>
    <t xml:space="preserve">Aunar esfuerzos para la promoción del desarrollo infantil temprano en el municipio de Alejandría, bajo la Modalidad Familiar- APS, en el marco de la estrategia de Cero a Siempre.</t>
  </si>
  <si>
    <t xml:space="preserve">Aunar esfuerzos para la promoción del desarrollo infantil temprano en el municipio de Caldas, bajo la Modalidad Familiar- APS, en el marco de la estrategia de Cero a Siempre.</t>
  </si>
  <si>
    <t xml:space="preserve">Isabel Cristina Echavarria</t>
  </si>
  <si>
    <t xml:space="preserve">Aunar esfuerzos para la promoción del desarrollo infantil temprano en el municipio de La Pintada, bajo la Modalidad Familiar- APS, en el marco de la estrategia de Cero a Siempre.</t>
  </si>
  <si>
    <t xml:space="preserve">Aunar esfuerzos para la promoción del desarrollo infantil temprano en el municipio de Arboletes, bajo la Modalidad Familiar- APS, en el marco de la estrategia de Cero a Siempre.</t>
  </si>
  <si>
    <t xml:space="preserve">Neida Garcia Garcia Pulgarin</t>
  </si>
  <si>
    <t xml:space="preserve">Aunar esfuerzos para la promoción del desarrollo infantil temprano en el municipio de Sonsón, bajo la Modalidad Familiar- APS, en el marco de la estrategia de Cero a Siempre.</t>
  </si>
  <si>
    <t xml:space="preserve">Aunar esfuerzos para la promoción del desarrollo infantil temprano en el municipio de San Andrés de Cuerquia, bajo la Modalidad Familiar- APS, en el marco de la estrategia de Cero a Siempre.</t>
  </si>
  <si>
    <t xml:space="preserve">Carolina Berrio Hernandez</t>
  </si>
  <si>
    <t xml:space="preserve">Aunar esfuerzos para la promoción del desarrollo infantil temprano en el municipio de Heliconia, bajo la Modalidad Familiar- APS, en el marco de la estrategia de Cero a Siempre.</t>
  </si>
  <si>
    <t xml:space="preserve">Aunar esfuerzos para la promoción del desarrollo infantil temprano en el municipio de Betania, bajo la Modalidad Familiar- APS, en el marco de la estrategia de Cero a Siempre.</t>
  </si>
  <si>
    <t xml:space="preserve">Aunar esfuerzos para la promoción del desarrollo infantil temprano en el municipio de Yalí, bajo la Modalidad Familiar- APS, en el marco de la estrategia de Cero a Siempre.</t>
  </si>
  <si>
    <t xml:space="preserve">Aunar esfuerzos para la promoción del desarrollo infantil temprano en el municipio de Carepa, bajo la Modalidad Familiar- APS, en el marco de la estrategia de Cero a Siempre.</t>
  </si>
  <si>
    <t xml:space="preserve">Prestar servicios para la promoción del desarrollo infantil temprano en el municipio de La Unión, bajo la Modalidad Institucional, en el marco de la estrategia de Cero a Siempre.</t>
  </si>
  <si>
    <t xml:space="preserve">Aunar esfuerzos para la promoción del desarrollo infantil temprano en el municipio de Apartadó y Carepa bajo la modalidad familiar - APS, en el marco de la estrategia De Cero a Siempre.</t>
  </si>
  <si>
    <t xml:space="preserve">Prestar servicios para la promoción del desarrollo infantil temprano en el municipio de Guarne, bajo la Modalidad  Familiar- APS e institucional, en el marco de la estrategia de Cero a Siempre.</t>
  </si>
  <si>
    <t xml:space="preserve">Analida Perez Henao</t>
  </si>
  <si>
    <t xml:space="preserve">Aunar esfuerzos para la promoción del desarrollo infantil temprano en el municipio de el Peñol, bajo la Modalidad  Familiar-APS e institucional, en el marco de la estrategia de Cero a Siempre.</t>
  </si>
  <si>
    <t xml:space="preserve">Francisco Leon García Muñoz</t>
  </si>
  <si>
    <t xml:space="preserve">Aunar esfuerzos para la promoción del desarrollo infantil temprano en el municipio de El Bagre, bajo la Modalidad Familiar- APS, en el marco de la estrategia de Cero a Siempre.</t>
  </si>
  <si>
    <t xml:space="preserve">Aunar esfuerzos para la promoción del desarrollo infantil temprano en el municipio de Cisneros, bajo la Modalidad Familiar- APS, en el marco de la estrategia de Cero a Siempre.</t>
  </si>
  <si>
    <t xml:space="preserve">Aunar esfuerzos para la promoción del desarrollo infantil temprano en el municipio de Vegachí, bajo la Modalidad Familiar- APS, en el marco de la estrategia de Cero a Siempre.</t>
  </si>
  <si>
    <t xml:space="preserve">Aunar esfuerzos para la promoción del desarrollo infantil temprano en el municipio de Urrao, bajo la Modalidad Familiar- APS, en el marco de la estrategia de Cero a Siempre.</t>
  </si>
  <si>
    <t xml:space="preserve">Aunar esfuerzos para la promoción del desarrollo infantil temprano en el municipio de San Vicente bajo la Modalidad  Familiar-APS e institucional, en el marco de la estrategia de Cero a Siempre.</t>
  </si>
  <si>
    <t xml:space="preserve">Aunar esfuerzos para la promoción del desarrollo infantil temprano en el municipio de Remedios, bajo la Modalidad Familiar- APS, en el marco de la estrategia de Cero a Siempre.</t>
  </si>
  <si>
    <t xml:space="preserve">Aunar esfuerzos para la promoción del desarrollo infantil temprano en el municipio de Abejorral, bajo la Modalidad Familiar- APS, en el marco de la estrategia de Cero a Siempre.</t>
  </si>
  <si>
    <t xml:space="preserve">Aunar esfuerzos para la promoción del desarrollo infantil temprano en el municipio de Murindó, bajo la Modalidad Familiar- APS, en el marco de la estrategia de Cero a Siempre.</t>
  </si>
  <si>
    <t xml:space="preserve">Aunar esfuerzos para la promoción del desarrollo infantil temprano en el municipio de Jericó, bajo la Modalidad Familiar- APS, en el marco de la estrategia de Cero a Siempre.</t>
  </si>
  <si>
    <t xml:space="preserve">Aunar esfuerzos para la promoción del desarrollo infantil temprano en el municipio de Caramanta, bajo la Modalidad Familiar- APS, en el marco de la estrategia de Cero a Siempre.</t>
  </si>
  <si>
    <t xml:space="preserve">Prestar Servicios para la promoción del desarrollo infantil temprano en el municipio de Frontino, bajo la Modalidad Familiar- APS, en el marco de la estrategia de Cero a Siempre.</t>
  </si>
  <si>
    <t xml:space="preserve">Aunar esfuerzos para la promoción del desarrollo infantil temprano en el municipio de Angelópolis, bajo la Modalidad Familiar- APS, en el marco de la estrategia de Cero a Siempre.</t>
  </si>
  <si>
    <t xml:space="preserve">Aunar esfuerzos para la promoción del desarrollo infantil temprano en el municipio de Vigia del Fuerte, bajo la Modalidad Familiar- APS, en el marco de la estrategia de Cero a Siempre.</t>
  </si>
  <si>
    <t xml:space="preserve">Prestar servicios para la promoción del desarrollo infantil temprano en el municipio de Concepción, bajo la Modalidad Familiar - APS, en el marco de la estrategia de Cero a Siempre.</t>
  </si>
  <si>
    <t xml:space="preserve">Prestar servicios para la promoción del desarrollo infantil temprano en el municipio de Frontino, bajo la Modalidad  Familiar - APS, en el marco de la estrategia de Cero a Siempre.</t>
  </si>
  <si>
    <t xml:space="preserve">Aunar esfuerzos para la promoción del desarrollo infantil temprano en el municipio de San Jerónimo, bajo la Modalidad Familiar- APS, en el marco de la estrategia de Cero a Siempre.</t>
  </si>
  <si>
    <t xml:space="preserve">MANUEL ESTEBAN PIEDRAHITA CALDERON</t>
  </si>
  <si>
    <t xml:space="preserve">Prestar servicios para la promoción del desarrollo infantil temprano en el municipio de Támesis, bajo la Modalidad  Familiar- APS e institucional, en el marco de la estrategia de Cero a Siempre.</t>
  </si>
  <si>
    <t xml:space="preserve">JOHANA MARIA VELEZ LOPERA</t>
  </si>
  <si>
    <t xml:space="preserve">Aunar esfuerzos para la promoción del desarrollo infantil temprano en el municipio de Zaragoza, bajo la Modalidad Familiar- APS, en el marco de la estrategia de Cero a Siempre.</t>
  </si>
  <si>
    <t xml:space="preserve">Aunar esfuerzos para la promoción del desarrollo infantil temprano en el municipio de Jardín, bajo la Modalidad Familiar- APS, en el marco de la estrategia de Cero a Siempre.</t>
  </si>
  <si>
    <t xml:space="preserve">Aunar esfuerzos para la promoción del desarrollo infantil temprano en el municipio de Anorí, bajo la Modalidad Familiar- APS, en el marco de la estrategia de Cero a Siempre.</t>
  </si>
  <si>
    <t xml:space="preserve">Prestar servicios para la promoción del desarrollo infantil temprano en el municipio de Fredonia, bajo la Modalidad  Familiar - APS, en el marco de la estrategia de Cero a Siempre.</t>
  </si>
  <si>
    <t xml:space="preserve">Aunar esfuerzos para la promoción del desarrollo infantil temprano en el municipio de Nariño, bajo la Modalidad Familiar- APS, en el marco de la estrategia de Cero a Siempre.</t>
  </si>
  <si>
    <t xml:space="preserve">Aunar esfuerzos para la promoción del desarrollo infantil temprano en el municipio de Guatapé, bajo la Modalidad Familiar- APS e institucional, en el marco de la estrategia de Cero a Siempre.</t>
  </si>
  <si>
    <t xml:space="preserve">Prestar servicios para la promoción del desarrollo infantil temprano en el municipio de Giraldo, bajo la Modalidad  Familiar - APS, en el marco de la estrategia de Cero a Siempre.</t>
  </si>
  <si>
    <t xml:space="preserve">Aunar esfuerzos para la promoción del desarrollo infantil temprano en el municipio de Pueblo Rico, bajo la Modalidad Familiar- APS, en el marco de la estrategia de Cero a Siempre.</t>
  </si>
  <si>
    <t xml:space="preserve">Prestar servicios para la promoción del desarrollo infantil temprano en el municipio de Caucasia, bajo la Modalidad Familiar- APS, en el marco de la estrategia de Cero a Siempre.</t>
  </si>
  <si>
    <t xml:space="preserve">Aunar esfuerzos para la promoción del desarrollo infantil temprano en los  municipios de Arboletes, Carepa, Chigorodo, Necoclí, San Juan de Urabá, San Pedro de Urabá, Turbo, Vigía del Fuerte, Murindo, bajo la modalidad Familiar y la modalidad institucional en el marco de la estrategia De Cero a Siempre.</t>
  </si>
  <si>
    <t xml:space="preserve">Aunar esfuerzos para la promoción del desarrollo infantil temprano en el municipio de Abriaquí, Anzá, Olaya, Santa Fe de Antioquia, bajo la Modalidad Familiar- APS, en el marco de la estrategia de Cero a Siempre.</t>
  </si>
  <si>
    <t xml:space="preserve">Aunar esfuerzos para la promoción del desarrollo infantil temprano en el municipio de Amalfí, bajo la Modalidad Familiar- APS, en el marco de la estrategia de Cero a Siempre.</t>
  </si>
  <si>
    <t xml:space="preserve">Aunar esfuerzos para la promoción del desarrollo infantil temprano en el municipio de Andes, bajo la Modalidad Familiar- APS, en el marco de la estrategia de Cero a Siempre.</t>
  </si>
  <si>
    <t xml:space="preserve">Aunar esfuerzos para la promoción del desarrollo infantil temprano en el municipio de Angostura, bajo la Modalidad Familiar- APS, en el marco de la estrategia de Cero a Siempre.</t>
  </si>
  <si>
    <t xml:space="preserve">Convenio de asociación</t>
  </si>
  <si>
    <t xml:space="preserve">Aunar esfuerzos para la promoción del desarrollo infantil temprano en el municipio de Liborina, bajo la Modalidad Familiar- APS, en el marco de la estrategia de Cero a Siempre.</t>
  </si>
  <si>
    <t xml:space="preserve">Prestar servicios para la promoción del desarrollo infantil temprano en el municipio de Sabanalarga, bajo la Modalidad  Familiar - APS, en el marco de la estrategia de Cero a Siempre.</t>
  </si>
  <si>
    <t xml:space="preserve">Contrato Interadministrativo</t>
  </si>
  <si>
    <t xml:space="preserve">Prestar servicios para la promoción del desarrollo infantil temprano en el municipio de Mutatá, bajo la Modalidad Familiar- APS e institucional, en el marco de la estrategia de Cero a Siempre.</t>
  </si>
  <si>
    <t xml:space="preserve">Contrato  interadministrativo</t>
  </si>
  <si>
    <t xml:space="preserve">Aunar esfuerzos para la promoción del desarrollo infantil temprano en el municipio de San Francisco, bajo la Modalidad Familiar- APS, en el marco de la estrategia de Cero a Siempre.</t>
  </si>
  <si>
    <t xml:space="preserve">Aunar esfuerzos para la promoción del desarrollo infantil temprano en el municipio de Entrerríos, bajo la Modalidad Familiar- APS, en el marco de la estrategia de Cero a Siempre.</t>
  </si>
  <si>
    <t xml:space="preserve">Prestar servicios para la promoción del desarrollo infantil temprano en el municipio de Tarso, bajo la Modalidad Familiar- APS, en el marco de la estrategia de Cero a Siempre.</t>
  </si>
  <si>
    <t xml:space="preserve">Aunar esfuerzos para la promoción del desarrollo infantil temprano en el municipio de Salgar, bajo la Modalidad Familiar- APS, en el marco de la estrategia de Cero a Siempre.</t>
  </si>
  <si>
    <t xml:space="preserve">Aunar esfuerzos para la promoción del desarrollo infantil temprano en el municipio de Guadalupe, bajo la Modalidad Familiar- APS, en el marco de la estrategia de Cero a Siempre.</t>
  </si>
  <si>
    <t xml:space="preserve">Aunar esfuerzos para la promoción del desarrollo infantil temprano en el municipio de Campamento, bajo la Modalidad Familiar- APS, en el marco de la estrategia de Cero a Siempre.</t>
  </si>
  <si>
    <t xml:space="preserve">Aunar esfuerzos para la promoción del desarrollo infantil temprano en el municipio de Gómez Plata, bajo la Modalidad Familiar- APS, en el marco de la estrategia de Cero a Siempre.</t>
  </si>
  <si>
    <t xml:space="preserve">Prestar servicios para la promoción del desarrollo infantil temprano en el municipio de Turbo, bajo la Modalidad  Familiar - APS, en el marco de la estrategia de Cero a Siempre.</t>
  </si>
  <si>
    <t xml:space="preserve">Aunar esfuerzos para la promoción del desarrollo infantil temprano en el municipio de Yondó, bajo la Modalidad Familiar- APS, en el marco de la estrategia de Cero a Siempre.</t>
  </si>
  <si>
    <t xml:space="preserve">Aunar esfuerzos para la promoción del desarrollo infantil temprano en el municipio de Ituango, bajo la Modalidad Familiar- APS, en el marco de la estrategia de Cero a Siempre.</t>
  </si>
  <si>
    <t xml:space="preserve">Aunar esfuerzos para la promoción del desarrollo infantil temprano en el municipio de cáceres, bajo la Modalidad Familiar- APS, en el marco de la estrategia de Cero a Siempre.</t>
  </si>
  <si>
    <t xml:space="preserve">Aunar esfuerzos para la promoción del desarrollo infantil temprano en el municipio de San Pedro De Los Milagros, bajo la Modalidad Familiar- APS, en el marco de la estrategia de Cero a Siempre.</t>
  </si>
  <si>
    <t xml:space="preserve">Aunar esfuerzos para la promoción del desarrollo infantil temprano en el municipio de San pedro de Urabá, bajo la Modalidad Familiar- APS, en el marco de la estrategia de Cero a Siempre.</t>
  </si>
  <si>
    <t xml:space="preserve">Aunar esfuerzos para la promoción del desarrollo infantil temprano en el municipio de Segovia, bajo la Modalidad Familiar- APS, en el marco de la estrategia de Cero a Siempre.</t>
  </si>
  <si>
    <t xml:space="preserve">Aunar esfuerzos para la promoción del desarrollo infantil temprano en el municipio de Tarazá, bajo la Modalidad Familiar- APS, en el marco de la estrategia de Cero a Siempre.</t>
  </si>
  <si>
    <t xml:space="preserve">Aunar esfuerzos para la promoción del desarrollo infantil temprano en el municipio de Peque, bajo la Modalidad Familiar- APS, en el marco de la estrategia de Cero a Siempre.</t>
  </si>
  <si>
    <t xml:space="preserve">Aunar esfuerzos para la promoción del desarrollo infantil temprano en el municipio de Ciudad Bolivar, bajo la Modalidad Familiar- APS, en el marco de la estrategia de Cero a Siempre.</t>
  </si>
  <si>
    <t xml:space="preserve">Aunar esfuerzos para la promoción del desarrollo infantil temprano en el municipio de Girardota, bajo la Modalidad Familiar- APS, en el marco de la estrategia de Cero a Siempre.</t>
  </si>
  <si>
    <t xml:space="preserve">Isabel Cristina Muñoz Burgos</t>
  </si>
  <si>
    <t xml:space="preserve">Prestar servicios para la promoción del desarrollo infantil temprano en el municipio de Bello, bajo la Modalidad  Familiar - APS, en el marco de la estrategia de Cero a Siempre.</t>
  </si>
  <si>
    <t xml:space="preserve">Aunar esfuerzos para la promoción del desarrollo infantil temprano en el municipio de Valpariso, bajo la Modalidad Familiar- APS, en el marco de la estrategia de Cero a Siempre.</t>
  </si>
  <si>
    <t xml:space="preserve">Aunar esfuerzos para la promoción del desarrollo infantil temprano en el municipio de Barbosa, bajo la Modalidad Familiar- APS, en el marco de la estrategia de Cero a Siempre.</t>
  </si>
  <si>
    <t xml:space="preserve">Aunar esfuerzos para la promoción del desarrollo infantil temprano en el municipio de Briceño, bajo la Modalidad Familiar- APS, en el marco de la estrategia de Cero a Siempre.</t>
  </si>
  <si>
    <t xml:space="preserve">Aunar esfuerzos para la promoción del desarrollo infantil temprano en el municipio de Valdivia, bajo la Modalidad Familiar- APS, en el marco de la estrategia de Cero a Siempre.</t>
  </si>
  <si>
    <t xml:space="preserve">Aunar esfuerzos para la promoción del desarrollo infantil temprano en el municipio de Concordia, bajo la Modalidad Familiar- APS, en el marco de la estrategia de Cero a Siempre.</t>
  </si>
  <si>
    <t xml:space="preserve">Aunar esfuerzos para la promoción del desarrollo infantil temprano en las subregiones de Magdalena Medio, Occidente, Suroeste, el municipio de Amalfi y Yolombó,  bajo la modalidad familiar  e institucional, en el marco de la estrategia De Cero a Siempre.</t>
  </si>
  <si>
    <t xml:space="preserve">Prestar servicios para la promoción del desarrollo infantil temprano en el municipio de Belmira, bajo la Modalidad  Familiar - APS, en el marco de la estrategia de Cero a Siempre.</t>
  </si>
  <si>
    <t xml:space="preserve">Aunar esfuerzos para la promoción del desarrollo infantil temprano en el municipio de Caicedo, bajo la Modalidad Familiar- APS, en el marco de la estrategia de Cero a Siempre.</t>
  </si>
  <si>
    <t xml:space="preserve">Aunar esfuerzos para la promoción del desarrollo infantil temprano en el municipio de Chigorodó, bajo la Modalidad Familiar- APS, en el marco de la estrategia de Cero a Siempre.</t>
  </si>
  <si>
    <t xml:space="preserve">Francisco Leon Garcia</t>
  </si>
  <si>
    <t xml:space="preserve">Aunar esfuerzos para la promoción del desarrollo infantil temprano en el municipio de Copacabana, bajo la Modalidad Familiar- APS, en el marco de la estrategia de Cero a Siempre.</t>
  </si>
  <si>
    <t xml:space="preserve">Aunar esfuerzos para la promoción del desarrollo infantil temprano en el municipio de Donmatías, bajo la Modalidad Familiar- APS, en el marco de la estrategia de Cero a Siempre.</t>
  </si>
  <si>
    <t xml:space="preserve">Aunar esfuerzos para la promoción del desarrollo infantil temprano en el municipio de Puerto Nare, bajo la Modalidad Familiar- APS, en el marco de la estrategia de Cero a Siempre.</t>
  </si>
  <si>
    <t xml:space="preserve">Maria Tereza Quintero</t>
  </si>
  <si>
    <t xml:space="preserve">Prestar servicios para la promoción del desarrollo infantil temprano en el municipio de San Juan De Urabá, bajo la Modalidad Familiar- APS, en el marco de la estrategia de Cero a Siempre.</t>
  </si>
  <si>
    <t xml:space="preserve">Aunar esfuerzos para la promoción del desarrollo infantil temprano en el municipio de Toledo, bajo la Modalidad Familiar- APS, en el marco de la estrategia de Cero a Siempre.</t>
  </si>
  <si>
    <t xml:space="preserve">Aunar esfuerzos para la promoción del desarrollo infantil temprano en el municipio de Valparaiso, bajo la Modalidad Familiar- APS, en el marco de la estrategia de Cero a Siempre.</t>
  </si>
  <si>
    <t xml:space="preserve">Aunar esfuerzos para la promoción del desarrollo infantil temprano en el municipio de Buritica, bajo la Modalidad Familiar- APS, en el marco de la estrategia de Cero a Siempre.</t>
  </si>
  <si>
    <t xml:space="preserve">Aunar esfuerzos para la promoción del desarrollo infantil temprano en el municipio de Toledo, bajo la Modalidad Familiar- APS, en el marco de la estrategia de Cero a Siempre</t>
  </si>
  <si>
    <t xml:space="preserve">Aunar esfuerzos para la promoción del desarrollo infantil temprano en el municipio de Motebello, bajo la Modalidad Familiar- APS, en el marco de la estrategia de Cero a Siempre.</t>
  </si>
  <si>
    <t xml:space="preserve">Aunar esfuerzos para la promoción del desarrollo infantil temprano en la subregión de suroeste y el municipio de Itagui, bajo la modalidad familiar, en el marco de la estrategia De Cero a Siempre</t>
  </si>
  <si>
    <t xml:space="preserve">Aunar esfuerzos para la promoción del desarrollo infantil temprano en la subregion de Urabá bajo la modalidad institucional, en el marco de la estrategia De Cero a Siempre</t>
  </si>
  <si>
    <t xml:space="preserve">072069-001 -  022050-001</t>
  </si>
  <si>
    <t xml:space="preserve">Apoyar la realización de los procesos de formación y sensibilización del programa departamental Antioquia Joven.</t>
  </si>
  <si>
    <t xml:space="preserve">Cristina Buitrago Bedoya</t>
  </si>
  <si>
    <t xml:space="preserve">Aunar esfuerzos para la promoción del desarrollo infantil temprano en la subregión de oriente y el municipio de Turbo del departamento de Antioquia bajo la modalidad familiar e institucional, en el marco de la estrategia De Cero a Siempre.</t>
  </si>
  <si>
    <t xml:space="preserve">Prestar servicios profesionales especializados para la Asesoria y asistencia jurídica en la gestíon contractual de la Estrategia de atencion Integral a la Primera Infancia.</t>
  </si>
  <si>
    <t xml:space="preserve">GERENCIA DE NEGRITUDES</t>
  </si>
  <si>
    <t xml:space="preserve">07-2041/001</t>
  </si>
  <si>
    <t xml:space="preserve">Aunar esfuerzos con el fin de asesorar y fortalecer en procesos de participación, etnodesarrollo, etnoeducación y autoreconocimiento a las comunidades afrodescendientes del Departamento de Antioquia.</t>
  </si>
  <si>
    <t xml:space="preserve">Regimen Especial (Ley 489)</t>
  </si>
  <si>
    <t xml:space="preserve">Fernando Palacios Callejas 3838690</t>
  </si>
  <si>
    <t xml:space="preserve">ASTRID ELENA ECHAVARRIA MENESES -MARIA RUBIELA ALZATE</t>
  </si>
  <si>
    <t xml:space="preserve">Técnico, administrativo, jurídica, financiera, contable</t>
  </si>
  <si>
    <t xml:space="preserve">GERENCIA DE SEGURIDAD ALIMENTARIA Y NUTRICIONAL ANTIOQUIA - MANA</t>
  </si>
  <si>
    <t xml:space="preserve">50111500
50112000
50131600
50131700
50131800
</t>
  </si>
  <si>
    <t xml:space="preserve">012225-001</t>
  </si>
  <si>
    <t xml:space="preserve">Suministrar víveres para la preparación de raciones alimentarias del Programa de Alimentación Escolar-PAE en Antioquia</t>
  </si>
  <si>
    <t xml:space="preserve">165 dias calendario</t>
  </si>
  <si>
    <t xml:space="preserve">LICITACION PUBLICA</t>
  </si>
  <si>
    <t xml:space="preserve">John Jairo Osorio Agudelo- 9751
john.osorio@antioquia.gov.co</t>
  </si>
  <si>
    <t xml:space="preserve">interventoría</t>
  </si>
  <si>
    <t xml:space="preserve">INTERVENTORIA integral </t>
  </si>
  <si>
    <t xml:space="preserve">180 dias calendario</t>
  </si>
  <si>
    <t xml:space="preserve">interventoría </t>
  </si>
  <si>
    <t xml:space="preserve">85151500
93151600</t>
  </si>
  <si>
    <t xml:space="preserve">Realizar interventoría integral a los contratos y/o convenios celebrados por la Gerencia de Seguridad Alimentaria y Nutricional - MANA para garantizar la atención del programa de alimentación escolar.</t>
  </si>
  <si>
    <t xml:space="preserve">210 dias</t>
  </si>
  <si>
    <t xml:space="preserve">CONCURSO DE MERITOS</t>
  </si>
  <si>
    <t xml:space="preserve">Margarita Castañeda como coordinadora quien realizará el seguimiento administrativo y financiero y Alexandero Lotero Martinez quien realiza el seguimiento técnico.ñ</t>
  </si>
  <si>
    <t xml:space="preserve">colegiada</t>
  </si>
  <si>
    <t xml:space="preserve">012222-001
012225-001</t>
  </si>
  <si>
    <t xml:space="preserve">Prestación de los servicios de acompañamiento técnico y administrativo para la ejecución, seguimiento y evaluación de los componentes del Plan Departamental de Seguridad Alimentaria y Nutricional de Antioquia, liderado por la Gerencia de Seguridad Alimentaria y Nutricional de Antioquia- MANÁ</t>
  </si>
  <si>
    <t xml:space="preserve">PRESTACION DE SERVICIOS PROFESIONALES Y APOYO A LA GESTIÓN</t>
  </si>
  <si>
    <t xml:space="preserve">Hellen Vanesa Jaramillo</t>
  </si>
  <si>
    <t xml:space="preserve">supervisión integral</t>
  </si>
  <si>
    <t xml:space="preserve">142226-001</t>
  </si>
  <si>
    <t xml:space="preserve">Suministro de insumos agropecuarios para la implementación de huertas de autoconsumo con familias en riesgo de inseguridad alimentaria en el Departamento de Antioquia</t>
  </si>
  <si>
    <t xml:space="preserve">Arturo Andrés Alarcon Dominguez</t>
  </si>
  <si>
    <t xml:space="preserve">01-3R34</t>
  </si>
  <si>
    <t xml:space="preserve">Prestar el servicio de atención para recuperación nutricional a los niños  y niñas en condición de desnutrición y a madres gestantes y lactantes con bajo peso en el municipio de TURBO.</t>
  </si>
  <si>
    <t xml:space="preserve">CONTRATO INTERADMINISTRATIVO</t>
  </si>
  <si>
    <t xml:space="preserve">Diego Orlando Ossa</t>
  </si>
  <si>
    <t xml:space="preserve">Prestar el servicio de atención para recuperación nutricional a los niños  y niñas en condición de desnutrición y a madres gestantes y lactantes con bajo peso en el municipio de CAREPA.</t>
  </si>
  <si>
    <t xml:space="preserve">Dalila Betancur Zapata</t>
  </si>
  <si>
    <t xml:space="preserve">Prestar el servicio de atención para recuperación nutricional a los niños  y niñas en condición de desnutrición y a madres gestantes y lactantes con bajo peso en el municipio de TARAZA.</t>
  </si>
  <si>
    <t xml:space="preserve">Prestar el servicio de atención para recuperación nutricional a los niños  y niñas en condición de desnutrición y a madres gestantes y lactantes con bajo peso en el municipio de FRONTINO.</t>
  </si>
  <si>
    <t xml:space="preserve">Tatiana Hernandez</t>
  </si>
  <si>
    <t xml:space="preserve">Prestar el servicio de atención para recuperación nutricional a los niños  y niñas en condición de desnutrición y a madres gestantes y lactantes con bajo peso en el municipio de ITUANGO.</t>
  </si>
  <si>
    <t xml:space="preserve">Fausto Cedeño Canaval</t>
  </si>
  <si>
    <t xml:space="preserve">Prestar el servicio de atención para recuperación nutricional a los niños  y niñas en condición de desnutrición y a madres gestantes y lactantes con bajo peso en el municipio de CHIGORODO.</t>
  </si>
  <si>
    <t xml:space="preserve">SECRETARIA DE MEDIO AMBIENTE</t>
  </si>
  <si>
    <t xml:space="preserve">212074-001</t>
  </si>
  <si>
    <t xml:space="preserve">Aunar esfuerzos tecnicos y financieros para el desarrollo de la educación ambiental y la implementación de la Politica Nacional de Educación Ambiental, en el marco de las insitutucionalidades de asesoría y coordinación del comité interinstitucional de educación ambiental del Departamento de Antioquia."CIDEA"</t>
  </si>
  <si>
    <t xml:space="preserve">CARLOS ANDRES ESCOBAR DIEZ- LIDER GESTOR - carlos.escobar@antioquia.gov.co Tel: 3838685</t>
  </si>
  <si>
    <t xml:space="preserve">Olga Luz Londoño Rendón</t>
  </si>
  <si>
    <t xml:space="preserve">Supervisión técnica, jurídica, administrativa, contable y/o financiera</t>
  </si>
  <si>
    <t xml:space="preserve">TIPO C SUPERVISIÓN</t>
  </si>
  <si>
    <t xml:space="preserve">Aunar esfuerzos para el Fortalecimiento de la educación ambiental mediante “La Jornada de Reforestación Sembremos Antioquia”</t>
  </si>
  <si>
    <t xml:space="preserve">Andrés Giovanny Correa Maya</t>
  </si>
  <si>
    <t xml:space="preserve">Aunar esfuerzos técnicos, administrativos y humanos, con el fin de implementar estrategias para el desarrollo sostenible en las regiones de interés común en el Departamento de Antioquia</t>
  </si>
  <si>
    <t xml:space="preserve">60 meses</t>
  </si>
  <si>
    <t xml:space="preserve">Beatriz Elena López Rojas</t>
  </si>
  <si>
    <t xml:space="preserve">TIPO B SUPERVISIÓN COLEGIADA</t>
  </si>
  <si>
    <t xml:space="preserve">Aunar esfuerzos para establecer las bases en virtud de las cuales se desarrollarán las actividades tendientes a la cooperación interinstitucional para la realización del Servicio Militar Ambiental en el Ejército Nacional en el departamento de Antioquia​</t>
  </si>
  <si>
    <t xml:space="preserve">CARLOS ANDRES ESCOBAR DIEZ- LIDER GESTOR - carlos.escobar@antioquia.gov.co Tel: 3838686</t>
  </si>
  <si>
    <t xml:space="preserve">Javier Alezander Robledo Blandón</t>
  </si>
  <si>
    <t xml:space="preserve">212112-001 </t>
  </si>
  <si>
    <t xml:space="preserve">Aunar esfuerzos para la ejecución del proyecto “Programa de monitoreo costero en las playas Urbanas intervenidas con obras de protección costera y en el volcán de lodos del municipio de Arboletes, Antioquia”.</t>
  </si>
  <si>
    <t xml:space="preserve">Jackeline Contreras Pérez</t>
  </si>
  <si>
    <t xml:space="preserve">212109-001</t>
  </si>
  <si>
    <t xml:space="preserve">Vinculación al Congreso Internacional de Jardinería Tropical: De la Jardinería Domestica al Paisajismo Urbano, evento técnico, académico e institucional para fortalecer actores públicos. </t>
  </si>
  <si>
    <t xml:space="preserve">CARLOS ANDRES ESCOBAR DIEZ- LIDER GESTOR - carlos.escobar@antioquia.gov.co Tel: 3838687</t>
  </si>
  <si>
    <t xml:space="preserve">Aunar esfuerzos para implementar un Diploma de Extensión en “Liderazgo, Creatividad y Sostenibilidad” en los municipios del Atrato Medio antioqueño, Vigía del Fuerte y Murindó.</t>
  </si>
  <si>
    <t xml:space="preserve">CARLOS ANDRES ESCOBAR DIEZ- LIDER GESTOR - carlos.escobar@antioquia.gov.co Tel: 3838688</t>
  </si>
  <si>
    <t xml:space="preserve">Alberto Leoncio Atehortua Rojas</t>
  </si>
  <si>
    <t xml:space="preserve">212110-001</t>
  </si>
  <si>
    <t xml:space="preserve">Aunar esfuerzos para articular, diseñar e implementar acciones para la protección, conservación y divulgación de la diversidad biológica en las cuencas que abastecen los embalses que proveen de agua a los municipios del Valle de Aburrá </t>
  </si>
  <si>
    <t xml:space="preserve">CARLOS ANDRES ESCOBAR DIEZ- LIDER GESTOR - carlos.escobar@antioquia.gov.co Tel: 3838689</t>
  </si>
  <si>
    <t xml:space="preserve">Fortalecimiento de la gestión ambiental de actores públicos en el Departamento de Antioquia​</t>
  </si>
  <si>
    <t xml:space="preserve">Aunar esfuerzos para la dinamización de procesos educativos ambientales que fortalezcan la
apropiación de los Jóvenes Defensores del Agua en los municipios en los que se desarrolla
el programa Parques y Ciudadelas Educativas del departamento de Antioquia.</t>
  </si>
  <si>
    <t xml:space="preserve">212115-001 212074-001 212116-001 </t>
  </si>
  <si>
    <t xml:space="preserve">Aunar esfuerzos para Implementar la estrategia de movilización, promoviendo apropiación social en el mantenimiento y conservación de los predios adquiridos por los municipios en áreas estratégicas para la preservación del patrimonio hídrico, y el fortalecimiento del plan de educación ambiental en el Departamento​</t>
  </si>
  <si>
    <t xml:space="preserve">212115-001</t>
  </si>
  <si>
    <t xml:space="preserve">Aunar esfuerzos para la adquisición y/o mantenimiento de un predio en el municipio de Amalfi, para la protección de las fuentes de agua que abastecen acueductos municipales. </t>
  </si>
  <si>
    <t xml:space="preserve">Alvaro Londoño Maya</t>
  </si>
  <si>
    <t xml:space="preserve">Aunar esfuerzos para la adquisición y/o mantenimiento de un predio en el municipio de Belmira, para la protección de las fuentes de agua que abastecen acueductos municipales. </t>
  </si>
  <si>
    <t xml:space="preserve">Aunar esfuerzos para la adquisición del predio denominado La Ponderosa ubicado en la vereda San Ruperto del municipio de Abriaquí para la protección de fuentes hídricas. </t>
  </si>
  <si>
    <t xml:space="preserve">Ana María Isaza García</t>
  </si>
  <si>
    <t xml:space="preserve">Aunar esfuerzos para la adquisición y/o mantenimiento de un predio en el municipio de Caldas, para la protección de las fuentes de agua que abastecen acueductos municipales. </t>
  </si>
  <si>
    <t xml:space="preserve">Andrés Felipe Posada Zapata</t>
  </si>
  <si>
    <t xml:space="preserve">Aunar esfuerzos para la adquisición y/o mantenimiento de un predio en el municipio de Maceo, para la protección de las fuentes de agua que abastecen acueductos municipales. </t>
  </si>
  <si>
    <t xml:space="preserve">Juan David Ramirez Bedoya</t>
  </si>
  <si>
    <t xml:space="preserve">Aunar esfuerzos para la adquisición y/o mantenimiento de un predio en el municipio de Carolina del Príncipe, para la protección de las fuentes de agua que abastecen acueductos municipales. </t>
  </si>
  <si>
    <t xml:space="preserve">Aunar esfuerzos para la adquisición y/o mantenimiento de un predio en el municipio de Concordia, para la protección de las fuentes de agua que abastecen acueductos municipales. </t>
  </si>
  <si>
    <t xml:space="preserve">Aunar esfuerzos con el municipio de El Santuario para la adquisición de un predio ubicado
en la vereda Bodeguitas, para la protección de la fuente de agua que abastece el
acueducto urbano. </t>
  </si>
  <si>
    <t xml:space="preserve">Aunar esfuerzos para la adquisición y/o mantenimiento de un predio en el municipio de Girardota, para la protección de las fuentes de agua que abastecen acueductos municipales. </t>
  </si>
  <si>
    <t xml:space="preserve">Aunar esfuerzos para la adquisición y/o mantenimiento de un predio en el municipio de Guadalupe, para la protección de las fuentes de agua que abastecen acueductos municipales. </t>
  </si>
  <si>
    <t xml:space="preserve">Aunar esfuerzos para la adquisición y/o mantenimiento de un predio en el municipio de Frontino, para la protección de las fuentes de agua que abastecen acueductos municipales. </t>
  </si>
  <si>
    <t xml:space="preserve">Aunar esfuerzos para la adquisición y/o mantenimiento de un predio en el municipio de Gomez Plata, para la protección de las fuentes de agua que abastecen acueductos municipales. </t>
  </si>
  <si>
    <t xml:space="preserve">Aunar esfuerzos para la adquisición y/o mantenimiento de un predio en el municipio de Salgar, para la protección de las fuentes de agua que abastecen acueductos municipales. </t>
  </si>
  <si>
    <t xml:space="preserve">Aunar esfuerzos para la adquisición y/o mantenimiento de un predio en el municipio de San Carlos, para la protección de las fuentes de agua que abastecen acueductos municipales. </t>
  </si>
  <si>
    <t xml:space="preserve">Aunar esfuerzos para la adquisición y/o mantenimiento de un predio en el municipio de San Pedro de los Milagros, para la protección de las fuentes de agua que abastecen acueductos municipales. </t>
  </si>
  <si>
    <t xml:space="preserve">Aunar esfuerzos para la adquisición de un predio en la vereda La Ciénaga del Municipio de Giraldo, para la protección de la fuente de agua que abastece acueducto Multiveredal y del corregimiento de Manglar.</t>
  </si>
  <si>
    <t xml:space="preserve">Aunar esfuerzos para la adquisición y/o mantenimiento de un predio en el municipio de Valdivia, para la protección de las fuentes de agua que abastecen acueductos municipales. </t>
  </si>
  <si>
    <t xml:space="preserve">Aunar esfuerzos para la adquisición y/o mantenimiento de un predio en el municipio de Valparaiso, para la protección de las fuentes de agua que abastecen acueductos municipales. </t>
  </si>
  <si>
    <t xml:space="preserve">Aunar esfuerzos para la adquisición del predio denominado Chuzá ubicado en la vereda La Estrella del municipio de Cañasgordas para el abastecimiento del acueducto Multiveredal La Cristalina. </t>
  </si>
  <si>
    <t xml:space="preserve">Aunar esfuerzos para la adquisición y/o mantenimiento de un predio en el municipio de Granada, para la protección de las fuentes de agua que abastecen acueductos municipales. </t>
  </si>
  <si>
    <t xml:space="preserve">Aunar esfuerzos para la adquisición y/o mantenimiento de un predio en el municipio de Puerto Triunfo, para la protección de las fuentes de agua que abastecen acueductos municipales. </t>
  </si>
  <si>
    <t xml:space="preserve">Aunar esfuerzos para la adquisición y/o mantenimiento de un predio en el municipio de Caracoli, para la protección de las fuentes de agua que abastecen acueductos municipales. </t>
  </si>
  <si>
    <t xml:space="preserve">999999- FUNCIONAMIENTO</t>
  </si>
  <si>
    <t xml:space="preserve">Adquisición de tiquetes aéreos para la Gobernación de Antioquia. Secretaría del Medio Ambiente</t>
  </si>
  <si>
    <t xml:space="preserve">FÁBRICA DE LICORES Y ALCHOLES DE ANTIOQUIA</t>
  </si>
  <si>
    <t xml:space="preserve">SUMINISTRAR GAS GLP, NECESARIO PARA LOS MONTACARGAS DE LA FLA. Y LA CALDERA PORTÁTIL.</t>
  </si>
  <si>
    <t xml:space="preserve">Diez Meses</t>
  </si>
  <si>
    <t xml:space="preserve">Natalia Ruiz Lozano
Líder Gestor Contr.
Natalia.ruiz@fla.com.co.  Tel: 3837022</t>
  </si>
  <si>
    <t xml:space="preserve">Sergio Javier Perez Betancur</t>
  </si>
  <si>
    <t xml:space="preserve">Seguimiento administrativo, contable, financiero y jurídico.</t>
  </si>
  <si>
    <t xml:space="preserve">4600003069</t>
  </si>
  <si>
    <t xml:space="preserve">PRESTAR SERVICIOS PROFESIONALES PARA APOYO A LA SUPERVISIÓN A LOS CONTRATOS QUE SEAN ASGINADOS DE LA SUBGERENCIA DE PRODUCCION.</t>
  </si>
  <si>
    <t xml:space="preserve">Once Meses</t>
  </si>
  <si>
    <t xml:space="preserve">Prestación de servicios profesionales y apoyo a la gestion</t>
  </si>
  <si>
    <t xml:space="preserve">80101703</t>
  </si>
  <si>
    <t xml:space="preserve">AFILIAR A LA FLA. AL INSTITUTO COLOMBIANO DE NORMAS TÉCNICAS Y CERTIFICACIÓN (ICONTEC)</t>
  </si>
  <si>
    <t xml:space="preserve">No pluradidad de oferentes</t>
  </si>
  <si>
    <t xml:space="preserve">Carlos Mario Gamboa D.</t>
  </si>
  <si>
    <t xml:space="preserve">4600003088</t>
  </si>
  <si>
    <t xml:space="preserve">23150000</t>
  </si>
  <si>
    <t xml:space="preserve">PRESTAR EL SERVICIO DE AUDITORÍA EXTERNA DE CERTIFICACIÓN DE CALIDAD DE LOS PRODUCTOS DE LA FLA..</t>
  </si>
  <si>
    <t xml:space="preserve">Dos Meses</t>
  </si>
  <si>
    <t xml:space="preserve">4600003157</t>
  </si>
  <si>
    <t xml:space="preserve">24122000
24122003</t>
  </si>
  <si>
    <t xml:space="preserve">SUMINISTRAR ENVASE DE VIDRIO PARA LOS PRODUCTOS DE LA FLA.</t>
  </si>
  <si>
    <t xml:space="preserve">Siete Meses</t>
  </si>
  <si>
    <t xml:space="preserve">Adquisición de bienes y servicios de características técnicas uniformes</t>
  </si>
  <si>
    <t xml:space="preserve">24122002</t>
  </si>
  <si>
    <t xml:space="preserve">SUMINISTRAR ENVASE PET</t>
  </si>
  <si>
    <t xml:space="preserve">Monica Andrea Valencia G.</t>
  </si>
  <si>
    <t xml:space="preserve">24121500</t>
  </si>
  <si>
    <t xml:space="preserve">SUMINISTRAR CAJAS DE CARTÓN</t>
  </si>
  <si>
    <t xml:space="preserve">14111537</t>
  </si>
  <si>
    <t xml:space="preserve">SUMINISTRAR ETIQUETAS, CONTRAETIQUETAS, COLLARINES</t>
  </si>
  <si>
    <t xml:space="preserve">41115703</t>
  </si>
  <si>
    <t xml:space="preserve">SUMINISTRAR GASES PARA CROMATOGRAFIA</t>
  </si>
  <si>
    <t xml:space="preserve">Andres Felipe Restrepo A.</t>
  </si>
  <si>
    <t xml:space="preserve">4600003089</t>
  </si>
  <si>
    <t xml:space="preserve">11-1007</t>
  </si>
  <si>
    <t xml:space="preserve">COMPRAR UN TANQUE EN ACERO INOXIDABLE DE 125M3 PARA ALMACENAMIENTO DE AGUA DE LA FLA.</t>
  </si>
  <si>
    <t xml:space="preserve">Seis Meses</t>
  </si>
  <si>
    <t xml:space="preserve">Juan Esteban Jaramillo R.</t>
  </si>
  <si>
    <t xml:space="preserve">44102404
44102408
44102409
23151900</t>
  </si>
  <si>
    <t xml:space="preserve">COMPRAR UNA MAQUINA ETIQUETADORA AUTOADHESIVA PARA LA LINEA 2</t>
  </si>
  <si>
    <t xml:space="preserve">Jorge Humberto Baena D.</t>
  </si>
  <si>
    <t xml:space="preserve">24121513</t>
  </si>
  <si>
    <t xml:space="preserve">SUMINISTRAR ESTUCHES </t>
  </si>
  <si>
    <t xml:space="preserve">12171703
12160000
47131800</t>
  </si>
  <si>
    <t xml:space="preserve">SUMINISTRAR TINTAS CON SUS ADITIVOS Y LIMPIADORES PARA MARCACIÓN DE PRODUCTOS DE LA FLA.</t>
  </si>
  <si>
    <t xml:space="preserve">Jorge William Trsitancho G.</t>
  </si>
  <si>
    <t xml:space="preserve">31201610</t>
  </si>
  <si>
    <t xml:space="preserve">SUMINISTRAR PEGANTE TIPO HOT MELT  Y PEGANTE PARA ETIQUETAS</t>
  </si>
  <si>
    <t xml:space="preserve">Nueve Meses</t>
  </si>
  <si>
    <t xml:space="preserve">SUMINISTRAR GASES INDUSTRIALES PARA LOS PROCESOS DE ENVASADO, PREPARACIÓN Y MANTENIMIENTO DE LA FLA</t>
  </si>
  <si>
    <t xml:space="preserve">70151602</t>
  </si>
  <si>
    <t xml:space="preserve">SUMINISTRAR ESENCIA 1, 2 Y 3 PARA HUILA</t>
  </si>
  <si>
    <t xml:space="preserve">Hugo Alvarez B.</t>
  </si>
  <si>
    <t xml:space="preserve">73152101</t>
  </si>
  <si>
    <t xml:space="preserve">PRESTAR SERVICIO DE MANTENIMIENTO DE MONTACARGAS (INCLUYE REPUESTOS)</t>
  </si>
  <si>
    <t xml:space="preserve">Uriel Laverde Aguilar</t>
  </si>
  <si>
    <t xml:space="preserve">SUMINISTRAR LLANTAS PARA MONTACARGAS INCLUIDA INSTALACIÓN</t>
  </si>
  <si>
    <t xml:space="preserve">Ocho Meses</t>
  </si>
  <si>
    <t xml:space="preserve"> $   30.000.000 </t>
  </si>
  <si>
    <t xml:space="preserve">Uriel Laverde</t>
  </si>
  <si>
    <t xml:space="preserve">Tipo C </t>
  </si>
  <si>
    <t xml:space="preserve">PRESTAR SERVICIO DE MANTENIMIENTO CORRECTIVO LINEA DE ENVASADO 3 </t>
  </si>
  <si>
    <t xml:space="preserve">4600003103</t>
  </si>
  <si>
    <t xml:space="preserve">PRESTAR SERVICIO DE MANTENIMIENTO COMPRESOR KAESER</t>
  </si>
  <si>
    <t xml:space="preserve">4600003317</t>
  </si>
  <si>
    <t xml:space="preserve">PRESTAR SERVICIO DE MANTENIMIENTO DE RED CONTRAINCENDIOS FLA</t>
  </si>
  <si>
    <t xml:space="preserve">PRESTAR SERVICIO DE COLOCACIÓN DE FUNDAS TERMOENCOGIBLES IMPRESAS CON TUNEL DE VAPOR PARA EMPAQUE DE PRODUCTOS DE LA FLA, INCLUYE EL SUMINISTRO DE FUNDAS.</t>
  </si>
  <si>
    <t xml:space="preserve">SUMINISTRAR ESTIBAS FLA DE 1.35M X 1.40M PARA ALMACENAMIENTO DE PRODUCTO TERMINADO</t>
  </si>
  <si>
    <t xml:space="preserve">502022</t>
  </si>
  <si>
    <t xml:space="preserve">SUMINISTRAR ALCOHOL EXTRANEUTRO</t>
  </si>
  <si>
    <t xml:space="preserve">4600003431</t>
  </si>
  <si>
    <t xml:space="preserve">50151513 70151602</t>
  </si>
  <si>
    <t xml:space="preserve">SUMINISTRAR ACEITE ESENCIAL DE ANÍS Y ANETOL</t>
  </si>
  <si>
    <t xml:space="preserve">50161814</t>
  </si>
  <si>
    <t xml:space="preserve">SUMINISTRAR AZÚCAR REFINADA</t>
  </si>
  <si>
    <t xml:space="preserve">12164502</t>
  </si>
  <si>
    <t xml:space="preserve">SUMINISTRAR  SABOR GREEN FRUIT BLEND GN-104-028-3 Y  SABOR MANDARIN WITH BERRY GO-598-577-9</t>
  </si>
  <si>
    <t xml:space="preserve">3800001937</t>
  </si>
  <si>
    <t xml:space="preserve">SUMINISTRAR CARAMELO PARA BEBIDAS</t>
  </si>
  <si>
    <t xml:space="preserve">4600003239</t>
  </si>
  <si>
    <t xml:space="preserve">PRESTAR SERVICIO DE MANTENIMIENTO Y BOBINADO DE MOTORES ELECTRICOS</t>
  </si>
  <si>
    <t xml:space="preserve">Fernando Gomez O.</t>
  </si>
  <si>
    <t xml:space="preserve">40101700
40101800</t>
  </si>
  <si>
    <t xml:space="preserve">COMPRA DE 4 INTERCAMBIADORES DE PLACAS PARA EL ÁREA DE PROCESOS</t>
  </si>
  <si>
    <t xml:space="preserve">73152001
23181501</t>
  </si>
  <si>
    <t xml:space="preserve">SISTEMA DE LLENADO Y TAPADO PRODUCTOS ESPECIALES</t>
  </si>
  <si>
    <t xml:space="preserve">44102404
41111740</t>
  </si>
  <si>
    <t xml:space="preserve">SUMINISTRO DE INSPECTORES DE ETIQUETAS</t>
  </si>
  <si>
    <t xml:space="preserve">41111943
41111314</t>
  </si>
  <si>
    <t xml:space="preserve">ADQUIRIR UN SISTEMA DE ESPECTROMETRÍA DE ABSORCIÓN ATÓMICA DE LLAMA PARA LA FLA.</t>
  </si>
  <si>
    <t xml:space="preserve">24101722
26101737</t>
  </si>
  <si>
    <t xml:space="preserve">SUMINISTRAR CADENAS Y ELEMENTOS DE TRANSPORTADOR PARA LA FLA.</t>
  </si>
  <si>
    <t xml:space="preserve">46191505
46191610
46191608
46182505
73152101</t>
  </si>
  <si>
    <t xml:space="preserve">COMPRA DE REPUESTOS PARA EL MANTENIMIENTO DE RED CONTRAINCENDIOS FLA</t>
  </si>
  <si>
    <t xml:space="preserve">Tres Meses</t>
  </si>
  <si>
    <t xml:space="preserve">84111603</t>
  </si>
  <si>
    <t xml:space="preserve">ESTÁNDARES BASC VERSIÓN 4-2012 SISTEMA DE GESTIÓN EN CONTROL Y SEGURIDAD.</t>
  </si>
  <si>
    <t xml:space="preserve">Cuatro Meses</t>
  </si>
  <si>
    <t xml:space="preserve">SUMINISTRO DE REPUESTOS NECESARIOS PARA REALIZAR LOS MANTENIMIENTOS PREVENTIVOS Y CORRECTIVOS DE LOS EQUIPOS DE IMPRESION VIDEOJET EN EL AREA DE ENVASADO</t>
  </si>
  <si>
    <t xml:space="preserve">Sergio Ivan Arboleda B.</t>
  </si>
  <si>
    <t xml:space="preserve">31171506
31171562
31171563
31171564
31171507
31171502
31171522
31171523</t>
  </si>
  <si>
    <t xml:space="preserve">SUMINISTRAR RODAMIENTOS Y RETENEDORES PARA LA FLA.</t>
  </si>
  <si>
    <t xml:space="preserve">12152300
13101500</t>
  </si>
  <si>
    <t xml:space="preserve">SUMINISTRAR CAUCHOS Y PLÁSTICOS PARA LA FLA.</t>
  </si>
  <si>
    <t xml:space="preserve">39121529
39131705</t>
  </si>
  <si>
    <t xml:space="preserve">SUMINISTRAR REPUESTOS PARA CONMUTADORES, INTERRUPTORES, RELÉ Y ACCESORIOS PARA MONTAJES DE LA FLA.</t>
  </si>
  <si>
    <t xml:space="preserve">20141600
40141600</t>
  </si>
  <si>
    <t xml:space="preserve">SUMINISTRAR REPUESTOS PARA PARTES NEUMATICAS LINEAS DE ENVASADO DE LA FLA.</t>
  </si>
  <si>
    <t xml:space="preserve">SUMINISTRAR REPUESTOS PARA INSTRUMENTACIÓN Y AUTOMATIZACIÓN DE LOS EQUIPOS DE LA FLA.</t>
  </si>
  <si>
    <t xml:space="preserve">40171500
40171600
40171522
23271800
31162300</t>
  </si>
  <si>
    <t xml:space="preserve">SUMINISTRAR TUBERÍAS, VÁLVULAS, ACCESORIOS PARA LOS PROCESOS DE LA FLA.</t>
  </si>
  <si>
    <t xml:space="preserve">25174209
3171700
31162500</t>
  </si>
  <si>
    <t xml:space="preserve">SUMINISTRAR ARTICULOS DE FERRETERIA PESADA PARA LOS EQUIPOS DE LA FLA.</t>
  </si>
  <si>
    <t xml:space="preserve">23242300
24101700
25171700</t>
  </si>
  <si>
    <t xml:space="preserve">SUMINISTRAR TORNILLERÍA PARA LOS MANTENIMIENTOS DE LA FLA.</t>
  </si>
  <si>
    <t xml:space="preserve">31171600
41114625</t>
  </si>
  <si>
    <t xml:space="preserve">SUMINISTRAR PIEZAS DE DESGASTE PARA LA FLA.</t>
  </si>
  <si>
    <t xml:space="preserve">SUMINISTRAR INSUMOS Y MATERIALES CONSUMIBLES PARA MANTENIMIENTO (GASES,SOLDADURA, LUBRICANTES EN AEROSOL, SILICONA, PEGANTES ENTRE OTROS)</t>
  </si>
  <si>
    <t xml:space="preserve">SUMINISTRAR ACEITES, GRASAS Y LUBRICANTES</t>
  </si>
  <si>
    <t xml:space="preserve">15121517</t>
  </si>
  <si>
    <t xml:space="preserve">SUMINISTRAR JABÓN LUBRICANTES CADENAS</t>
  </si>
  <si>
    <t xml:space="preserve">401615</t>
  </si>
  <si>
    <t xml:space="preserve">SUMINSTRAR FILTROS (TALEGO, CARTUCHOS, ENTRE OTROS)</t>
  </si>
  <si>
    <t xml:space="preserve">40161804</t>
  </si>
  <si>
    <t xml:space="preserve">SUMINISTRAR PLACAS FLTRANTES AGUARDIENTE Y RON</t>
  </si>
  <si>
    <t xml:space="preserve">COMPRAR HIDROLAVADORA PARA MANTENIMIENTO INDUSTRIAL </t>
  </si>
  <si>
    <t xml:space="preserve">COMPRAR TERMÓMETROS DE MÁXIMOS Y MÍNIMOS PARA ALMACENAMIENTO FLA</t>
  </si>
  <si>
    <t xml:space="preserve">4600003346</t>
  </si>
  <si>
    <t xml:space="preserve">80101700</t>
  </si>
  <si>
    <t xml:space="preserve">PRESTAR EL SERVICIO DE  AUDITORÍA EXTERNA DE RENOVACIÓN BASC </t>
  </si>
  <si>
    <t xml:space="preserve">Cinco Meses</t>
  </si>
  <si>
    <t xml:space="preserve">PRESTAR EL SERVICIO DE AUDITORÍA EXTERNA DE RECERTIFICACIÓN AL SISTEMA DE GESTIÓN DE LA CALIDAD DE LA FÁBRICA DE LICORES DE ANTIOQUIA, CERTIFICADO BAJO LA NORMA NTC ISO 9001:2008.</t>
  </si>
  <si>
    <t xml:space="preserve">PRESTAR SERVICIO DE AUDITORÍA DE VIGILANCIA Y AMPLIACIÓN DEL ALCANCE POR PARTE DE EL ONAC PARA LA NORMA NTC:ISO/IEC 17025</t>
  </si>
  <si>
    <t xml:space="preserve">81141501</t>
  </si>
  <si>
    <t xml:space="preserve">PRESTAR SERVICIO DE ENSAYOS DE APTITUD INTERLABORATORIOS NACIONAL</t>
  </si>
  <si>
    <t xml:space="preserve">PRESTAR SERVICIO DE ENSAYOS DE APTITUD INTERLABORATORIOS INTERNACIONAL</t>
  </si>
  <si>
    <t xml:space="preserve">81101706
81101704</t>
  </si>
  <si>
    <t xml:space="preserve">PRESTAR EL SERVICIO DE MANTENIMIENTO PREVENTIVO Y CALIBRACIÓN DE LOS EQUIPOS DE DESIONIZACIÓN DE AGUA CASCADA IX Y RO MARCA PALL DE LA OFICINA DE LABORATORIO DE LA FÁBRICA DE LICORES Y ALCOHOLES DE ANTIOQUIA LAB-FLA.</t>
  </si>
  <si>
    <t xml:space="preserve">4600003091</t>
  </si>
  <si>
    <t xml:space="preserve">50192403</t>
  </si>
  <si>
    <t xml:space="preserve">SUMINISTRAR MIEL RESIDUAL</t>
  </si>
  <si>
    <t xml:space="preserve">Gustavo Cadavid Wendel</t>
  </si>
  <si>
    <t xml:space="preserve">12161901</t>
  </si>
  <si>
    <t xml:space="preserve">SUMINISTRAR ANTIESPUMANTE</t>
  </si>
  <si>
    <t xml:space="preserve">12352300
13101904
51191802
51171606</t>
  </si>
  <si>
    <t xml:space="preserve">SUMINISTRAR INSUMOS QUIMICOS NUTRIENTES PARA LEVADURA USADA EN FERMENTACIÓN</t>
  </si>
  <si>
    <t xml:space="preserve">12352106
12352300</t>
  </si>
  <si>
    <t xml:space="preserve">SUMINISTRAR MATERIALES PARA LIMPIEZA Y DESINFECCIÓN DE LA PLANTA DE FERMENTACIÓN</t>
  </si>
  <si>
    <t xml:space="preserve">SUMINISTRAR INSUMOS QUIMICOS PARA LA OPERACIÓN DE CALDERAS</t>
  </si>
  <si>
    <t xml:space="preserve">12352301</t>
  </si>
  <si>
    <t xml:space="preserve">SUMINISTRAR ACIDO SULFÚRICO TIPO A Y AL 98%</t>
  </si>
  <si>
    <t xml:space="preserve">12352316</t>
  </si>
  <si>
    <t xml:space="preserve">SUMINISTRAR SODA CÁUSTICA LIQUIDA</t>
  </si>
  <si>
    <t xml:space="preserve">41122400</t>
  </si>
  <si>
    <t xml:space="preserve">SUMINISTRAR REACTIVOS Y CONSUMIBLES PARA LABORATORIO</t>
  </si>
  <si>
    <t xml:space="preserve">PRESTAR SERVICIO DE MANTENIMIENTO PREVENTIVO Y CALIFICACIÓN,  COMPRAR INSUMOS Y REPUESTOS PARA CROMATÓGRAFO LÍQUIDO AGILENT 1260 Y CROMATÓGRAFO DE GASES 6890N DE LA OFICINA DE LABORATORIO (CALIBRACIONES EQUIPOS KHYMOS)</t>
  </si>
  <si>
    <t xml:space="preserve">4600003162</t>
  </si>
  <si>
    <t xml:space="preserve">PRESTAR SERVICIO DE MANTENIMIENTO PREVENTIVO PARA EQUIPOS METTLER TOLEDO Y COMPRAR REPUESTOS E INSUMOS PARA EL DENSÍMETRO DM45 Y LA BALANZA DE PRECISIÓN PB303 DE LA OFICINA DE LABORATORIO (VANSOLIX)</t>
  </si>
  <si>
    <t xml:space="preserve">4600003276</t>
  </si>
  <si>
    <t xml:space="preserve">SUMINISTRAR SULFATO DE MAGNESIO</t>
  </si>
  <si>
    <t xml:space="preserve">SUMINISTRAR CLORURO DE POTASIO</t>
  </si>
  <si>
    <t xml:space="preserve">PRESTAR EL SERVICIO DE AUDITORIA INTERNA SISTEMA DE GESTIÓN 17025</t>
  </si>
  <si>
    <t xml:space="preserve">PRESTAR SERVICIO DE MANTENIMIENTO PREVENTIVO DE EQUIPOS DEL LABORATORIO DE ASEGURAMIENTO DE LA CALIDAD</t>
  </si>
  <si>
    <t xml:space="preserve">COMPRAR DOS BOMBAS DE 90 GPM</t>
  </si>
  <si>
    <t xml:space="preserve">27121800
27131500</t>
  </si>
  <si>
    <t xml:space="preserve">SUMINISTRO DE REPUESTOS PARA MANTENIMIENTO PREVENTIVO Y CORRECTIVO A 3 SISTEMAS DE PESAJE EN LINEA DE LA FLA. </t>
  </si>
  <si>
    <t xml:space="preserve">81101600
81101700</t>
  </si>
  <si>
    <t xml:space="preserve">PRESTAR SERVICIO DE  MANTENIMIENTO PREVENTIVO Y CORRECTIVO A 3 SISTEMAS DE PESAJE EN LINEA DE LA FLA.</t>
  </si>
  <si>
    <t xml:space="preserve">CALIBRACIONES EQUIPOS (METROLOGÍA) PARA LA FABRICA DE LICORES Y ALCOHOLES DE ANTIOQUIA</t>
  </si>
  <si>
    <t xml:space="preserve">Hernan Dario Jaramillo Ciro</t>
  </si>
  <si>
    <t xml:space="preserve">47101605</t>
  </si>
  <si>
    <t xml:space="preserve">SUMIISTRO DE ALGUICIDAS, BACTERICIDA Y JABÓN BIODEGRADABLE PARA LIMPIEZA DE RELLENOS DE TORES DE ENFRIAMIENTO</t>
  </si>
  <si>
    <t xml:space="preserve">PRESTAR SERVICIO DE AUDITORÍA EXTERNA DE SEGUIMIENTO A LA CERTIFICACIÓN AL SISTEMA DE GESTIÓN AMBIENTAL, IMPLEMENTADO EN LAS INSTALACIONES DE LA FLA BAJO LA NORMA ISO 14001:2004.</t>
  </si>
  <si>
    <t xml:space="preserve">4600003248</t>
  </si>
  <si>
    <t xml:space="preserve">41121800</t>
  </si>
  <si>
    <t xml:space="preserve">SUMINISTRAR VIDRIERIA PARA LABORATORIOS</t>
  </si>
  <si>
    <t xml:space="preserve">CARACTERIZAR LOS VERTIMIENTOS-EMISIONES Y RESIDUOS SÓLIDOS</t>
  </si>
  <si>
    <t xml:space="preserve">SUMINISTRAR ELEMENTOS E INSUMOS INDUSTRIALES PARA PLAN DE ASEO Y LIMPIEZA PLANTA DE PRODUCCIÓN</t>
  </si>
  <si>
    <t xml:space="preserve">Angela Maria Zapata Osorno</t>
  </si>
  <si>
    <t xml:space="preserve">COMPRAR BONOS REDIMIBLES PARA ESTIMULO EDUCATIVO Y AUXILIO LÁCTEO PARA HIJOS DE ALGUNOS EMPLEADOS DE LA FLA</t>
  </si>
  <si>
    <t xml:space="preserve">Siete meses</t>
  </si>
  <si>
    <t xml:space="preserve">Lucia Jimena Roldan Piedrahita</t>
  </si>
  <si>
    <t xml:space="preserve">10-3040</t>
  </si>
  <si>
    <t xml:space="preserve">PRESTAR EL SERVICIO DE  ASESORÍA PSICOLÓGICA PARA LOS EMPLEADOS DE LA FLA  Y SU GRUPO FAMILIAR.</t>
  </si>
  <si>
    <t xml:space="preserve">85111617 -  85111616</t>
  </si>
  <si>
    <t xml:space="preserve">PRESTACIÓN DEL SERVICIO PARA EL DESARROLLO DE UN PROGRAMA DE SENSIBILIZACIÓN EN PROMOCIÓN DE LA SALUD MENTAL E INTERVENCIÓN INDIVIDUAL Y GRUPAL  EMPLEADOS FLA</t>
  </si>
  <si>
    <t xml:space="preserve">78111602</t>
  </si>
  <si>
    <t xml:space="preserve">SUMINISTRAR RECARGA EN DINERO EN LA TARJETA CÍVICA PARA SERVIDORES PÚBLICOS DE LA FLA. FLA</t>
  </si>
  <si>
    <t xml:space="preserve">Once meses</t>
  </si>
  <si>
    <t xml:space="preserve">4600003090</t>
  </si>
  <si>
    <t xml:space="preserve">11-2165</t>
  </si>
  <si>
    <t xml:space="preserve">CONTRATAR LOS SERVICIOS DE CAPACITACIÓN NO FORMAL EN ARTES Y OFICIOS PARA LOS EMPLEADOS DE LA FLA Y SUS FAMILIARES DIRECTOS</t>
  </si>
  <si>
    <t xml:space="preserve">93141506 - 49201611</t>
  </si>
  <si>
    <t xml:space="preserve">REALIZAR EL MANTENIMIENTO PREVENTIVO Y CORRECTIVO DE LOS EQUIPOS DEL GIMNASIO DE LA FLA..</t>
  </si>
  <si>
    <t xml:space="preserve">CONTRATAR LA PRESTACIÓN DE SERVICIOS DE OPERACIÓN LOGÍSTICA DE ACTIVIDADES DEPORTIVAS Y DE ESPARCIMIENTO PARA LOS SERVIDORES DE LA FLA..</t>
  </si>
  <si>
    <t xml:space="preserve">Menor Cuantía </t>
  </si>
  <si>
    <t xml:space="preserve">PRESTAR EL SERVICIO DE OPERACIÓN LOGÍSTICA DE LAS ACTIVIDADES DE RECREACIÓN (CAMINATAS ECOLÓGICAS Y PESCA) PARA LOS EMPLEADOS DE LA FLA. Y SU GRUPO FAMILIAR.</t>
  </si>
  <si>
    <t xml:space="preserve">CONTRATAR LA ELABORACIÓN, IMPLEMENTACIÓN Y DESARROLLO DE PROGRAMA DE FORTALECIMIENTO FAMILIAR QUE INCLUYA ACTIVIDADES ENFOCADAS A LOS EMPLEADOS DE LA FLA. Y A SUS FAMILIAS.</t>
  </si>
  <si>
    <t xml:space="preserve">93141506 - 53102710 - 53101502- 53101504 - 53111902 - 53111901 - </t>
  </si>
  <si>
    <t xml:space="preserve">ADQUIRIR DOTACIÓN E IMPLEMENTOS DEPORTIVOS Y RECREATIVOS PARA LOS EMPLEADOS DE LA FLA..</t>
  </si>
  <si>
    <t xml:space="preserve">93141507</t>
  </si>
  <si>
    <t xml:space="preserve">PRESTAR EL SERVICIO TOTAL DE LAS VACACIONES RECREATIVAS PARA LOS HIJOS DE LOS FUNCIONARIOS,INCLUYENDO LA OPERACIÓN LOGISTICA DE LAS ACTIVIDADES QUE COMPRENDE.</t>
  </si>
  <si>
    <t xml:space="preserve">ADQUIRIR UNIFORMES Y CALZADO DE TRABAJO PARA SERVIDORES DE LA  FLA</t>
  </si>
  <si>
    <t xml:space="preserve">Cuatro meses</t>
  </si>
  <si>
    <t xml:space="preserve">Lixyibel Muñoz Montes</t>
  </si>
  <si>
    <t xml:space="preserve">53131608 -  53131626</t>
  </si>
  <si>
    <t xml:space="preserve">COMPRAR DESINFECTANTE Y DESENGRASANTE DE MANOS PARA LA IMPLEMENTACIÓN DE PROGRAMAS DE BUENAS PRÁCTICAS DE MANUFACTURA EN ZONAS DE PRODUCCIÓN, LABORATORIOS Y RESTAURANTE.</t>
  </si>
  <si>
    <t xml:space="preserve">10-0000</t>
  </si>
  <si>
    <t xml:space="preserve">SUMINISTRAR MATERIAL ABSORBENTE EN POLVO PARA EL CONTROL DE DERRAMES DE SUSTANCIAS QUÍMICAS.</t>
  </si>
  <si>
    <t xml:space="preserve">42171917 - 42172001</t>
  </si>
  <si>
    <t xml:space="preserve">10-0000/001</t>
  </si>
  <si>
    <t xml:space="preserve">COMPRAR IMPLEMENTOS PARA EL BOTIQUÍN DE EMERGENCIA DE LA FLA..</t>
  </si>
  <si>
    <t xml:space="preserve">Un Mes</t>
  </si>
  <si>
    <t xml:space="preserve">41113117 - 41113118</t>
  </si>
  <si>
    <t xml:space="preserve">PRESTAR EL SERVICIO DE MANTENIMIENTO DE MEDIDORES DE GASES Y VAPORES PARA LA FABRICA DE LICORES Y ALCOHOLES DE ANTIOQUIA</t>
  </si>
  <si>
    <t xml:space="preserve">CONTRATAR EL SERVICIO DE VACUNACIÓN CONTRA LA INFLUENZA PARA LOS FUNCIONARIOS DE LA FLA</t>
  </si>
  <si>
    <t xml:space="preserve">COMPRAR KIT DE SILICONA PARA ELABORACIÓN DE PROTECTORES AUDITIVOS PARA LOS EMPLEADOS DE LA FLA..</t>
  </si>
  <si>
    <t xml:space="preserve">46181504 - 46181509 - 46181902 - 46181802 - 46181504 - 46181501 - 46181604</t>
  </si>
  <si>
    <t xml:space="preserve">COMPRAR ELEMENTOS DE PROTECCIÓN PERSONAL PARA LOS EMPLEADOS DE LA FLA.</t>
  </si>
  <si>
    <t xml:space="preserve">46161714 - 46182306</t>
  </si>
  <si>
    <t xml:space="preserve">ADQUIRIR E INSTALAR SISTEMAS DE SEGURIDAD PARA TRABAJOS EN ALTURAS EN LA FLA..</t>
  </si>
  <si>
    <t xml:space="preserve">24141500</t>
  </si>
  <si>
    <t xml:space="preserve">CONTRATAR LA COMPRA DE GAFAS CON MONTURA DE SEGURIDAD Y LENTE RECETADO </t>
  </si>
  <si>
    <t xml:space="preserve">46191601 - 72101516</t>
  </si>
  <si>
    <t xml:space="preserve">CONTRATAR EL SERVICIO DE RECARGA Y MANTENIMIENTO DE LOS EXTINTORES, PIPETAS DE OXIGENO Y EQUIPOS DE AUTOCONTENIDO (2 PIPETAS ADICIONALES DE REPUESTO) DE LA FLA</t>
  </si>
  <si>
    <t xml:space="preserve">86101810 - 86101709</t>
  </si>
  <si>
    <t xml:space="preserve">CONTRATAR EL SERVICIO DE CERTIFICACIÓN, REENTRENAMIENTO Y CAPACITACIÓN EN EL NIVEL DE COORDINADOR DE TRABAJO EN ALTURAS PARA LOS EMPLEADOS QUE REALIZAN TRABAJOS EN ALTURAS (MÁS DE1.5MTS) EN  LA FLA. </t>
  </si>
  <si>
    <t xml:space="preserve">73152101 - 73152108</t>
  </si>
  <si>
    <t xml:space="preserve">CONTRATAR EL SERVICIO DE MANTENIMIENTO DE RADIOS DE COMUNICACIÓN EP 450 Y PRO 3150 (INCLUYE MANO DE OBRA, REPUESTOS Y PARTES)</t>
  </si>
  <si>
    <t xml:space="preserve">AFILIAR LA FLA AL CONSEJO COLOMBIANO DE SEGURIDAD</t>
  </si>
  <si>
    <t xml:space="preserve">Un año</t>
  </si>
  <si>
    <t xml:space="preserve">4600003190</t>
  </si>
  <si>
    <t xml:space="preserve">80111620 - 80111602 - 80111603</t>
  </si>
  <si>
    <t xml:space="preserve">SUMINISTRAR PERSONAL TEMPORAL NECESARIO PARA EL CUMPLIMIENTO DE LAS DIFERENTES ACTIVIDADES QUE DESEMPEÑAN LAS SUBGERENCIAS DE MERCADEO Y VENTAS, PRODUCCIÓN Y ADMINISTRATIVA DE LA FLA..</t>
  </si>
  <si>
    <t xml:space="preserve">Ruben Dario Tamayo Acevedo </t>
  </si>
  <si>
    <t xml:space="preserve">4600003320</t>
  </si>
  <si>
    <t xml:space="preserve">PRESTAR SERVICIOS PROFESIONALES DE ABOGADO PARA APOYAR LA ADMINISTRACION DE LAS RELACIONES LABORALES DE LA FLA</t>
  </si>
  <si>
    <t xml:space="preserve">Ruben Dario Tamayo Acevedo</t>
  </si>
  <si>
    <t xml:space="preserve">41113635</t>
  </si>
  <si>
    <t xml:space="preserve">PRESTAR EL SERVICIO DE CALIBRACION DE BASCULA CAMIONERA</t>
  </si>
  <si>
    <t xml:space="preserve">Maria Eugenia Ramirez H.</t>
  </si>
  <si>
    <t xml:space="preserve">PRESTAR EL SERVICIO DE MATENIMIENTO DE  BASCULA CAMIONERA</t>
  </si>
  <si>
    <t xml:space="preserve">PRESTAR EL SERVICIO DE MANTENIMIENTO, PREVENTIVO Y CORRECTIVO DE AIRES ACONDICIONADOS , CAVAS, FUENTE DE AGUA Y EXTRACTORES DE AIRE.</t>
  </si>
  <si>
    <t xml:space="preserve">72151704 - 92121704</t>
  </si>
  <si>
    <t xml:space="preserve">PRESTAR EL SERVICIO DE MANTENIMIENTO PREVENTIVO Y CORRECTIVO DE CAMARAS DE SEGURIDAD</t>
  </si>
  <si>
    <t xml:space="preserve">Juan Alberto Villegas G.</t>
  </si>
  <si>
    <t xml:space="preserve">CONTRATAR SERVICIO DE TRANSPORTE DE PERSONAL </t>
  </si>
  <si>
    <t xml:space="preserve">11-2350/002</t>
  </si>
  <si>
    <t xml:space="preserve">REPOSICION DE ACUEDUCTO Y ALCANTARILLADO Y OBRAS COMPLEMENTARIAS</t>
  </si>
  <si>
    <t xml:space="preserve">Ana Maria Sachica P.</t>
  </si>
  <si>
    <t xml:space="preserve">INTERVENTORIA TECNICA, ADMINISTRATIVA DE REPOSICION DE ACUEDUCTO Y ALCANTARILLADO Y OBRAS COMPLEMENTARIAS</t>
  </si>
  <si>
    <t xml:space="preserve">SUMINISTRAR MATERIAL LOGISTICO, PROMOCIONAL Y POP.</t>
  </si>
  <si>
    <t xml:space="preserve">siete Meses</t>
  </si>
  <si>
    <t xml:space="preserve">Diana Carvajal B.</t>
  </si>
  <si>
    <t xml:space="preserve">80141618</t>
  </si>
  <si>
    <t xml:space="preserve">PRESTAR EL SERVICIO DE MANTENIMIENTO DE MATERIAL LOGÍSTICO.</t>
  </si>
  <si>
    <t xml:space="preserve">PRESTAR EL SERVICIO DE MANTENIMIENTO DE BODEGA DE MATERIAL LOGÍSTICO</t>
  </si>
  <si>
    <t xml:space="preserve">4600003342</t>
  </si>
  <si>
    <t xml:space="preserve">82100000</t>
  </si>
  <si>
    <t xml:space="preserve">PRESTAR LOS SERVICIOS PARA DAR A CONOCER A TRAVES DE LAS CATAS EL PORTAFOLIO DE PRODUCTOS FLA</t>
  </si>
  <si>
    <t xml:space="preserve">Juliana  Arismendy G.</t>
  </si>
  <si>
    <t xml:space="preserve">82101502 82101506</t>
  </si>
  <si>
    <t xml:space="preserve">PRESTACIÓN DE SERVICIOS PARA PAUTA PUBLICITARIA EN LOS AMOBLAMIENTOS URBANOS CONCESIONADOS A EUCOL S.A. DURANTE EL AÑO 2015.</t>
  </si>
  <si>
    <t xml:space="preserve">Luz Adriana Patiño Santamaría</t>
  </si>
  <si>
    <t xml:space="preserve">PRESTACIÓN DE SERVICIOS PARA PAUTA PUBLICITARIA EN LOS PARADEROS DE BUSES QUE HACEN PARTE DE MOBILIARIO DE LA CIUDAD DE MEDELLÍN Y CONCESIONADOS A CAS MOBILIARIO S.A.</t>
  </si>
  <si>
    <t xml:space="preserve">PRESTACIÓN DE SERVICIOS PARA PAUTA PUBLICITARIA EN LAS REVISTAS Y EN LOS PORTALES WEB QUE HACEN PARTE DE PUBLICACIONES SEMANA</t>
  </si>
  <si>
    <t xml:space="preserve">PRESTACIÓN DE SERVICIOS PARA PAUTA PUBLICITARIA EN LAS REVISTAS DE PROPIEDAD DE INVERSIONES CROMOS S.A.S.</t>
  </si>
  <si>
    <t xml:space="preserve">Johnairo Mena</t>
  </si>
  <si>
    <t xml:space="preserve">4600003332</t>
  </si>
  <si>
    <t xml:space="preserve">55121901 82101504 82101503 82101603</t>
  </si>
  <si>
    <t xml:space="preserve">PRESTACIÓN DE SERVICIOS PARA PAUTA PUBLICITARIA EN IMPRESOS Y EN LOS PORTALES ON LINE, QUE HACEN PARTE DE LA CASA EDITORIAL EL TIEMPO S.A, DURANTE EL 2015.</t>
  </si>
  <si>
    <t xml:space="preserve"> PRESTACIÓN DE SERVICIOS PUBLICITARIOS DE LAS DIFERENTES MARCAS DE LA FÁBRICA DE LICORES DE ANTIOQUIA EN LAS DIFERENTES PUBLICACIONES DE EDITORIAL TELEVISA.</t>
  </si>
  <si>
    <t xml:space="preserve">4600003450</t>
  </si>
  <si>
    <t xml:space="preserve">PRESTACIÓN DE SERVICIOS PARA EMISIÓN DE PAUTA PUBLICITARIA DE LAS MARCAS DE LA FLA EN LAS EMISORAS DE PROPIEDAD DE RCN RADIO S.A.</t>
  </si>
  <si>
    <t xml:space="preserve">4600003274</t>
  </si>
  <si>
    <t xml:space="preserve">PRESTACIÓN DE SERVICIOS PARA EMISIÓN DE PAUTA PUBLICITARIA DE LAS MARCAS DE LA FLA EN LAS EMISORAS DE PROPIEDAD DE CARACOL RADIO S.A.</t>
  </si>
  <si>
    <t xml:space="preserve">4600003273</t>
  </si>
  <si>
    <t xml:space="preserve">PRESTACIÓN DE SERVICIOS PARA LA EMISIÓN DE PAUTA PUBLICITARIA DE LAS MARCAS DE LA FLA EN LAS EMISORAS DE PROPIEDAD DE LA ORGANIZACIÓN RADIAL OLÍMPICA S.A.</t>
  </si>
  <si>
    <t xml:space="preserve">4600003270</t>
  </si>
  <si>
    <t xml:space="preserve">PRESTACIÓN DE SERVICIOS PARA PAUTA PUBLICITARIA DE COMERCIALES TELEVISIVOS EN EL CANAL RCN.</t>
  </si>
  <si>
    <r>
      <rPr>
        <sz val="8"/>
        <rFont val="Arial"/>
        <family val="2"/>
      </rPr>
      <t xml:space="preserve">PRESTACIÓN DE SERVICIOS PARA PAUTA PUBLICITARIA DE </t>
    </r>
    <r>
      <rPr>
        <sz val="8"/>
        <rFont val="Arial Narrow"/>
        <family val="2"/>
      </rPr>
      <t xml:space="preserve">COMERCIALES TELEVISIVOS EN EL CANAL CARACOL.</t>
    </r>
  </si>
  <si>
    <t xml:space="preserve">PRESTACIÓN DE SERVICIOS PARA PAUTA PUBLICITARIA EN TELEVISIÓN EN CANALES COMERCIALIZADOS POR TURNER BROADCASTING SYSTEM - TBS</t>
  </si>
  <si>
    <t xml:space="preserve">Miguel Horacio Londoño Lopez</t>
  </si>
  <si>
    <t xml:space="preserve">PRESTACIÓN DE SERVICIOS PARA PAUTA PUBLICITARIA EN TELEVISIÓN EN CANALES COMERCIALIZADOS POR DISCOVERY</t>
  </si>
  <si>
    <t xml:space="preserve">PRESTACIÓN DE SERVICIOS PARA PAUTA PUBLICITARIA EN TELEVISIÓN EN CANALES COMERCIALIZADOS POR FOX</t>
  </si>
  <si>
    <t xml:space="preserve">PRESTACIÓN DE SERVICIOS PARA PAUTA PUBLICITARIA EN TELEVISIÓN EN CANALES COMERCIALIZADOS POR VC MEDIOS</t>
  </si>
  <si>
    <t xml:space="preserve">PRESTAR LOS SERVICIOS PARA OPERADOR BTL  PARA ACTIVIDADES DE MERCADEO EN  DIFERENTES CAMPAÑAS </t>
  </si>
  <si>
    <t xml:space="preserve">Yobany Giraldo Duque</t>
  </si>
  <si>
    <t xml:space="preserve">ORIENTACION Y CONTROL DE PAUTA PUBLICITARIA EN MEDIOS DE COMUICACION MASIVOS, ALTERNATIVOS Y PUBLICIDAD A NIVEL REGIONAL NACIONAL  (TELEANTIOQUIA)</t>
  </si>
  <si>
    <t xml:space="preserve">Juan Pablo Castaño A.</t>
  </si>
  <si>
    <t xml:space="preserve">PRESTAR EL SERVICIOS PUBLICITARIOS  EQUIPO DE CICLISMO ORGULLO ANTIOQUEÑO</t>
  </si>
  <si>
    <t xml:space="preserve">PRESTAR EL SERVICIO PARA OPERADOR DE FERIA DE FLORES </t>
  </si>
  <si>
    <t xml:space="preserve"> PRESTACION DE SERVICIOS  PARA LA MEDICION DE RETAIL INDEX DE LICORES</t>
  </si>
  <si>
    <t xml:space="preserve">Debora Cardona G.</t>
  </si>
  <si>
    <t xml:space="preserve">PRESTAR EL SERVICIO DE OPERADOR LOGÍSTICO EN LA EJECUCIÓN DE  CAMPAÑAS INTERNAS Y EXTERNAS BTL (ENCUENTROS INSTITUCIONALES, CELEBRACIÓN FECHAS ESPECIALES, RUEDAS DE PRENSA Y OTROS EVENTOS) </t>
  </si>
  <si>
    <t xml:space="preserve">PRESTAR EL SERVICIOS DE FABRICACIÓN E INSTALACIÓN DE SEÑALÉTICA INTERNA INSTITUCIONAL Y DE SEGURIDAD INDUSTRIAL</t>
  </si>
  <si>
    <t xml:space="preserve">PRESTAR EL SERVICIO DE MONITOREO DE MEDIOS TRADICIONALES Y REDES SOCIALES</t>
  </si>
  <si>
    <t xml:space="preserve">PRESTAR EL SERVICIO DE CARTELERAS DIGITALES </t>
  </si>
  <si>
    <t xml:space="preserve">PRESTAR SERVICIOS PROFESIONALES PARA APOYO A LA GESTIÓN DE COMUNICACIÓN AUDIOVISUAL PARA LA FLA.</t>
  </si>
  <si>
    <t xml:space="preserve">SUMINISTRAR SOUVENIRES PARA ATENDER EVENTOS DE LA FLA</t>
  </si>
  <si>
    <t xml:space="preserve">Andrea Cardenas Jaimes</t>
  </si>
  <si>
    <t xml:space="preserve">PRESTAR EL SERVICIO DE MANTENIMIENTO DE SISTEMAS DE SONIDO,</t>
  </si>
  <si>
    <t xml:space="preserve"> COMPRAR  20 INTERCOMUNICADORES PARA TOUR FLANSTÁSTICO Y COMPRA DE PILAS PARA LOS MISMOS</t>
  </si>
  <si>
    <t xml:space="preserve">Seis meses</t>
  </si>
  <si>
    <t xml:space="preserve">PRESTAR EL SERVICIO DE IMPRESIÓN DE PIEZAS COMUNICACIONALES: VOLANTES, AFICHES, PAPELERÍA, TARJETAS, PLEGABLES Y OTROS (INCLUYE BOLETINES FLASH Y 29 GRADOS)</t>
  </si>
  <si>
    <t xml:space="preserve">PRESTAR EL SERVICIO DE REG. DE MARCAS EN COLOMBIA Y EXTERIOR, RESPTAS Y PRESENTACIÓN A OPOSICIONES, ABOGADO TRIBUTARISTA, ABOGADOS PARA REVISIÓN DE PROCESOS FUERA DEL DPTO</t>
  </si>
  <si>
    <t xml:space="preserve">Diana Marcela Raigoza</t>
  </si>
  <si>
    <t xml:space="preserve">PRESTAR EL SERVICIO DE APOYO EN LA REVISIÓN PERMANTENTE DE LOS PROCESOS ADMINISTRATIVOS EN EL ATLANTICO</t>
  </si>
  <si>
    <t xml:space="preserve">4600003242</t>
  </si>
  <si>
    <t xml:space="preserve">PRESTAR EL SERVICIO DE APOYO EN LA REVISIÓN PERMANTENTE DE LOS PROCESOS ADMINISTRATIVOS EN  NORTE DE  SANTANDER</t>
  </si>
  <si>
    <t xml:space="preserve">VINCULACION PUBLICITARIA EN E LEVENTO DE COLOMBIATEX DE LAS AMERICAS</t>
  </si>
  <si>
    <t xml:space="preserve"> SUMINISTRAR ESENCIA DE RON Y FUDGE</t>
  </si>
  <si>
    <t xml:space="preserve">Natalia Ruiz Lozano
Líder Gestor Contr.
Natalia.ruiz@fla.com.co.  Tel: 3837023</t>
  </si>
  <si>
    <t xml:space="preserve">PRESTAR SERVICIO DE EVALUACIÓN TÉCNICA DE 9 TANQUES DE ALMACENAMIENTO DE ALCOHOL DE LA FÁBRICA DE LICORES Y ALCOHOLES DE ANTIOQUIA, REALIZANDO ENSAYOS NO DESTRUCTIVOS DE ACUERDO A NORMAS INTERNACIONALES APLICABLES</t>
  </si>
  <si>
    <t xml:space="preserve">Natalia Ruiz Lozano
Líder Gestor Contr.
Natalia.ruiz@fla.com.co.  Tel: 3837024</t>
  </si>
  <si>
    <t xml:space="preserve">SUMINISTRO DE CABLES ELECTRICOS</t>
  </si>
  <si>
    <t xml:space="preserve">Natalia Ruiz Lozano
Líder Gestor Contr.
Natalia.ruiz@fla.com.co.  Tel: 3837025</t>
  </si>
  <si>
    <t xml:space="preserve">SUMINISTRAR SISTEMA DE ILUMINACION Y MANIOBRA REQUERIDOS POR EL ÁREA DE MANTENIMIENTO DE LA FLA</t>
  </si>
  <si>
    <t xml:space="preserve">Natalia Ruiz Lozano
Líder Gestor Contr.
Natalia.ruiz@fla.com.co.  Tel: 3837026</t>
  </si>
  <si>
    <t xml:space="preserve">77101505 77102001 77102002</t>
  </si>
  <si>
    <t xml:space="preserve">PRESTAR SERVICIO PARA LA MEDICIÓN, ANÁLISIS Y REPORTES DE LA EMISIÓN DE GASES NOX GENERADA POR LA OPERACIÓN DE LAS DOS (2) CALDERAS DE LA FLA Y DE MANERA INDIVIDUAL POR CALDERA.</t>
  </si>
  <si>
    <t xml:space="preserve"> $     5.000.000 </t>
  </si>
  <si>
    <t xml:space="preserve">Natalia Ruiz Lozano
Líder Gestor Contr.
Natalia.ruiz@fla.com.co.  Tel: 3837028</t>
  </si>
  <si>
    <t xml:space="preserve">Gustavo Cadavid Wendell</t>
  </si>
  <si>
    <t xml:space="preserve"> Tipo C </t>
  </si>
  <si>
    <t xml:space="preserve">SERVICIO DE EVALUACIÓN DEL NIVEL DE RIESGO POR RAYO, DISEÑO E IMPLEMENTACIÓN DE UN SISTEMA DE APANTALLAMIENTO Y PUESTA A TIERRA A NUEVE (9) TANQUES DE ALMACENAMIENTO DE ALCOHOL DE LA FÁBRICA DE LICORES Y ALCOHOLES DE ANTIOQUIA</t>
  </si>
  <si>
    <t xml:space="preserve">Natalia Ruiz Lozano
Líder Gestor Contr.
Natalia.ruiz@fla.com.co.  Tel: 3837029</t>
  </si>
  <si>
    <t xml:space="preserve">GERENCIA DE SERVICIOS PÚBLICOS</t>
  </si>
  <si>
    <t xml:space="preserve">CONSTRUCCIÓN DE OBRAS DE LOS PLANES MAESTROS DE ACUEDUCTO Y ALCANTARILLADO DE LOS MUNICIPIOS DE EL BAGRE – ETAPA I, PUERTO TRIUNFO - SEGUNDA ETAPA Y SEGOVIA – ETAPA 1, DEL DEPARTAMENTO DE ANTIOQUIA, EN EL MARCO DE LAS INVERSIONES PRIORIZADAS EN EL PAP – PDA</t>
  </si>
  <si>
    <t xml:space="preserve">FIA</t>
  </si>
  <si>
    <t xml:space="preserve">Maria Lucelly Uribe                    Directora de Contratación 
ext 9049 - of 909 SIF
nasly.orozco@antioquia.gov.co</t>
  </si>
  <si>
    <t xml:space="preserve">Universidad de Antioquia
Convenio 2011-CF-37-0114</t>
  </si>
  <si>
    <t xml:space="preserve">Interventoría Tecnica, juridica, administrativa, financiera y ambiental</t>
  </si>
  <si>
    <t xml:space="preserve">CONSTRUCCIÓN DE OBRAS DE LOS PLANES MAESTROS DE ACUEDUCTO Y ALCANTARILLADO DE LOS MUNICIPIOS DE CONCORDIA, GIRALDO – PRIMERA ETAPA, GOMEZ PLATA ETAPA 2, Y YOLOMBO-PRIMERA DEL DEPARTAMENTO DE ANTIOQUIA, EN EL MARCO DE LAS INVERSIONES PRIORIZADAS EN EL PAP – PDA. </t>
  </si>
  <si>
    <t xml:space="preserve">CONSTRUCCION DEL PLAN MAESTRO DE ACUEDUCTO Y ALCANTARILLADO URBANO DEL MUNICIPIO DE SAN JUAN DE URABÁ-ETAPA II.</t>
  </si>
  <si>
    <t xml:space="preserve"> 72 14 11 19</t>
  </si>
  <si>
    <t xml:space="preserve">32103001
32144001</t>
  </si>
  <si>
    <t xml:space="preserve">Construcción de obras de Acueducto en zonas rurales y urbanas en Municipios del Departamento de Antioquia</t>
  </si>
  <si>
    <t xml:space="preserve">4 Meses</t>
  </si>
  <si>
    <t xml:space="preserve">RECURSOS ORDINARIOS- CREDITO-DESTINACION ESPECIFICA</t>
  </si>
  <si>
    <t xml:space="preserve">Interventoría Externa</t>
  </si>
  <si>
    <t xml:space="preserve">Interventoría administrativa, técnica, ambiental, legal y financiera:  a la construcción de la primera etapa del plan maestro de acueducto del corregimiento el Brasil municipio de Ebéjico, optimización del acueducto y alcantarillado primera etapa del municipio de San Carlos, (grupo I) y a la construcción del sistema de acueducto y alcantarillado del corregimiento de Alfonso López en la Ciudad Bolívar, (grupo II)</t>
  </si>
  <si>
    <t xml:space="preserve">CONCURSO ABIERTO</t>
  </si>
  <si>
    <t xml:space="preserve">RECURSOS ORDINARIOS</t>
  </si>
  <si>
    <t xml:space="preserve">CATALINA SEPULVEDA</t>
  </si>
  <si>
    <t xml:space="preserve">Supervisión Tecnica, juridica, administrativa, financiera y ambiental</t>
  </si>
  <si>
    <t xml:space="preserve">Construcción de la primera etapa del Plan maestro de Acueducto del  Llanadas Municipio de Olaya y Optimización de acueducto en el municipio de Carepa</t>
  </si>
  <si>
    <t xml:space="preserve">Interventoría para la Construcción de la primera etapa del Plan maestro de Acueducto del  Llanadas Municipio de Olaya y Optimización de acueducto en el municipio de Carepa</t>
  </si>
  <si>
    <t xml:space="preserve">Convenio interadministrativo para el apoyo al fortalecimiento  de la gestión de sistemas de disposición final de residuos sólidos en el municipio de Jerico Departamento de Antioquia.</t>
  </si>
  <si>
    <t xml:space="preserve">Regimen Especial</t>
  </si>
  <si>
    <t xml:space="preserve">Convenio Interadministrativo de Asociacion (Ley 489/1998)</t>
  </si>
  <si>
    <t xml:space="preserve">RECURSOS DEL CREDITO</t>
  </si>
  <si>
    <t xml:space="preserve">FRANCISCO GONZALEZ</t>
  </si>
  <si>
    <t xml:space="preserve">Convenio interadministrativo para el apoyo al fortalecimiento de la gestión de residuos sólidos mediante la cofinanciación de vehículo compactador. Municipio de San Luis</t>
  </si>
  <si>
    <t xml:space="preserve">MARTHA GALLO</t>
  </si>
  <si>
    <t xml:space="preserve">Convenio interadministrativo para el apoyo al fortalecimiento de la gestión de residuos sólidos mediante la cofinanciación de vehículo compactador. Municipio de Santo Domingo.</t>
  </si>
  <si>
    <t xml:space="preserve">Convenio interadministrativo para el apoyo al fortalecimiento de la gestión de residuos sólidos mediante la cofinanciación de vehículo compactador. Municipio de La Pintada</t>
  </si>
  <si>
    <t xml:space="preserve">Convenio interadministrativo para el apoyo al fortalecimiento de la gestión de residuos sólidos mediante la cofinanciación de vehículo compactador. Municipio de Santa Fe de Antioquia</t>
  </si>
  <si>
    <t xml:space="preserve">Convenio interadministrativo para el apoyo al fortalecimiento de la gestión de residuos sólidos mediante la cofinanciación de vehículo compactador. Municipio de Nariño</t>
  </si>
  <si>
    <t xml:space="preserve">LUIS EDUARDO MARTINEZ</t>
  </si>
  <si>
    <t xml:space="preserve">Interventoría para la Construcción de sistemas de disposición final de residuos sólidos en los municipios del Departamento de Antioquia</t>
  </si>
  <si>
    <t xml:space="preserve">Convenio Interadministrativo para aunar esfuerzos para la Construcción de la primera etapa del relleno sanitario manual - mecánico en el Municipio de Peque - Antioquia</t>
  </si>
  <si>
    <t xml:space="preserve">RECURSOS ORDINARIOS (680) DESTINACION ESPECIFICA (120)</t>
  </si>
  <si>
    <t xml:space="preserve">Convenio interadministrativo en el marco del programa "Antioquia Iluminada" para la cofinanciación de instalaciones eléctricas domiciliarias en las diferentes subregiones del Departamento de Antioquia</t>
  </si>
  <si>
    <t xml:space="preserve">DESTINACIÓN ESPECIFICA</t>
  </si>
  <si>
    <t xml:space="preserve">NICOLAS DE FEX MURIEL</t>
  </si>
  <si>
    <t xml:space="preserve">Convenio interadministrativo para aunar esfuerzos para el diseño y construcción de sistemas de generación y distribución de energía electrica en zonas rurale en el Departamento de Antioquia</t>
  </si>
  <si>
    <t xml:space="preserve">CONVENIO DE APOYO FINANCIERO PARA SUBSIDIAR EL COSTO  DE LA CONEXIÓN DE LAS ACOMETIDAS DOMICILIARIAS DE GAS PARA LOS ESTRATOS 1, 2 Y 3 EN LA ZONA URBANA DE LOS MUNICIPIOS DEL CARMEN DE VIBORAL Y PUERTO TRIUNFO EN EL DEPARTAMENTO DE ANTIOQUIA</t>
  </si>
  <si>
    <t xml:space="preserve">Aunar esfuerzos para la construcción de acometidas domiciliarias de gas en las diferentes subregiones del Departamento de Antioquia bajo el marco del programa "Gas sin Fronteras"</t>
  </si>
  <si>
    <t xml:space="preserve">Adquisición de tiquetes aéreos para la Gobernación de Antioquia, secretaría de infraestructura física</t>
  </si>
  <si>
    <t xml:space="preserve">SUBASTA INVERSA ELECTRONICA</t>
  </si>
  <si>
    <t xml:space="preserve">FUNCIONAMIENTO</t>
  </si>
  <si>
    <t xml:space="preserve">ELSA BEDOYA</t>
  </si>
  <si>
    <t xml:space="preserve">Estudios y diseños para la realización de un sistema de disposición final de los residuos sólidos (Relleno Sanitario) en los municipios de Cocorna y Don Matias - Antioquia</t>
  </si>
  <si>
    <t xml:space="preserve">ADRIAN CORREA</t>
  </si>
  <si>
    <t xml:space="preserve">Construcción de obras de acueducto en zonas rurales en los municipios de Alejandria, Andes, Angostura, Anza, Arboletes, Caramanta y Tamesis del Departamento de Antioquia</t>
  </si>
  <si>
    <t xml:space="preserve">IDEA</t>
  </si>
  <si>
    <t xml:space="preserve">OSCAR MARTINEZ</t>
  </si>
  <si>
    <t xml:space="preserve"> Interventoría administrativa, técnica, ambiental, legal y financiera a la construcción de obras de acueducto en zonas rurales en los municipios de Alejandria, Andes,Angostura, Anza, Arboletes, Caramanta y Tamesis del Departamento de Antioquia</t>
  </si>
  <si>
    <t xml:space="preserve">5 Meses</t>
  </si>
  <si>
    <t xml:space="preserve">Contrato interadministrativo para el tratamiento en sitio de aguas residuales domesticas para viviendas ubicadas en zonas rurales en el Departamento de </t>
  </si>
  <si>
    <t xml:space="preserve">JAIME ALBERTO RUIZ</t>
  </si>
  <si>
    <t xml:space="preserve">2015-AS-37-0002</t>
  </si>
  <si>
    <t xml:space="preserve">MEJORAMIENTO, OPTIMIZACIÓN, CONSTRUCCION DE SISTEMAS DE DISPOSICIÓN FINAL DE RESIDUOS SÓLIDOS Y OBRAS COMPLEMENTARIAS DEL PLAN DE ABANDONO EN LOS MUNICIPIOS DEL DEPARTAMENTO DE ANTIOQUIA</t>
  </si>
  <si>
    <t xml:space="preserve">RECURSOS ORDINARIOS-CREDITO- MUNICIPIOS DESCERTIFICADOS</t>
  </si>
  <si>
    <t xml:space="preserve">Clasificación, Ordenación, Descripción, Digitalizacion, Indexación, Cargue en el sistema de gestion documental mercurio correspondientes a los documentos de  archivos de gestión de las diferentes entidades de la Gobernación de Antioquia, bajo la modalidad  Outhouse</t>
  </si>
  <si>
    <t xml:space="preserve">SUBASTA INVERSA </t>
  </si>
  <si>
    <t xml:space="preserve">HECTOR MARIN</t>
  </si>
  <si>
    <t xml:space="preserve">CONVENIO INTERADMINISTRATIVO PARA LA OPTIMIZACION DE LA PLANTA DE TRATAMIENTO DE AGUA POTABLE Y DE LA RED DE ADUCCION EN EL ACUEDUCTO MULTIVEREDAL MANANTIALES EN EL MUNICIPIO DE ENTRERRIOS - ANTIOQUIA</t>
  </si>
  <si>
    <t xml:space="preserve">7 Meses</t>
  </si>
  <si>
    <t xml:space="preserve">2015-AS-37-0005</t>
  </si>
  <si>
    <t xml:space="preserve">Convenio interadministrativo para el apoyo al fortalecimiento de la gestión de residuos sólidos mediante la cofinanciación de vehículo compactador. Municipio de Carolina del Principe </t>
  </si>
  <si>
    <t xml:space="preserve">Construcción de la tercera etapa de colectores y redes secundarias del barrio San Antonio y los Almendros - zona urbana municipio de Donmatías- Antioquia en el marco de las inversiones priorizadas en el PAP – PDA.</t>
  </si>
  <si>
    <t xml:space="preserve">Convenio interadministrativo para la "Optimización del sistema de tratamiento de agua potable área urbana del municipio de Guarne</t>
  </si>
  <si>
    <t xml:space="preserve">PAOLA LONDOÑO</t>
  </si>
  <si>
    <t xml:space="preserve">2015-AS-37-0008</t>
  </si>
  <si>
    <t xml:space="preserve">Convenio interadminsitrativo para aunar esfuerzos en la construcción del sistema de acueducto en la Vereda Tafetanes en el Municipio de San Jeronimo Antioquia</t>
  </si>
  <si>
    <t xml:space="preserve">WILDER SALINAS</t>
  </si>
  <si>
    <t xml:space="preserve">Convenio interadminsitrativo de asociación para la optimizacion del sistema de acueducto del Municipio de Hispania </t>
  </si>
  <si>
    <t xml:space="preserve">2015-AS-37-0007</t>
  </si>
  <si>
    <t xml:space="preserve">Contrato interadminstrativo para la prestación del servicio de aseo en la zona urbana del Municipio de Murindo</t>
  </si>
  <si>
    <t xml:space="preserve">Ley 1150 de 2007 (Contratación Directa)</t>
  </si>
  <si>
    <t xml:space="preserve">RECURSOS ORDINARIOS- CREDITO-</t>
  </si>
  <si>
    <t xml:space="preserve">LEYDI ARREDONDO</t>
  </si>
  <si>
    <t xml:space="preserve">SECRETARIA DE INFRAESTRUCTURA FÍSICA</t>
  </si>
  <si>
    <t xml:space="preserve">Construcción de obras de Mitigación y recuperación Vía Doble Calzada Las Palmas</t>
  </si>
  <si>
    <t xml:space="preserve">5,5 meses</t>
  </si>
  <si>
    <t xml:space="preserve">RESERVA IDEA</t>
  </si>
  <si>
    <t xml:space="preserve">-</t>
  </si>
  <si>
    <t xml:space="preserve">Maria Nasly Orozco Arroyave
Directora de Contratación (e)
ext 9049 - of 909 SIF
nasly.orozco@antioquia.gov.co</t>
  </si>
  <si>
    <t xml:space="preserve">Kenny Julieth Sánchez Jallet</t>
  </si>
  <si>
    <t xml:space="preserve">Supervisión Integral</t>
  </si>
  <si>
    <t xml:space="preserve">Interventoría Tecnica, Administrativa , financiera y legal para las obras de Mejoramiento en la Doble Calzada las Palmas</t>
  </si>
  <si>
    <t xml:space="preserve">Incorporación de aportes al Contrato de Concesión No. 97-CO-20-1811 “Estudios y diseños finales, financiación, construcción, puesta en funcionamiento, operación y mantenimiento por parte del concesionario por el sistema de concesión, con fundamento en lo establecido por el articulo 32 numeral 4 de la ley 80 de 1993 de las obras que hacen parte del desarrollo vial denominado Conexión Vial Aburra Oriente (túnel de oriente y desarrollo vial complementario).” Según lo dispuesto en el AMB 35.</t>
  </si>
  <si>
    <t xml:space="preserve">marzo</t>
  </si>
  <si>
    <t xml:space="preserve">Recursos propios</t>
  </si>
  <si>
    <t xml:space="preserve">SI</t>
  </si>
  <si>
    <t xml:space="preserve">Aprobadas</t>
  </si>
  <si>
    <t xml:space="preserve">Maria Lucely Uribe Piedrahita
Directora de Contratación
ext 9049 - of 909 SIF
maria.uribe@antioquia.gov.co</t>
  </si>
  <si>
    <t xml:space="preserve">Iván Darío Osorio Muñoz</t>
  </si>
  <si>
    <t xml:space="preserve">Director supervisión Externa</t>
  </si>
  <si>
    <t xml:space="preserve">Incorporación de aportes al Contrato de Concesión No. 97-CO-20-1811. “Estudios y diseños finales, financiación, construcción, puesta en funcionamiento, operación y mantenimiento por parte del concesionario por el sistema de concesión, con fundamento en lo establecido por el articulo 32 numeral 4 de la ley 80 de 1993 de las obras que hacen parte del desarrollo vial denominado Conexión Vial Aburra Oriente (túnel de oriente y desarrollo vial complementario)". Recursos destinados para la operación y mantenimiento de la Doble Calzada las Palmas Sector Chuscalito- Balsos y el mantenimiento al mejoramiento en el Km 10+700 de la Vía Santa Elena, según lo dispuesto en el AMB 33. </t>
  </si>
  <si>
    <t xml:space="preserve">Construcción de obras del túnel del toyo y sus conexiones viales.
Entidades aportantes: INVIAS, Municipio de Medellín, Departamento de Antioquia.</t>
  </si>
  <si>
    <t xml:space="preserve">126 meses</t>
  </si>
  <si>
    <t xml:space="preserve">Ordinarios
Modelo Financiero</t>
  </si>
  <si>
    <t xml:space="preserve">Interventoría externa</t>
  </si>
  <si>
    <t xml:space="preserve">Gerencia Integral proyecto Túnel del Toyo y sus conexiones viales.</t>
  </si>
  <si>
    <t xml:space="preserve">132 meses</t>
  </si>
  <si>
    <t xml:space="preserve">Jorge Gutierrez</t>
  </si>
  <si>
    <r>
      <rPr>
        <sz val="10"/>
        <color rgb="FF000000"/>
        <rFont val="Arial"/>
        <family val="2"/>
      </rPr>
      <t xml:space="preserve">Interventoría de la Construcción de obras del </t>
    </r>
    <r>
      <rPr>
        <b val="true"/>
        <sz val="10"/>
        <color rgb="FF000000"/>
        <rFont val="Arial"/>
        <family val="2"/>
      </rPr>
      <t xml:space="preserve">TÚNEL DEL TOYO</t>
    </r>
    <r>
      <rPr>
        <sz val="10"/>
        <color rgb="FF000000"/>
        <rFont val="Arial"/>
        <family val="2"/>
      </rPr>
      <t xml:space="preserve"> y sus conexiones viales. Entidades aportantes: INVIAS, Municipio de Medellín, Departamento de Antioquia</t>
    </r>
  </si>
  <si>
    <t xml:space="preserve">Contrato Interadministrativo entre el Departamento de Antioquia y el Instituto para el Desarrollo de Antioquia–IDEA para la administración y pagos para el manejo de los recursos del Proyecto Túnel del Toyo y sus conexiones viales, en el Departamento de Antioquia. </t>
  </si>
  <si>
    <t xml:space="preserve">LINA MARCELA MONCADA HINCAPIÉ</t>
  </si>
  <si>
    <t xml:space="preserve">Prestación de servicios profesionales y de apoyo a la gestión, para el proyecto Túnel del Toyo y sus vías de acceso, en las etapas de planeación, selección y contratación.</t>
  </si>
  <si>
    <t xml:space="preserve">Servicios profesionales  y de apooyo a la Gestión</t>
  </si>
  <si>
    <t xml:space="preserve">Recursos propios
0-8114</t>
  </si>
  <si>
    <t xml:space="preserve">María Lucelly Uribe
Paula Cristina Arboleda Jiménez
Lina Marcela Moncada Hincapié
Sandra Milena Velásquez Zapata</t>
  </si>
  <si>
    <t xml:space="preserve">Contratar el servicio de control y monitoreo de insectos rastreros, voladores, roedores y animales ponzoñosos en las instalaciones del Tunel Fernando Gomez Martinez - Conexión Vial Guillermo Gaviria Correa</t>
  </si>
  <si>
    <t xml:space="preserve">Modelo Financiero. 
Recursos en Fiducia provenientes de recaudo de peajes</t>
  </si>
  <si>
    <t xml:space="preserve">Jose Fernando Flores</t>
  </si>
  <si>
    <t xml:space="preserve">Mantenimiento rutinario de la Conexión Vial Guillermo Gaviria Correa desde el sector de leoncito hasta el pr 39+600 (rio aurra) y de la antigua vía Santa Fe De Antioquia – Medellín desde el pr 16+000 (río aurrá) hasta el pr 71+000 (san cristobal) y labores de limpieza y complementarias en el Túnel Fernando Gómez Martínez </t>
  </si>
  <si>
    <t xml:space="preserve">Alvaro Londoño Montoya</t>
  </si>
  <si>
    <t xml:space="preserve">Interventoría tecnica, administrativa, financiera, ambiental y legal para mantenimiento rutinario de la conexión vial guillermo gaviria correa desde el sector de leoncito hasta el pr 39+600 (rio aurra) y de la antigua vía santa fe de antioquia – medellín desde el pr 16+000 (río aurrá) hasta el pr 71+000 (san cristobal) y labores de limpieza y complementarias en el túnel fernando gómez martínez </t>
  </si>
  <si>
    <t xml:space="preserve">abril</t>
  </si>
  <si>
    <t xml:space="preserve">Revisión, recarga, mantenimiento y suministro de equipos contra incendio y de emergencias del túnel Fernando Gómez Martínez – Conexión Vial Guillermo Gaviria Correa</t>
  </si>
  <si>
    <r>
      <rPr>
        <sz val="10"/>
        <color rgb="FF000000"/>
        <rFont val="Arial"/>
        <family val="2"/>
      </rPr>
      <t xml:space="preserve">El Departamento colaborará al </t>
    </r>
    <r>
      <rPr>
        <b val="true"/>
        <sz val="10"/>
        <color rgb="FF000000"/>
        <rFont val="Arial"/>
        <family val="2"/>
      </rPr>
      <t xml:space="preserve">Municipio de Peque</t>
    </r>
    <r>
      <rPr>
        <sz val="10"/>
        <color rgb="FF000000"/>
        <rFont val="Arial"/>
        <family val="2"/>
      </rPr>
      <t xml:space="preserve">, para llevar a cabo el mejoramiento de vías urbanas en el marco del acuerdo público establecido  (2014- 2015)</t>
    </r>
  </si>
  <si>
    <t xml:space="preserve">0-3120</t>
  </si>
  <si>
    <t xml:space="preserve">Martha Sepúlveda</t>
  </si>
  <si>
    <r>
      <rPr>
        <sz val="10"/>
        <color rgb="FF000000"/>
        <rFont val="Arial"/>
        <family val="2"/>
      </rPr>
      <t xml:space="preserve">El Departamento colaborará al </t>
    </r>
    <r>
      <rPr>
        <b val="true"/>
        <sz val="10"/>
        <color rgb="FF000000"/>
        <rFont val="Arial"/>
        <family val="2"/>
      </rPr>
      <t xml:space="preserve">Municipio de Fredonia</t>
    </r>
    <r>
      <rPr>
        <sz val="10"/>
        <color rgb="FF000000"/>
        <rFont val="Arial"/>
        <family val="2"/>
      </rPr>
      <t xml:space="preserve">, para llevar a cabo el mejoramiento de vías urbanas (cumplimiento acuerdo público 2014- 2015)</t>
    </r>
  </si>
  <si>
    <t xml:space="preserve">Adriana Muñoz</t>
  </si>
  <si>
    <t xml:space="preserve">182295001</t>
  </si>
  <si>
    <r>
      <rPr>
        <sz val="10"/>
        <color rgb="FF000000"/>
        <rFont val="Arial"/>
        <family val="2"/>
      </rPr>
      <t xml:space="preserve">El Departamento colaborará al </t>
    </r>
    <r>
      <rPr>
        <b val="true"/>
        <sz val="10"/>
        <color rgb="FF000000"/>
        <rFont val="Arial"/>
        <family val="2"/>
      </rPr>
      <t xml:space="preserve">Municipio de Anorí</t>
    </r>
    <r>
      <rPr>
        <sz val="10"/>
        <color rgb="FF000000"/>
        <rFont val="Arial"/>
        <family val="2"/>
      </rPr>
      <t xml:space="preserve">, para llevar a cabo el mejoramiento de vías urbanas en el marco del Acuerdo Público 2014-2015.</t>
    </r>
  </si>
  <si>
    <t xml:space="preserve">Ordinarios
Específicos</t>
  </si>
  <si>
    <t xml:space="preserve">Alberto Correa</t>
  </si>
  <si>
    <r>
      <rPr>
        <sz val="10"/>
        <color rgb="FF000000"/>
        <rFont val="Arial"/>
        <family val="2"/>
      </rPr>
      <t xml:space="preserve">El Departamento colaborará al </t>
    </r>
    <r>
      <rPr>
        <b val="true"/>
        <sz val="10"/>
        <color rgb="FF000000"/>
        <rFont val="Arial"/>
        <family val="2"/>
      </rPr>
      <t xml:space="preserve">Municipio de Cisneros</t>
    </r>
    <r>
      <rPr>
        <sz val="10"/>
        <color rgb="FF000000"/>
        <rFont val="Arial"/>
        <family val="2"/>
      </rPr>
      <t xml:space="preserve">, para llevar a cabo el mejoramiento de vías urbanas en el marco del Acuerdo Público 2014-2015.</t>
    </r>
  </si>
  <si>
    <r>
      <rPr>
        <sz val="10"/>
        <color rgb="FF000000"/>
        <rFont val="Arial"/>
        <family val="2"/>
      </rPr>
      <t xml:space="preserve">El Departamnto colaborará al </t>
    </r>
    <r>
      <rPr>
        <b val="true"/>
        <sz val="10"/>
        <color rgb="FF000000"/>
        <rFont val="Arial"/>
        <family val="2"/>
      </rPr>
      <t xml:space="preserve">Municipio de</t>
    </r>
    <r>
      <rPr>
        <sz val="10"/>
        <color rgb="FF000000"/>
        <rFont val="Arial"/>
        <family val="2"/>
      </rPr>
      <t xml:space="preserve"> </t>
    </r>
    <r>
      <rPr>
        <b val="true"/>
        <sz val="10"/>
        <color rgb="FF000000"/>
        <rFont val="Arial"/>
        <family val="2"/>
      </rPr>
      <t xml:space="preserve">El Carmen de Viboral</t>
    </r>
    <r>
      <rPr>
        <sz val="10"/>
        <color rgb="FF000000"/>
        <rFont val="Arial"/>
        <family val="2"/>
      </rPr>
      <t xml:space="preserve">,  para llevar a cabo el mejoramiento de vías urbanas en el marco del Acuerdo Público 2014-2015.</t>
    </r>
  </si>
  <si>
    <t xml:space="preserve">Gloria Gómez</t>
  </si>
  <si>
    <r>
      <rPr>
        <sz val="10"/>
        <color rgb="FF000000"/>
        <rFont val="Arial"/>
        <family val="2"/>
      </rPr>
      <t xml:space="preserve">Por el presente Convenio Interadministrativo El Departamento colaborará al </t>
    </r>
    <r>
      <rPr>
        <b val="true"/>
        <sz val="10"/>
        <color rgb="FF000000"/>
        <rFont val="Arial"/>
        <family val="2"/>
      </rPr>
      <t xml:space="preserve">Municipio de LA PINTADA</t>
    </r>
    <r>
      <rPr>
        <sz val="10"/>
        <color rgb="FF000000"/>
        <rFont val="Arial"/>
        <family val="2"/>
      </rPr>
      <t xml:space="preserve"> para llevar a cabo el mejoramiento de vías urbanas en el marco del acuerdo público establecido.</t>
    </r>
  </si>
  <si>
    <t xml:space="preserve">Adriana Patricia Muñoz Londoño</t>
  </si>
  <si>
    <r>
      <rPr>
        <sz val="10"/>
        <color rgb="FF000000"/>
        <rFont val="Arial"/>
        <family val="2"/>
      </rPr>
      <t xml:space="preserve">Por el presente Convenio Interadministrativo El Departamento colaborará al </t>
    </r>
    <r>
      <rPr>
        <b val="true"/>
        <sz val="10"/>
        <color rgb="FF000000"/>
        <rFont val="Arial"/>
        <family val="2"/>
      </rPr>
      <t xml:space="preserve">Municipio de HISPANIA</t>
    </r>
    <r>
      <rPr>
        <sz val="10"/>
        <color rgb="FF000000"/>
        <rFont val="Arial"/>
        <family val="2"/>
      </rPr>
      <t xml:space="preserve"> para llevar a cabo el mejoramiento de vías urbanas en el marco del acuerdo público establecido.</t>
    </r>
  </si>
  <si>
    <r>
      <rPr>
        <sz val="10"/>
        <color rgb="FF000000"/>
        <rFont val="Arial"/>
        <family val="2"/>
      </rPr>
      <t xml:space="preserve">Por el presente Convenio Interadministrativo El Departamento colaborará al </t>
    </r>
    <r>
      <rPr>
        <b val="true"/>
        <sz val="10"/>
        <color rgb="FF000000"/>
        <rFont val="Arial"/>
        <family val="2"/>
      </rPr>
      <t xml:space="preserve">Municipio de SAN VICENTE</t>
    </r>
    <r>
      <rPr>
        <sz val="10"/>
        <color rgb="FF000000"/>
        <rFont val="Arial"/>
        <family val="2"/>
      </rPr>
      <t xml:space="preserve"> para llevar a cabo el mejoramiento de vías urbanas en el marco del acuerdo público establecido.</t>
    </r>
  </si>
  <si>
    <t xml:space="preserve">Gloria Patricia Gómez Grisales</t>
  </si>
  <si>
    <r>
      <rPr>
        <sz val="10"/>
        <color rgb="FF000000"/>
        <rFont val="Arial"/>
        <family val="2"/>
      </rPr>
      <t xml:space="preserve">El Departamanto colaborará al </t>
    </r>
    <r>
      <rPr>
        <b val="true"/>
        <sz val="10"/>
        <color rgb="FF000000"/>
        <rFont val="Arial"/>
        <family val="2"/>
      </rPr>
      <t xml:space="preserve">Municipio de Sonsón</t>
    </r>
    <r>
      <rPr>
        <sz val="10"/>
        <color rgb="FF000000"/>
        <rFont val="Arial"/>
        <family val="2"/>
      </rPr>
      <t xml:space="preserve">, para llevar a cabo el mejoramiento de vías urbanas en el marco del Acuerdo Público 2014-2015.</t>
    </r>
  </si>
  <si>
    <r>
      <rPr>
        <sz val="10"/>
        <color rgb="FF000000"/>
        <rFont val="Arial"/>
        <family val="2"/>
      </rPr>
      <t xml:space="preserve">El Departamento colaborará al </t>
    </r>
    <r>
      <rPr>
        <b val="true"/>
        <sz val="10"/>
        <color rgb="FF000000"/>
        <rFont val="Arial"/>
        <family val="2"/>
      </rPr>
      <t xml:space="preserve">Municipio de Turbo</t>
    </r>
    <r>
      <rPr>
        <sz val="10"/>
        <color rgb="FF000000"/>
        <rFont val="Arial"/>
        <family val="2"/>
      </rPr>
      <t xml:space="preserve">, para llevar a cabo el mejoramiento de vías urbanas en el marco del Acuerdo Público 2014-2015.</t>
    </r>
  </si>
  <si>
    <r>
      <rPr>
        <sz val="10"/>
        <color rgb="FF000000"/>
        <rFont val="Arial"/>
        <family val="2"/>
      </rPr>
      <t xml:space="preserve">El Departamanto colaborará al </t>
    </r>
    <r>
      <rPr>
        <b val="true"/>
        <sz val="10"/>
        <color rgb="FF000000"/>
        <rFont val="Arial"/>
        <family val="2"/>
      </rPr>
      <t xml:space="preserve">Municipio de Urrao</t>
    </r>
    <r>
      <rPr>
        <sz val="10"/>
        <color rgb="FF000000"/>
        <rFont val="Arial"/>
        <family val="2"/>
      </rPr>
      <t xml:space="preserve">, para llevar a cabo el mejoramiento de vías urbanas en el marco del Acuerdo Público 2014-2015.</t>
    </r>
  </si>
  <si>
    <t xml:space="preserve">182204001</t>
  </si>
  <si>
    <t xml:space="preserve">Convenio Interadministrativo de colaboracion del departamento de Antioquia - Secretaria de Infraestructura Fisica con el Municipio de Buriticá para realizar el mantenimiento y mejoramiento de las vias terciarias en el marco de cumplimiento de Acuerdo Público 2014-2015</t>
  </si>
  <si>
    <t xml:space="preserve">Dalis Hincapie</t>
  </si>
  <si>
    <t xml:space="preserve">El Departamanto colaborará al Municipio para llevar a cabo el mejoramiento de la plaza de mercado en el marco del Acuerdo Público 2014-2015. Municipio de Caicedo</t>
  </si>
  <si>
    <t xml:space="preserve">Gloria Parra</t>
  </si>
  <si>
    <t xml:space="preserve">El Departamento colaborará al Municipio de Fredonia para la ejecución del proyecto de rehabilitación y/o mejoramiento del parque en cumplimiento del Acuerdo Público Municipal. Subregión Suroeste del Departamento de Antioquia</t>
  </si>
  <si>
    <t xml:space="preserve">El Departamento colaborará al Municipio de Nariño para la ejecución del proyecto de rehabilitación y/o mejoramiento del parque en cumplimiento del Acuerdo Público Municipal. Subregión Oriente del Departamento de Antioquia</t>
  </si>
  <si>
    <t xml:space="preserve">El Departamento colaborará al Municipio de Peque para la ejecución del proyecto de rehabilitación y/o mejoramiento del parque en cumplimiento del Acuerdo Público Municipal. Subregión Occidente del Departamento de Antioquia</t>
  </si>
  <si>
    <t xml:space="preserve">El Departamento colaborará al Municipio para la ejecución del proyecto de rehabilitación y/o mejoramiento de los caminos de herradura en jurisdicción del Municipio de Toledo, subregión Norte del Departamento de Antioquia (Cumplimiento acuerdo público 2014-2015)</t>
  </si>
  <si>
    <t xml:space="preserve">0-8114</t>
  </si>
  <si>
    <t xml:space="preserve">Interventoría para la construcción, operación, mantenimiento y obras complementarias del contrato de Concesión desarrollo vial del Aburrá Norte</t>
  </si>
  <si>
    <t xml:space="preserve">76 meses</t>
  </si>
  <si>
    <t xml:space="preserve">Segio Cuervo</t>
  </si>
  <si>
    <t xml:space="preserve">Mejoramiento, rehabilitación, mantenimiento y construcción de obras complementarias en vías priorizadas del departamento de Antioquia. Subregiones Norte y Bajo Cauca</t>
  </si>
  <si>
    <t xml:space="preserve">Sistema General de Regalías</t>
  </si>
  <si>
    <t xml:space="preserve">Interventoría técnica, legal, administrativa, financiera y ambiental al mejoramiento, rehabilitación, mantenimiento y construcción de obras complementarias en vías priorizadas del departamento de Antioquia. Subregiones Norte y Bajo Cauca</t>
  </si>
  <si>
    <t xml:space="preserve">Claudia Borrego (Magdalena Medio)
Margarita Gil (Norte y Bajo Cauca)
Mauricio Morales (Occidente)
Andres Rodriguez (Oriente)
Hernan Giraldo (Suroeste)</t>
  </si>
  <si>
    <t xml:space="preserve">POLIZA DE RC ampara la responsabilidad civil extracontractual atribuible a la operación de la vía entre San Cristobal km 4 y el rio Aurra km 39 incluye el Túnel Fernando Gomez Martinez</t>
  </si>
  <si>
    <t xml:space="preserve">POLIZA TODO RIESGO INDUSTRIAL Y COMERCIAL: amparar las pérdidas o daños  materiales que sufran los bienes del Túnel Fernando Gomez Martinez bajo su responsabilidad tenencia y/o control.</t>
  </si>
  <si>
    <t xml:space="preserve">000182204
000182008</t>
  </si>
  <si>
    <t xml:space="preserve">Arrendamiento de maquinaria para la atención de las emergencias en la red vial a cargo del departamento de antioquia y el apoyo para el mantenimiento de la red vial terciaria de los municipios en las diferentes subregiones.</t>
  </si>
  <si>
    <t xml:space="preserve">julio</t>
  </si>
  <si>
    <t xml:space="preserve">Contrato Interadministrativo </t>
  </si>
  <si>
    <t xml:space="preserve">Juan David Loaisa Gallego
Lucas Jaramillo cadavid
Aura María Tapasco Cadavid</t>
  </si>
  <si>
    <r>
      <rPr>
        <sz val="10"/>
        <color rgb="FF000000"/>
        <rFont val="Arial"/>
        <family val="2"/>
      </rPr>
      <t xml:space="preserve">Convenio interadministrativo de colaboración del departamento de Antioquia - Secretaría de Infraestructura Física con el </t>
    </r>
    <r>
      <rPr>
        <b val="true"/>
        <sz val="10"/>
        <color rgb="FF000000"/>
        <rFont val="Arial"/>
        <family val="2"/>
      </rPr>
      <t xml:space="preserve">MUNICIPIO DE LA PINTADA</t>
    </r>
    <r>
      <rPr>
        <sz val="10"/>
        <color rgb="FF000000"/>
        <rFont val="Arial"/>
        <family val="2"/>
      </rPr>
      <t xml:space="preserve"> para apoyar con maquinaria el mantenimiento de la red vial terciaria del Municipio.</t>
    </r>
  </si>
  <si>
    <t xml:space="preserve">Juan David Loaisa Gallego</t>
  </si>
  <si>
    <r>
      <rPr>
        <sz val="10"/>
        <color rgb="FF000000"/>
        <rFont val="Arial"/>
        <family val="2"/>
      </rPr>
      <t xml:space="preserve">Convenio interadministrativo de colaboración del departamento de Antioquia - Secretaría de Infraestructura Física con el </t>
    </r>
    <r>
      <rPr>
        <b val="true"/>
        <sz val="10"/>
        <color rgb="FF000000"/>
        <rFont val="Arial"/>
        <family val="2"/>
      </rPr>
      <t xml:space="preserve">MUNICIPIO DE VENECIA</t>
    </r>
    <r>
      <rPr>
        <sz val="10"/>
        <color rgb="FF000000"/>
        <rFont val="Arial"/>
        <family val="2"/>
      </rPr>
      <t xml:space="preserve"> para apoyar con maquinaria el mantenimiento de la red vial terciaria del Municipio.</t>
    </r>
  </si>
  <si>
    <r>
      <rPr>
        <sz val="10"/>
        <color rgb="FF000000"/>
        <rFont val="Arial"/>
        <family val="2"/>
      </rPr>
      <t xml:space="preserve">Convenio interadministrativo de colaboración del departamento de Antioquia - Secretaría de Infraestructura Física con el </t>
    </r>
    <r>
      <rPr>
        <b val="true"/>
        <sz val="10"/>
        <color rgb="FF000000"/>
        <rFont val="Arial"/>
        <family val="2"/>
      </rPr>
      <t xml:space="preserve">MUNICIPIO DEL JARDÍN</t>
    </r>
    <r>
      <rPr>
        <sz val="10"/>
        <color rgb="FF000000"/>
        <rFont val="Arial"/>
        <family val="2"/>
      </rPr>
      <t xml:space="preserve"> para apoyar con maquinaria el mantenimiento de la red vial terciaria del Municipio.</t>
    </r>
  </si>
  <si>
    <r>
      <rPr>
        <sz val="10"/>
        <color rgb="FF000000"/>
        <rFont val="Arial"/>
        <family val="2"/>
      </rPr>
      <t xml:space="preserve">Convenio interadministrativo de colaboración del departamento de Antioquia - Secretaría de Infraestructura Física con el </t>
    </r>
    <r>
      <rPr>
        <b val="true"/>
        <sz val="10"/>
        <color rgb="FF000000"/>
        <rFont val="Arial"/>
        <family val="2"/>
      </rPr>
      <t xml:space="preserve">MUNICIPIO DE CISNEROS</t>
    </r>
    <r>
      <rPr>
        <sz val="10"/>
        <color rgb="FF000000"/>
        <rFont val="Arial"/>
        <family val="2"/>
      </rPr>
      <t xml:space="preserve"> para apoyar con maquinaria el mantenimiento de la red vial terciaria del Municipio.</t>
    </r>
  </si>
  <si>
    <t xml:space="preserve">Adquisición de una faja de terreno del predio con  matricula 024-15884 requerida por el departamento para la rehabilitación y recuperación de la vía Bolombolo - Santa Fe de Antioquia</t>
  </si>
  <si>
    <t xml:space="preserve">1 meses</t>
  </si>
  <si>
    <t xml:space="preserve">Enajenación voluntaria</t>
  </si>
  <si>
    <t xml:space="preserve">Ordinarios Específicos</t>
  </si>
  <si>
    <t xml:space="preserve">Margarita María Díaz Escobar</t>
  </si>
  <si>
    <t xml:space="preserve">Adquisición de una faja de terreno del predio con  matricula 01N-52059 requerida por el departamento para la rehabilitación y recuperación de la vía Pajarito - San Pedro</t>
  </si>
  <si>
    <t xml:space="preserve">Adquisición de una faja de terreno del predio con  matricula 028-2583 requerida por el departamento para la rehabilitación y recuperación de la vía Nariño - Puente Linda</t>
  </si>
  <si>
    <t xml:space="preserve">Adquisición de una faja de terreno del predio con  matricula 032-0017452 requerida por el departamento para la rehabilitación y recuperación de la vía la pintada-valparaiso</t>
  </si>
  <si>
    <t xml:space="preserve">0,5 meses</t>
  </si>
  <si>
    <t xml:space="preserve">Adquisición de una faja de terreno del predio con  matricula 024-0005737 requerida por el departamento para la rehabilitación y recuperación de la vía bolombolo-santa fe de antioquia</t>
  </si>
  <si>
    <t xml:space="preserve">Adquisición de una faja de terreno del predio con  matricula 025-0000885 requerida por el departamento para la rehabilitación y recuperación de la vía llanos de cuiva-san jose de la montaña</t>
  </si>
  <si>
    <t xml:space="preserve">Adquisición de una faja de terreno del predio con  matricula 035-0022274  requerida por el departamento para la rehabilitación y recuperación de la vía urrao-betulia</t>
  </si>
  <si>
    <t xml:space="preserve">Adquisición de una faja de terreno del predio con  matricula 035-0018551 requerida por el departamento para la rehabilitación y recuperación de la vía urrao-betulia</t>
  </si>
  <si>
    <t xml:space="preserve">Adquisición de una faja de terreno del predio con  matricula 014-0001120 requerida por el departamento para la rehabilitación y recuperación de la vía jamaica- tarso</t>
  </si>
  <si>
    <t xml:space="preserve">Adquisición de una faja de terreno del predio con  matricula 019-14564 requerida por el departamento para la rehabilitación y recuperación de la vía marsella-virginia-caracoli</t>
  </si>
  <si>
    <t xml:space="preserve">Adquisición de una faja de terreno del predio con  matricula 025-26399 requerida por el departamento para la rehabilitación y recuperación de la vía llanos de cuiva-san jose de la montaña</t>
  </si>
  <si>
    <t xml:space="preserve">Adquisición de una faja de terreno afectada con la obra vial de ampliación, rectificación y pavimentación de la vía Bolombolo – Santa Fe de Antioquia.</t>
  </si>
  <si>
    <t xml:space="preserve">Adquisición de bienes inmuebles</t>
  </si>
  <si>
    <t xml:space="preserve">Adquisición de una faja de terreno afectada con la obra vial de ampliación, rectificación y pavimentación de la vía Llanos de Cuiva – San José de la Montaña.</t>
  </si>
  <si>
    <t xml:space="preserve">Pago de mejoras vegetales ubicadas en la faja de terreno requerida por el departamento para la rehabilitación y recuperación de la vía, Masella - La Viginia - Caracoli</t>
  </si>
  <si>
    <t xml:space="preserve">Pago de mejoras vegetales ubicadas en la faja de terreno requerida por el departamento para la rehabilitación y recuperación de la vía, La Quiebra - Nariño</t>
  </si>
  <si>
    <t xml:space="preserve">Adquisición de una faja de terreno requerida por el departamento para la rehabilitación y recuperación de la vía sector el chagualo, muncipio de Abejorral</t>
  </si>
  <si>
    <t xml:space="preserve">Adquisición de una faja de terreno requerida por el departamento para la rehabilitación y recuperación de la vía Fredonia - puente Iglesias</t>
  </si>
  <si>
    <t xml:space="preserve">Adquisición de una faja de terreno requerida por el departamento para la rehabilitación y recuperación de la vía, Masella - La Viginia - Caracoli y pago de mejoras vegetales ubicadas dentro de dicha faja.</t>
  </si>
  <si>
    <t xml:space="preserve">Adquisición de una faja de terreno matricula 004-6490 requerida por el departamento para la rehabilitación y recuperación de la vía sector la metida, muncipio de Concordia</t>
  </si>
  <si>
    <t xml:space="preserve">Adquisición de una faja de terreno del predio con  matricula 004-6492 requerida por el departamento para la rehabilitación y recuperación de la vía sector la metida, muncipio de Concordia</t>
  </si>
  <si>
    <t xml:space="preserve">Adquisición de una faja de terreno del predio con  matricula 004-6496 requerida por el departamento para la rehabilitación y recuperación de la vía sector la metida, muncipio de Concordia</t>
  </si>
  <si>
    <t xml:space="preserve">Adquisición de una faja de terreno del predio con  matricula 004-6495 requerida por el departamento para la rehabilitación y recuperación de la vía sector la metida, muncipio de Concordia</t>
  </si>
  <si>
    <t xml:space="preserve">Adquisición de una faja de terreno matricula 004-6489 requerida por el departamento para la rehabilitación y recuperación de la vía sector la metida, muncipio de Concordia</t>
  </si>
  <si>
    <t xml:space="preserve">Adquisición de una faja de terreno matricula 004-6491 requerida por el departamento para la rehabilitación y recuperación de la vía sector la metida, muncipio de Concordia</t>
  </si>
  <si>
    <t xml:space="preserve">Adquisición de una faja de terreno del predio con matricula 004-6522 requerida por el departamento para la rehabilitación y recuperación de la vía sector la metida, muncipio de Concordia</t>
  </si>
  <si>
    <t xml:space="preserve">Adquisición de una faja de terreno del predio con  matricula 004-6475 requerida por el departamento para la rehabilitación y recuperación de la vía sector la metida, muncipio de Concordia</t>
  </si>
  <si>
    <t xml:space="preserve">Adquisición de una faja de terreno del predio con  matricula 004-6502 requerida por el departamento para la rehabilitación y recuperación de la vía sector la metida, muncipio de Concordia</t>
  </si>
  <si>
    <t xml:space="preserve">Adquisición de una faja de terreno del predio con  matricula 004-6493 requerida por el departamento para la rehabilitación y recuperación de la vía sector la metida, muncipio de Concordia</t>
  </si>
  <si>
    <t xml:space="preserve">Adquisición de una faja de terreno del predio con  matricula 004-6511 requerida por el departamento para la rehabilitación y recuperación de la vía sector la metida, muncipio de Concordia</t>
  </si>
  <si>
    <t xml:space="preserve">Adquisición de una faja de terreno del predio con matricula 004-6516 requerida por el departamento para la rehabilitación y recuperación de la vía sector la metida, muncipio de Concordia</t>
  </si>
  <si>
    <t xml:space="preserve">Adquisición de una faja de terreno del predio con  matricula 004-6506 requerida por el departamento para la rehabilitación y recuperación de la vía sector la metida, muncipio de Concordia</t>
  </si>
  <si>
    <t xml:space="preserve">Adquisición de una faja de terreno del predio con  matricula 004-6481 requerida por el departamento para la rehabilitación y recuperación de la vía sector la metida, muncipio de Concordia</t>
  </si>
  <si>
    <t xml:space="preserve">Adquisición de una faja de terreno del predio con  matricula 004-6471 requerida por el departamento para la rehabilitación y recuperación de la vía sector la metida, muncipio de Concordia</t>
  </si>
  <si>
    <t xml:space="preserve">Adquisición de una faja de terreno del predio con  matricula 004-6498 requerida por el departamento para la rehabilitación y recuperación de la vía sector la metida, muncipio de Concordia</t>
  </si>
  <si>
    <t xml:space="preserve">Adquisición de una faja de terreno del predio con  matricula 004-6486 requerida por el departamento para la rehabilitación y recuperación de la vía sector la metida, muncipio de Concordia</t>
  </si>
  <si>
    <t xml:space="preserve">Adquisición de una faja de terreno del predio con  matricula 004-6507 requerida por el departamento para la rehabilitación y recuperación de la vía sector la metida, muncipio de Concordia</t>
  </si>
  <si>
    <t xml:space="preserve">Adquisición de una faja de terreno del predio con  matricula 004-6526 requerida por el departamento para la rehabilitación y recuperación de la vía sector la metida, muncipio de Concordia</t>
  </si>
  <si>
    <t xml:space="preserve">Adquisición de una faja de terreno del predio con  matricula 004-6505 requerida por el departamento para la rehabilitación y recuperación de la vía sector la metida, muncipio de Concordia</t>
  </si>
  <si>
    <t xml:space="preserve">Adquisición de una faja de terreno matricula 004-6487 requerida por el departamento para la rehabilitación y recuperación de la vía sector la metida, muncipio de Concordia</t>
  </si>
  <si>
    <t xml:space="preserve">Adquisición de una faja de terreno del predio con  matricula 004-6472 requerida por el departamento para la rehabilitación y recuperación de la vía sector la metida, muncipio de Concordia</t>
  </si>
  <si>
    <t xml:space="preserve">Adquisición de una faja de terreno matricula 004-6499 requerida por el departamento para la rehabilitación y recuperación de la vía sector la metida, muncipio de Concordia</t>
  </si>
  <si>
    <t xml:space="preserve">Adquisición de una faja de terreno del predio con  matricula 004-6479 requerida por el departamento para la rehabilitación y recuperación de la vía sector la metida, muncipio de Concordia</t>
  </si>
  <si>
    <t xml:space="preserve">Adquisición de una faja de terreno del predio con  matricula 004-1289 requerida por el departamento para la rehabilitación y recuperación de la vía sector la metida, muncipio de Concordia</t>
  </si>
  <si>
    <t xml:space="preserve">Adquisición de una faja de terreno del predio con  matricula 004-6504 requerida por el departamento para la rehabilitación y recuperación de la vía sector la metida, muncipio de Concordia</t>
  </si>
  <si>
    <t xml:space="preserve">Adquisición de una faja de terreno del predio con  matricula 004-6480 requerida por el departamento para la rehabilitación y recuperación de la vía sector la metida, muncipio de Concordia</t>
  </si>
  <si>
    <t xml:space="preserve">Adquisición de una faja de terreno del predio con  matricula 004-6476 requerida por el departamento para la rehabilitación y recuperación de la vía sector la metida, muncipio de Concordia</t>
  </si>
  <si>
    <t xml:space="preserve">Adquisición de una faja de terreno del predio con matricula 004-6523 requerida por el departamento para la rehabilitación y recuperación de la vía sector la metida, muncipio de Concordia</t>
  </si>
  <si>
    <t xml:space="preserve">Adquisición de una faja de terreno del predio con  matricula 004-6524 requerida por el departamento para la rehabilitación y recuperación de la vía sector la metida, muncipio de Concordia</t>
  </si>
  <si>
    <t xml:space="preserve">Adquisición de una faja de terreno del predio con  matricula 004-32149 requerida por el departamento para la rehabilitación y recuperación de la vía sector la metida, muncipio de Concordia</t>
  </si>
  <si>
    <t xml:space="preserve">Adquisición de una faja de terreno del predio con  matricula 004-6510 requerida por el departamento para la rehabilitación y recuperación de la vía sector la metida, muncipio de Concordia</t>
  </si>
  <si>
    <t xml:space="preserve">Adquisición de una faja de terreno del predio con  matricula 004-20373 requerida por el departamento para la rehabilitación y recuperación de la vía sector la metida, muncipio de Concordia</t>
  </si>
  <si>
    <t xml:space="preserve">Adquisición de una faja de terreno del predio con  matricula 004-20188 requerida por el departamento para la rehabilitación y recuperación de la vía sector la metida, muncipio de Concordia</t>
  </si>
  <si>
    <t xml:space="preserve">Adquisición de una faja de terreno matricula 037-21066 requerida por el departamento para la rehabilitación y recuperación de la vía Llanos de Cuiva - San Jose de la Montaña</t>
  </si>
  <si>
    <t xml:space="preserve">Adquisición de una faja de terreno matricula 037-12904 requerida por el departamento para la rehabilitación y recuperación de la vía Llanos de Cuiva - San Jose de la Montaña</t>
  </si>
  <si>
    <t xml:space="preserve">Adquisición de una faja de terreno matricula 004-3756requerida por el departamento para la rehabilitación y recuperación de la vía Andes - Taparto</t>
  </si>
  <si>
    <t xml:space="preserve">Adquisición de una faja de terreno del predio con  matricula 010-07219 requerida por el departamento para la rehabilitación y recuperación de la vía sector Puente Iglesias, muncipio de Fredonia</t>
  </si>
  <si>
    <t xml:space="preserve">Adquisición de una faja de terreno del predio con  matricula 010-07407 requerida por el departamento para la rehabilitación y recuperación de la vía sector Puente Iglesias, muncipio de Fredonia</t>
  </si>
  <si>
    <t xml:space="preserve">Prestar los servicios profesionales como Arquitecto especializado para el apoyo a la gestión y y revisión de detalles técnicos y de arquitectura de la Red Hospitalaria del Departamento.</t>
  </si>
  <si>
    <t xml:space="preserve">Prestación de Servicios Profesionales y de Apoyo a la Gestión</t>
  </si>
  <si>
    <t xml:space="preserve">DIANA HERRERA</t>
  </si>
  <si>
    <t xml:space="preserve">LUIGY SANTIAGO GUERRA CASTRO</t>
  </si>
  <si>
    <t xml:space="preserve">Prestar los servicios profesionales como Ingeniero Civil para el apoyo a la gestión y y revisión de detalles técnicos de la Red Hospitalaria del Departamento.</t>
  </si>
  <si>
    <t xml:space="preserve">EMANUEL CASTRLLON</t>
  </si>
  <si>
    <r>
      <rPr>
        <sz val="10"/>
        <color rgb="FF000000"/>
        <rFont val="Arial"/>
        <family val="2"/>
      </rPr>
      <t xml:space="preserve">Por el presente Convenio Interadministrativo el Departamento colaborara al Municipio de </t>
    </r>
    <r>
      <rPr>
        <b val="true"/>
        <sz val="10"/>
        <color rgb="FF000000"/>
        <rFont val="Arial"/>
        <family val="2"/>
      </rPr>
      <t xml:space="preserve">SAN VICENTE</t>
    </r>
    <r>
      <rPr>
        <sz val="10"/>
        <color rgb="FF000000"/>
        <rFont val="Arial"/>
        <family val="2"/>
      </rPr>
      <t xml:space="preserve"> con el suministro de materiales  para llevar a cabo el mejoramiento de vias urbanas y/o terciarias.</t>
    </r>
  </si>
  <si>
    <t xml:space="preserve">Gloria Patricia Gomez Gisales</t>
  </si>
  <si>
    <r>
      <rPr>
        <sz val="10"/>
        <color rgb="FF000000"/>
        <rFont val="Arial"/>
        <family val="2"/>
      </rPr>
      <t xml:space="preserve">Por el presente Convenio Interadministrativo el Departamento colaborara al Municipio de </t>
    </r>
    <r>
      <rPr>
        <b val="true"/>
        <sz val="10"/>
        <color rgb="FF000000"/>
        <rFont val="Arial"/>
        <family val="2"/>
      </rPr>
      <t xml:space="preserve">CISNEROS</t>
    </r>
    <r>
      <rPr>
        <sz val="10"/>
        <color rgb="FF000000"/>
        <rFont val="Arial"/>
        <family val="2"/>
      </rPr>
      <t xml:space="preserve"> con el suministro de materiales  para llevar a cabo el mejoramiento de vias urbanas y/o terciarias.</t>
    </r>
  </si>
  <si>
    <t xml:space="preserve">8 meses, sin sobrepasar 30 de octubre de 2015</t>
  </si>
  <si>
    <t xml:space="preserve">Luis Alberto Correa Ossa- Juliana Mejia Bravo</t>
  </si>
  <si>
    <t xml:space="preserve">Aunar esfuerzos para realizar el plan de transporte y movilidad urbana y rural sostenibles para el municipio de Salgar y definir orientaciones para potenciar la conectividad del municipio con la región.</t>
  </si>
  <si>
    <t xml:space="preserve">Leticia Hoyos</t>
  </si>
  <si>
    <t xml:space="preserve">Prestar los servicios profesionales como Coordinador de Proyectos para el apoyo a la gestión en el proceso constructivo de los Parques Educativos a cargo de la Secretaría de Infraestructura Física del Departamento de Antioquia.</t>
  </si>
  <si>
    <t xml:space="preserve">CONCURSO ABIERTO
Prestación de Servicios Profesioanales y de Apoyo a la Gestión</t>
  </si>
  <si>
    <t xml:space="preserve">S-GRA</t>
  </si>
  <si>
    <t xml:space="preserve">Evelyn Montaño</t>
  </si>
  <si>
    <t xml:space="preserve">Prestar los servicios profesionales como arquitecto para el apoyo a la gestión, seguimiento y control de obra, revisión de detalles técnicos y de arquitectura de los parques educativos a cargo de la secretaría de infraestructura física del departamento de antioquia.</t>
  </si>
  <si>
    <t xml:space="preserve">Prestar los servicios profesionales como ingeniero civil para el  apoyo a la gestión, seguimiento y control de obra, revisión de detalles técnicos y constructivos del parque educativo del municipio de el bagre, a cargo de la secretaría de infraestructura física del departamento de antioquia.</t>
  </si>
  <si>
    <t xml:space="preserve">Prestar los servicios profesionales para el apoyo administrativo y financiero de los Parques Educativos a cargo de la Secretaría de Infraestructura Física del Departamento de Antioquia.</t>
  </si>
  <si>
    <t xml:space="preserve">Cofinanciar la construción del proyecto de comunicación vial entre  los valles de Aburra y Río Cauca también denominando variante Medellín Santa Fe de Antioquia.</t>
  </si>
  <si>
    <t xml:space="preserve">Lina Marcela Moncada</t>
  </si>
  <si>
    <t xml:space="preserve">interventoría técnica, administrativa, financiera, ambiental y legal para  la urgencia manifiesta para recuperación de los corredores viales y para la atención de los puntos críticos en los sectores priorizados en los informes técnicos de las vías del departamento de Antioquia donde se realizaran todas las obras necesarias para la habilitación del corredor vial
Incorporación 6 y prorroga 6 al contrato de interventoría 2012-SS-20-0106 </t>
  </si>
  <si>
    <t xml:space="preserve">PENDIENTE</t>
  </si>
  <si>
    <t xml:space="preserve">Urgencia manifiesta</t>
  </si>
  <si>
    <t xml:space="preserve">Libardo Augusto Rico</t>
  </si>
  <si>
    <t xml:space="preserve">interventoría técnica, administrativa, financiera, ambiental y legal para  la urgencia manifiesta para recuperación de los corredores viales y para la atención de los puntos críticos en los sectores priorizados en los informes técnicos de las vías del departamento de Antioquia donde se realizaran todas las obras necesarias para la habilitación del corredor vial
Reajustes de los años 2013, 2014 y 2015</t>
  </si>
  <si>
    <t xml:space="preserve">Interventoría tecnica, administrativa, financiera, ambiental y legal para el contrato de mantenimiento manual en las vías a cargo del departamento de antioquia.</t>
  </si>
  <si>
    <t xml:space="preserve">octubre</t>
  </si>
  <si>
    <t xml:space="preserve">Fernando Cortés</t>
  </si>
  <si>
    <t xml:space="preserve">SECRETARIA DE PRODUCTIVIDAD Y COMPETETIVIDAD</t>
  </si>
  <si>
    <t xml:space="preserve">PROMOCIÓN DE BUENAS PRÁCTICAS EN TURISMO DIRIGIDA  A “MEJORES ANFITRIONES DE ANTIOQUIA” EN 6 MUNICIPIOS PRIORIZADOS EN TURISMO DE NATURALEZA (CAROLINA DEL PRÍNCIPE, SANTA FE DE ANTIOQUIA, BELMIRA, SAN CARLOS, MUTATÁ Y VENECIA)</t>
  </si>
  <si>
    <t xml:space="preserve">0-1010  </t>
  </si>
  <si>
    <t xml:space="preserve">No </t>
  </si>
  <si>
    <t xml:space="preserve">Yesid Cano toro Tel 3868988 yesid.cano@antioquia.gov.co /</t>
  </si>
  <si>
    <t xml:space="preserve">Lina Magaly Ríos </t>
  </si>
  <si>
    <t xml:space="preserve">Tecnico, contable,  financiero y juridico</t>
  </si>
  <si>
    <t xml:space="preserve">Tipo c </t>
  </si>
  <si>
    <t xml:space="preserve">PROMOCIÓN TURÍSTICA A NIVEL NACIONAL E INTERNACIONAL DEL PROGRAMA "ANTIOQUEÑOS VIAJANDO POR ANTIOQUIA”.  (BUREAU)</t>
  </si>
  <si>
    <t xml:space="preserve">Prestación de Servicios Profesionales y de Apoyo a la Gestión.</t>
  </si>
  <si>
    <t xml:space="preserve">Cyomara Ríos </t>
  </si>
  <si>
    <t xml:space="preserve">Tipo c</t>
  </si>
  <si>
    <t xml:space="preserve">Promocion  de las rutas camineras en los municipio de San Carlos, Sonsón, venecia, Belmira, Santa Fe de Antioquia.</t>
  </si>
  <si>
    <t xml:space="preserve">Minima cuantia</t>
  </si>
  <si>
    <t xml:space="preserve">FORTALECIMIENTO AL SISTEMA DE INDICADORES TURÍSTICOS SITUR</t>
  </si>
  <si>
    <t xml:space="preserve">tipo c</t>
  </si>
  <si>
    <t xml:space="preserve">DESARROLLO DEL PORTAL WEB ANTIOQUIA TURISMO NATURALEZA.</t>
  </si>
  <si>
    <t xml:space="preserve">Fortalecimiento empresarial para municipios de la región de Urabá (Comisión Europea)</t>
  </si>
  <si>
    <t xml:space="preserve">Unico oferente</t>
  </si>
  <si>
    <t xml:space="preserve">Catalina Ayala Villa</t>
  </si>
  <si>
    <t xml:space="preserve">FORTALECIMIENTO EMPRENDIMIENTOS DINÁMICOS E INNOVADORES. </t>
  </si>
  <si>
    <t xml:space="preserve">Actividades de CTeI</t>
  </si>
  <si>
    <t xml:space="preserve">John Jairo Monsalve R</t>
  </si>
  <si>
    <t xml:space="preserve">12-2061/001</t>
  </si>
  <si>
    <t xml:space="preserve">AUNAR ESFUERZOS TÉCNICOS, ADMINISTRATIVOS Y FINANCIEROS PARA LA COFINANCIACIÓN Y OPERACIÓN DEL PROYECTO BANCO DE LAS OPORTUNIDADES PARA ANTIOQUIA, EN EL MARCO DEL CONVENIO DE ASOCIACIÓN N°
0262 DEL 8 DE OCTUBRE DE 2013, SUSCRITO ENTRE EL DEPARTAMENTO DE ANTIOQUIA - SECRETARIA DE PRODUCTIVIDAD Y COMPETITIVIDAD Y EL IDEA. </t>
  </si>
  <si>
    <t xml:space="preserve"> Otro Tipo de Contrato</t>
  </si>
  <si>
    <t xml:space="preserve">Convenio de asociacion</t>
  </si>
  <si>
    <t xml:space="preserve">Catalina Ayala</t>
  </si>
  <si>
    <t xml:space="preserve">0.22045001</t>
  </si>
  <si>
    <t xml:space="preserve">Apoyar los procedimientos administrativos de la acción: expedientes de licitación, contratos, gestión de pagos, personal, logística, funcionamiento, presentación de informes así como propender por que el proyecto sea desarrollado en el marco de los procedimientos establecidos en el contrato de subvención y sus anexos. “generación de capacidades para acceder al empleo y el emprendimiento con el fin de reducir la pobreza, la exclusión social y los riesgos de la economía informal. cofinanciado con la unión europea”.</t>
  </si>
  <si>
    <t xml:space="preserve">UNION EUROPEA</t>
  </si>
  <si>
    <t xml:space="preserve">0-6006</t>
  </si>
  <si>
    <t xml:space="preserve">MARIA JOSE RAMIREZ LONDONO, </t>
  </si>
  <si>
    <t xml:space="preserve">Coordinación general del contrato de subvención y sus anexos. “generación de capacidades para acceder al empleo y el emprendimiento con el fin de reducir la pobreza, la exclusión social y los riesgos de la economía informal. cofinanciado con la unión europea”. esto, al direccionar los esfuerzos hacia el logro de los objetivos del proyecto a través de la administración del recurso humano y financiero, el desarrollo de relaciones públicas, y en general al proporcionar los medios necesarios para concretar los resultados esperados del proyecto.</t>
  </si>
  <si>
    <t xml:space="preserve">Realizar los procedimientos contractuales y labores jurídicas que se desarrollan durante la acción  de acuerdo a los procedimientos establecidos en el contrato de subvención y sus anexos. “generación de capacidades para acceder al empleo y el emprendimiento con el fin de reducir la pobreza, la exclusión social y los riesgos de la economía informal, cofinanciado con la unión europea”.</t>
  </si>
  <si>
    <t xml:space="preserve">DESPACHO DEL GOBERNADOR</t>
  </si>
  <si>
    <t xml:space="preserve">801117001
</t>
  </si>
  <si>
    <t xml:space="preserve">1.1.3.4 </t>
  </si>
  <si>
    <t xml:space="preserve">Prestar sus servicios como PILOTO del Helicóptero Bell 412, matrícula HK3578G de propiedad del Departamento de Antioquia.</t>
  </si>
  <si>
    <t xml:space="preserve">11 meses 5 dias</t>
  </si>
  <si>
    <t xml:space="preserve">servicios de apoyo a la gestion</t>
  </si>
  <si>
    <t xml:space="preserve">Propios</t>
  </si>
  <si>
    <t xml:space="preserve">Jorge  Alonso  Gallego jorge.gallego@antioquia.gov.co
Ext 9269</t>
  </si>
  <si>
    <t xml:space="preserve">Carlos Eduardo Guerra Sua </t>
  </si>
  <si>
    <t xml:space="preserve">Seguimiento tecnico, administrativo, financiero, contable y jurídico</t>
  </si>
  <si>
    <t xml:space="preserve">801117001 
</t>
  </si>
  <si>
    <t xml:space="preserve">Prestación del servicio de operación aérea del helicóptero Bell 412, al servicio del Departamento de Antioquia.</t>
  </si>
  <si>
    <t xml:space="preserve">Jorge  Alonso  Gallego jorge.gallego@antioquia.gov.co
Ext 9272</t>
  </si>
  <si>
    <t xml:space="preserve">Prestar los servicios personales como apoyo para la realización de actividades relacionadas con el protocolo, la organización de eventos, el manejo de agenda y asistencia personal al Despacho del Gobernador</t>
  </si>
  <si>
    <t xml:space="preserve">11 meses y 16 dias</t>
  </si>
  <si>
    <t xml:space="preserve">Jorge  Alonso  Gallego jorge.gallego@antioquia.gov.co
Ext 9273</t>
  </si>
  <si>
    <t xml:space="preserve">Clara Luz Mejía</t>
  </si>
  <si>
    <t xml:space="preserve">Prestar los servicios profesionales para apoyar a la administración Departamental asesorando y actuando como  enlace con instancias del Orden internaciona, nacional o local para realizar la  revisión y articulación de programas y proyectos de la administración Departamental ante ellas</t>
  </si>
  <si>
    <t xml:space="preserve">Jorge  Alonso  Gallego jorge.gallego@antioquia.gov.co
Ext 9274</t>
  </si>
  <si>
    <t xml:space="preserve">Santiago Londoño Uribe</t>
  </si>
  <si>
    <t xml:space="preserve">80141607 
</t>
  </si>
  <si>
    <t xml:space="preserve">1.2.90 </t>
  </si>
  <si>
    <t xml:space="preserve">Prestación de servicios de operación logística para el suministro de alimentación y banquetería para las reuniones y/o eventos del despacho del Gobernador de Antioquia.</t>
  </si>
  <si>
    <t xml:space="preserve">Jorge  Alonso  Gallego jorge.gallego@antioquia.gov.co
Ext 9275</t>
  </si>
  <si>
    <t xml:space="preserve">Administrativa</t>
  </si>
  <si>
    <t xml:space="preserve">1.2.2.1</t>
  </si>
  <si>
    <t xml:space="preserve">COMPRA E INSTALACION DE UNA PALA  PARA EL HELICOPTERO BELL 412 DE PROPIEDAD DE LA GOBERNACION DE ANTIOQUIA .</t>
  </si>
  <si>
    <t xml:space="preserve">Compra e 
Instalacion</t>
  </si>
  <si>
    <t xml:space="preserve">Jorge  Alonso  Gallego jorge.gallego@antioquia.gov.co
Ext 9278</t>
  </si>
  <si>
    <t xml:space="preserve">Jorge Alberto Balbil Quiroz</t>
  </si>
  <si>
    <t xml:space="preserve">Prestacion del servicio de transporte aereo helicoportado para el Departamento de Antioquia.</t>
  </si>
  <si>
    <t xml:space="preserve">Jorge  Alonso  Gallego jorge.gallego@antioquia.gov.co
Ext 9279</t>
  </si>
  <si>
    <t xml:space="preserve">Implementación de observatorio de políticas públicas de antioquia</t>
  </si>
  <si>
    <t xml:space="preserve">menor cuantía</t>
  </si>
  <si>
    <t xml:space="preserve">Jorge  Alonso  Gallego jorge.gallego@antioquia.gov.co
Ext 9280</t>
  </si>
  <si>
    <t xml:space="preserve">Diana Patricia Velez Salazar</t>
  </si>
  <si>
    <t xml:space="preserve">861017005 
</t>
  </si>
  <si>
    <t xml:space="preserve">222335001 
</t>
  </si>
  <si>
    <t xml:space="preserve">Promoción y fortalecimiento de la Red Departamental de Docentes de Ética (diplomado segunda etapa)</t>
  </si>
  <si>
    <t xml:space="preserve">febrero</t>
  </si>
  <si>
    <t xml:space="preserve">convenio asociacion</t>
  </si>
  <si>
    <t xml:space="preserve">Jorge  Alonso  Gallego jorge.gallego@antioquia.gov.co
Ext 9283</t>
  </si>
  <si>
    <t xml:space="preserve">86101710 
</t>
  </si>
  <si>
    <t xml:space="preserve">Prestación de servicios profesionales para apoyar la aplicación, consolidacuón y difusión de herramientas de medición de informacion</t>
  </si>
  <si>
    <t xml:space="preserve">Jorge  Alonso  Gallego jorge.gallego@antioquia.gov.co
Ext 9284</t>
  </si>
  <si>
    <t xml:space="preserve">80141512
</t>
  </si>
  <si>
    <t xml:space="preserve">Realización encuesta sobre legalidad cierre de gestión </t>
  </si>
  <si>
    <t xml:space="preserve">Jorge  Alonso  Gallego jorge.gallego@antioquia.gov.co
Ext 9286</t>
  </si>
  <si>
    <t xml:space="preserve">222328-001</t>
  </si>
  <si>
    <t xml:space="preserve">Prestar el servicio de operación integral de los eventos que requiera la Gobernación de Antioquia en los  municipios del departamento,  realizando las actividades de diseño, producción, arrendamiento de espacios y suministro de los bienes y servicios necesarios para su correcta ejecución de conformidad con las órdenes de pedido expedidas por la Oficina de Comunicaciones</t>
  </si>
  <si>
    <t xml:space="preserve">11 meses contados a partir de la suscripción del acta de inicio sin superar el 15 de diciembre de 2015</t>
  </si>
  <si>
    <t xml:space="preserve">Contratación directa</t>
  </si>
  <si>
    <t xml:space="preserve">Comunes</t>
  </si>
  <si>
    <t xml:space="preserve">Harry Jaramillo Ríos Tel: 3839267 correo: harry.jaramillo@antioquia.gov.co</t>
  </si>
  <si>
    <t xml:space="preserve">Viviana Andrea Macías Bustamante</t>
  </si>
  <si>
    <t xml:space="preserve">Técnica, admministrativa, financiera y jurídica</t>
  </si>
  <si>
    <t xml:space="preserve">c</t>
  </si>
  <si>
    <t xml:space="preserve">222321-001, 162292-001, 162307-001, 162293-001</t>
  </si>
  <si>
    <t xml:space="preserve">Contrato interadministrativo de mandato sin representación para la construcción de planes de medios, realización de la contratación de la pauta publicitaria en medios masivos o alternativos, producción audiovisual y de material P.O.P para las diversas campañas de comunicación pública de la Gobernación de Antioquia, de acuerdo con las órdenes de servicio expedidas por la Oficina de Comunicaciones</t>
  </si>
  <si>
    <t xml:space="preserve">12 meses contados a partir de la suscripción del acta de inicio sin superar el 15 de diciembre de 2015</t>
  </si>
  <si>
    <t xml:space="preserve">Isabel Cristina Ruiz Córdoba</t>
  </si>
  <si>
    <t xml:space="preserve">82121503, 82121504, 82121505, 82121506, 82121507 </t>
  </si>
  <si>
    <t xml:space="preserve">162293-001</t>
  </si>
  <si>
    <t xml:space="preserve">Prestación de servicios de litografía y comunicación gráfica como edición, impresión y publicación de contenidos de la Gobernación de Antioquia en otros formatos, de acuerdo con las órdenes de servicio de la Oficina de Comunicaciones</t>
  </si>
  <si>
    <t xml:space="preserve">9 meses contados a partir de la suscripción del acta de inicio sin superar el 15 de diciembre de 2015</t>
  </si>
  <si>
    <t xml:space="preserve">Blanca Colón Mora</t>
  </si>
  <si>
    <t xml:space="preserve">PPrestación de servicios de operación logística de los eventos institucionales que requieran las dependencias de la Gobernación en los diferentes municipios del Departamento de Antioquia, de conformidad con las órdenes de pedido expedidas por la Oficina de Comunicaciones</t>
  </si>
  <si>
    <t xml:space="preserve">7 meses contados a partir de la suscripción del acta de inicio sin superar el 15 de diciembre de 2015</t>
  </si>
  <si>
    <t xml:space="preserve">Licitación pública</t>
  </si>
  <si>
    <t xml:space="preserve">Mayor cuantía</t>
  </si>
  <si>
    <t xml:space="preserve">Piedad Natalia Gómez Chavarría</t>
  </si>
  <si>
    <t xml:space="preserve">162324-001, 162293-001</t>
  </si>
  <si>
    <t xml:space="preserve">Prestación del servicio de preproducción, producción,  posproducción  y emisión de la televisión institucional y realización de otros productos audiovisuales de la Gobernación de Antioquia de acuerdo a las órdenes de pedido de la Oficina de Comunicaciones</t>
  </si>
  <si>
    <t xml:space="preserve">Disposición de espacios, provisión de bienes y servicios y operación integral de eventos institucionales de la Gobernación de Antioquia, de conformidad con las órdenes de servicio de la Oficina de Comunicaciones</t>
  </si>
  <si>
    <t xml:space="preserve">10 meses contados a partir de la suscripción del acta de inicio sin superar el 15 de diciembre de 2015</t>
  </si>
  <si>
    <t xml:space="preserve">SECRETARIA DE EDUCACION </t>
  </si>
  <si>
    <t xml:space="preserve">022131</t>
  </si>
  <si>
    <t xml:space="preserve">Suministrar  la dotación vestido y calzado de labor para el personal de la planta docente de las Instituciones Educativas de los Municipios no certificados del Departamento de Antioquia, que devengan menos de dos salarios mínimos.</t>
  </si>
  <si>
    <t xml:space="preserve">CAROLINA PABON GOMEZ - 8327- carolina.pabon@antioquia.gov.co</t>
  </si>
  <si>
    <t xml:space="preserve">JULIO CESAR TORRES</t>
  </si>
  <si>
    <t xml:space="preserve">SUPERVISIÓN INTEGRAL</t>
  </si>
  <si>
    <t xml:space="preserve">Arrendamiento de un inmueble para almacenar el calzado y vestido de labor (dotación) de los docentes de los 117 municipios no certificados del departamento de Antioquia</t>
  </si>
  <si>
    <t xml:space="preserve">CONTRATO DE ARRENDAMIENTO</t>
  </si>
  <si>
    <t xml:space="preserve">ORDINARIOS</t>
  </si>
  <si>
    <t xml:space="preserve">EDISON MONTOYA VÉLEZ</t>
  </si>
  <si>
    <t xml:space="preserve">022029</t>
  </si>
  <si>
    <t xml:space="preserve">Prestar apoyo y asistencia técnica y profesional en la gestión de algunos procesos y programas de la Secretaría de Educación del Departamento de Antioquia, que se ejecutan acorde con el proceso de modernización implementado por el MEN y según las funciones que en torno a la prestación del servicio educativo le compete, de conformidad con la Constitución Política y las Leyes 115 de 1994 y 715 del año 2001</t>
  </si>
  <si>
    <t xml:space="preserve">PRESTACIÓN DE SERVICIO DE TRANSPORTE TERRESTRE AUTOMOTOR PARA APOYAR LA GESTIÓN DE LA GOBERNACIÓN DE ANTIOQUIA.</t>
  </si>
  <si>
    <t xml:space="preserve">84131601  84131602  84131603</t>
  </si>
  <si>
    <t xml:space="preserve">022073</t>
  </si>
  <si>
    <t xml:space="preserve">Adquirir póliza contra accidentes para los estudiantes de instituciones educativas oficiales, AÑO 2016</t>
  </si>
  <si>
    <t xml:space="preserve">AGOSTO</t>
  </si>
  <si>
    <t xml:space="preserve">1 AÑO</t>
  </si>
  <si>
    <t xml:space="preserve">LICITACIÓN PÚBLICA</t>
  </si>
  <si>
    <t xml:space="preserve">ALBA LUZ LÓPEZ VASQUEZ</t>
  </si>
  <si>
    <t xml:space="preserve">022319</t>
  </si>
  <si>
    <t xml:space="preserve">Administración de la prestación del servicio educativo en establecimientos educativos oficiales de la Subregión de Norte, Municipios: Belmira, Don Matías, Santa Rosa de Osos, San Pedro de los Milagros, Valdivia, Ituango, Yarumal. Subregión Bajo Cauca, Municipios: Caucasia, Cáceres, El Bagre, Nechí, Taraza, Zaragoza. Subregión Nordeste: Segovia, Remedios, Vegachí</t>
  </si>
  <si>
    <t xml:space="preserve">REGIMEN ESPECIAL</t>
  </si>
  <si>
    <t xml:space="preserve">COBERTURA EDUCATIVA</t>
  </si>
  <si>
    <t xml:space="preserve">MARCELA AREIZA</t>
  </si>
  <si>
    <t xml:space="preserve">Administración de la prestación del servicio educativo en establecimientos educativos oficiales de la subregión de Urabá, Municipios: Arboletes, Carepa, Chigorodó, Necoclí, Mutatá y San Pedro de Urabá</t>
  </si>
  <si>
    <t xml:space="preserve">JOSÉ LUIS ALVARADO HENAO</t>
  </si>
  <si>
    <t xml:space="preserve">Administración de la prestación del servicio educativo Indígena en establecimientos educativos oficiales de los 117 municipios no certificados del Departamento de Antioquia. (DECRETO 2355 DE 2009)</t>
  </si>
  <si>
    <t xml:space="preserve">Administración de la prestación del servicio educativo en establecimientos educativos oficiales de la Subregión de Magdalena Medio, Municipios: Maceo, Puerto Nare, Puerto Berrio, Yondó. Subregión Oriente, Municipios: Argelia, San Carlos. Subregión Occidente, Municipios: Santa Fe de Antioquia, Dabeiba, Buriticá, Subregión Suroeste, Municipios: Betania, Betulia, Ciudad Bolívar, Salgar. Valle de Aburrá, Municipio: Caldas.</t>
  </si>
  <si>
    <t xml:space="preserve">86121503  94131805</t>
  </si>
  <si>
    <t xml:space="preserve">Administración de la prestación del servicio educativo Indígena, acceso y continuidad en aplicación del Decreto Nacional 2500 de 2010.</t>
  </si>
  <si>
    <t xml:space="preserve">ANGELA MARÍA ORTEGA SEGURA</t>
  </si>
  <si>
    <t xml:space="preserve">Contratación de cupos educativos,  para atender población urbana y rural en edad escolar y población en condiciones de extra edad, mediante modelo tradicional y/o flexible modalidad sistema educativo tutorial, en los municipios de las Subregiones Occidente, y Suroeste . (Zona 1)</t>
  </si>
  <si>
    <t xml:space="preserve">GLORIA ISABEL RIVERA</t>
  </si>
  <si>
    <t xml:space="preserve">Contratación de cupos educativos,  para atender población urbana y rural en edad escolar y población en condiciones de extra edad, mediante modelo tradicional y/o flexible modalidad sistema educativo tutorial, en los municipios de las Subregiones Suroeste, Oriente, Occidente y Norte</t>
  </si>
  <si>
    <t xml:space="preserve">BEATRIZ HELENA VALENCIA SIERRA</t>
  </si>
  <si>
    <t xml:space="preserve">Contratación de cupos educativos,  para atender población urbana y rural en edad escolar y población en condiciones de extra edad, mediante modelo tradicional y/o flexible modalidad sistema educativo tutorial, en los municipios de las Subregiones Occidente y Suroeste. (Zona 2)</t>
  </si>
  <si>
    <t xml:space="preserve">MARÍA CRISTINA CASTAÑO SANTA</t>
  </si>
  <si>
    <t xml:space="preserve">Contratación de cupos educativos,  para atender población urbana y rural en edad escolar y población en condiciones de extra edad, mediante modelo tradicional y/o flexible modalidad sistema educativo tutorial, en los municipios de la Subregión del Bajo Cauca</t>
  </si>
  <si>
    <t xml:space="preserve">GUSTAVO ARAQUE CARRILLO</t>
  </si>
  <si>
    <t xml:space="preserve">Contratación de cupos educativos,  para atender población urbana y rural en edad escolar y población en condiciones de extra edad, mediante modelo tradicional y/o flexible modalidad sistema educativo tutorial, en los Municipios de las Subregiones de Occidente, Norte, Nordeste y Suroeste.</t>
  </si>
  <si>
    <t xml:space="preserve">Contratación de cupos educativos,  para atender población urbana y rural en edad escolar y población en condiciones de extra edad, mediante modelo tradicional y/o flexible en los municipios de la subregión del Valle de Aburra.</t>
  </si>
  <si>
    <t xml:space="preserve">LUIS FERNANDO GONZÁLEZ</t>
  </si>
  <si>
    <t xml:space="preserve">Contratación de cupos educativos,  para atender población urbana y rural en edad escolar y población en condiciones de extra edad, mediante modelo tradicional y/o flexible modalidad sistema educativo tutorial, en los Municipios de la Subregiones de Suroeste,  Norte,  Oriente, Nordeste, Magdalena Medio, Occidente y Valle de Aburrá.</t>
  </si>
  <si>
    <t xml:space="preserve">Contratación de cupos educativos,  para atender población urbana en edad escolar mediante modelo tradicional, en los Municipios de la Subregión de Urabá (Municipio de San Pedro de Urabá).</t>
  </si>
  <si>
    <t xml:space="preserve">NATALIA ANDREA RAMÍREZ</t>
  </si>
  <si>
    <t xml:space="preserve">Contratación de cupos educativos,  para atender población urbana en edad escolar mediante modelo tradicional, en los Municipios de la Subregión del Bajo Cauca.</t>
  </si>
  <si>
    <t xml:space="preserve">SONIA PALACIO GIRALDO</t>
  </si>
  <si>
    <t xml:space="preserve">Contratación de cupos educativos,  para atender población urbana y rural en edad escolar, mediante modelo aceleración del aprendizaje.</t>
  </si>
  <si>
    <t xml:space="preserve">022180</t>
  </si>
  <si>
    <t xml:space="preserve">Contratación de operación del modelo SER de formación a población extra edad y adultos afectada por el conflicto, en la Subregión de Urabá.</t>
  </si>
  <si>
    <t xml:space="preserve">022210</t>
  </si>
  <si>
    <t xml:space="preserve">Contratación operación del modelo Educación Virtual Asistida de formación a población extra edad y adultos, en municipios no certificados de Antioquia.</t>
  </si>
  <si>
    <t xml:space="preserve">JUAN ALEJANDRO CORREA</t>
  </si>
  <si>
    <t xml:space="preserve">Contratación operación del modelo SER de formación a población extra edad y adultos, en municipios no certificados de Antioquia.</t>
  </si>
  <si>
    <t xml:space="preserve">Contratación operación del modelo SER de formación a población extra edad y adultos, estrategia La escuela busca la mujer adulta.</t>
  </si>
  <si>
    <t xml:space="preserve">ESTELLA OCHOA MUÑERA</t>
  </si>
  <si>
    <t xml:space="preserve">86131902  86131901  86131903</t>
  </si>
  <si>
    <t xml:space="preserve">022192</t>
  </si>
  <si>
    <t xml:space="preserve">Prestar servicios de apoyo a la gestión para proveer profesionales y especialistas en apoyo pedagógico para la atención de los estudiantes en situación de discapacidad, vulnerabilidad, o con talentos excepcionales, de las instituciones educativas de los 117 municipios no certificados del Departamento de Antioquia.</t>
  </si>
  <si>
    <t xml:space="preserve">PRESTACIÓN DE SERVICIOS PROFESIONALES Y APOYO A LA GESTIÓN</t>
  </si>
  <si>
    <t xml:space="preserve">ELLA MENDOZA PEDRAZA</t>
  </si>
  <si>
    <t xml:space="preserve">Cofinanciar el servicio de transporte escolar en el municipio de Chigorodó</t>
  </si>
  <si>
    <t xml:space="preserve">Cofinanciar el servicio de transporte escolar en el municipio de Hispania</t>
  </si>
  <si>
    <t xml:space="preserve">Cofinanciar el servicio de transporte escolar en el municipio de Jericó</t>
  </si>
  <si>
    <t xml:space="preserve">Contratación de cupos educativos,  para atender población urbana y rural en edad escolar y población en condiciones de extra edad, mediante modelo tradicional y/o flexible modalidad sistema educativo tutorial, en los municipios de las Subregiones de Urabá.</t>
  </si>
  <si>
    <t xml:space="preserve">022218</t>
  </si>
  <si>
    <t xml:space="preserve">Prestación de servicios educativos de formación para el trabajo y el desarrollo humano y al entrega de apoyos de bienestar a los beneficiarios del proyecto jóvenes con futuro (Zona 1)</t>
  </si>
  <si>
    <t xml:space="preserve">ALEJANDRO VELÁSQUEZ OSORIO</t>
  </si>
  <si>
    <t xml:space="preserve">Prestación de servicios educativos de formación para el trabajo y el desarrollo humano a los beneficiarios del proyecto jóvenes con futuro (Zona 2)</t>
  </si>
  <si>
    <t xml:space="preserve">Prestación de servicios educativos de formación para el trabajo y el desarrollo humano a los beneficiarios del proyecto jóvenes con futuro (Zona 3)</t>
  </si>
  <si>
    <t xml:space="preserve">Prestación de servicios educativos de formación para el trabajo y el desarrollo humano a los beneficiarios del proyecto jóvenes con futuro (Zona 4)</t>
  </si>
  <si>
    <t xml:space="preserve">Prestación de servicios educativos de formación para el trabajo y el desarrollo humano a los beneficiarios del proyecto jóvenes con futuro (Zona 5)</t>
  </si>
  <si>
    <t xml:space="preserve">022032</t>
  </si>
  <si>
    <t xml:space="preserve">Aunar esfuerzos para la adecuación de Coliseo en  la Institución Educativa y Ambiental  Adelaida Correa Estrada del Municipio de Sabaneta”, Antioquia</t>
  </si>
  <si>
    <t xml:space="preserve">ORDINARIOS - VENTA PLAZA DE LA LIBERTAD</t>
  </si>
  <si>
    <t xml:space="preserve">JUAN CARLOS MEJÍA SALDARRIAGA</t>
  </si>
  <si>
    <t xml:space="preserve">Convenio interdministrativo para aunar esfuerzos en la construcción de la Institución Educativa París en el municipio de Bello.</t>
  </si>
  <si>
    <t xml:space="preserve">15 MESES</t>
  </si>
  <si>
    <t xml:space="preserve">ORDINARIOS - VENTA PLAZA DE LA LIBERTAD BALANCE</t>
  </si>
  <si>
    <t xml:space="preserve">Interventoría técnica, administrativa, financiera y juridica  al contrato " Adecuación y ampliación de la IE Perla del Citará (Sección A) del Municipio de Betania, Antioquia."</t>
  </si>
  <si>
    <t xml:space="preserve">Agosto 2014</t>
  </si>
  <si>
    <t xml:space="preserve">SGP - BALANCE</t>
  </si>
  <si>
    <t xml:space="preserve">Javier Eduardo Reyes</t>
  </si>
  <si>
    <t xml:space="preserve">Interventoría técnica, administrativa, financiera y juridica al contrato: "Reposición y ampliación del CER Maní de las Casas del Municipio de Amagá"</t>
  </si>
  <si>
    <t xml:space="preserve">Septiembre  2014</t>
  </si>
  <si>
    <t xml:space="preserve">Beatriz Helena Cadavid</t>
  </si>
  <si>
    <t xml:space="preserve">Interventoría técnica, administrativa, financiera y juridica al contrato "Ampliación de la I.E. PADRE ROBERTO ARROYAVE VELEZ, del Municipio de San Pedro de los Milagros, Antioquia"  del municipio de San Pedro de los Milagros, Antioquia"</t>
  </si>
  <si>
    <t xml:space="preserve">Isabel Cristina Toro</t>
  </si>
  <si>
    <t xml:space="preserve">Interventoría técnica, administrativa, financiera, ambiental y legal para el contrato “Repotenciación y mejoramiento de la infraestructura física de la EU Cacique Toné Sede de la I.E. Monseñor Jorge Iván Cadavid del municipio de Urrao, Antioquia”</t>
  </si>
  <si>
    <t xml:space="preserve">Octubre 2014</t>
  </si>
  <si>
    <t xml:space="preserve">240 DÍAS</t>
  </si>
  <si>
    <t xml:space="preserve">Interventoría técnica, administrativa, financiera y juridica al contrato: "Terminación de las obras en la IE Presbítero Rodrigo Lopera Gil  en el Municipio de Peque, Antioquia." </t>
  </si>
  <si>
    <t xml:space="preserve">6,5 meses </t>
  </si>
  <si>
    <t xml:space="preserve">Alejandro Restrepo Santa</t>
  </si>
  <si>
    <t xml:space="preserve">Interventoría técnica, administrativa, financiera y juridica al contrato: "Adecuación, mantenimiento y mejoramiento de la infraestructura física de la Institución Educativa San José Sede Escuela Madre Laura del municipio de Jericó, Antioquia</t>
  </si>
  <si>
    <t xml:space="preserve">Reposición y ampliación del CER Maní de las Casas del Municipio de Amagá</t>
  </si>
  <si>
    <t xml:space="preserve">CONSORCIO VIN 2014</t>
  </si>
  <si>
    <t xml:space="preserve">Interventoria Integral</t>
  </si>
  <si>
    <t xml:space="preserve">Reposición de la infraestructura física de la Institucion Educativa Rural Alegrias del Municipio de Caramanta, Antioquia.</t>
  </si>
  <si>
    <t xml:space="preserve">Javier Eduardo Reyes; Natalia Valencia Rojo; Jessica Zapata</t>
  </si>
  <si>
    <t xml:space="preserve">Terminación de instalaciones eléctricas, unidades sanitarias y acabados  en la IE Entrerrios, municipio de Enterrrios, Antioquia</t>
  </si>
  <si>
    <t xml:space="preserve">Isabel Cristina Toro; Natalia Valencia Rojo; Jessica Zapata</t>
  </si>
  <si>
    <t xml:space="preserve">Adecuación y mantenimiento de 5 establecimientos educativos  en el municipio de Ebéjico, Antioquia.</t>
  </si>
  <si>
    <t xml:space="preserve">SGP - BALANCE; RECURSOS MEN (LEY 21) - BALANCE</t>
  </si>
  <si>
    <t xml:space="preserve">Alejandro Restrepo Santa; Natalia Valencia Rojo; Jessica Zapata</t>
  </si>
  <si>
    <t xml:space="preserve">Mejoramiento de la Infraestructura Educativa en los Centros Educativos Rurales  Los Sauces, Patio Bonito, San Julian y Alberto Betancourt en el Municipio de Guadalupe, Antioquia</t>
  </si>
  <si>
    <t xml:space="preserve">Terminación de las obras en la IE Presbítero Rodrigo Lopera Gil  en el Municipio de Peque, Antioquia.</t>
  </si>
  <si>
    <t xml:space="preserve">Interventoría Contratada por el departamento</t>
  </si>
  <si>
    <t xml:space="preserve">Ampliación de la I.E. PADRE ROBERTO ARROYAVE VELEZ, del Municipio de San Pedro de los Milagros, Antioquia</t>
  </si>
  <si>
    <t xml:space="preserve">Mantenimiento y adecuación de la infraestructura de las instituciones: Julio Restrepo sede 1 (Liceo Julio Restrepo), Julio Restrepo sede 4 (Ramón Vélez Isaza), Chaquiro Abajo y Carlos Vieco Ortiz del Municipio de Salgar, Antioquia.</t>
  </si>
  <si>
    <t xml:space="preserve">Ampliación y adecuación  del CER Elena Benítez del Municipio de Urrao, Antioquia</t>
  </si>
  <si>
    <t xml:space="preserve">Mantenimiento a la infraestructura educativa de los Centros Educativos Rurales La Cuelga, El Tablazo,  La Palmira y el Silencio del municipio de Hispania, Antioquia </t>
  </si>
  <si>
    <t xml:space="preserve">Beatriz Helena Cadavid;  Natalia Valencia Rojo; Jessica Zapata</t>
  </si>
  <si>
    <t xml:space="preserve">Mantenimiento Y mejoramiento de la infraestructura educativa de 4 CER en el Municipio de Giraldo, Antioquia.</t>
  </si>
  <si>
    <t xml:space="preserve">Reposición del Centro Educativo Rural El Plan en el municipio de Santa Fé de Antioquia.</t>
  </si>
  <si>
    <t xml:space="preserve">Mantenimento y mejoramiento del CER Concha Media en el munipio de Anorí</t>
  </si>
  <si>
    <t xml:space="preserve">ORDINARIOS  CRÉDITO INTERNO</t>
  </si>
  <si>
    <t xml:space="preserve">Sebastian Bermudez Morales; Natalia Valencia; Jessica Zapata </t>
  </si>
  <si>
    <t xml:space="preserve">Reposición del Centro Educativos Rural Los Naranjos en el municipio de Dabeiba, Antioquia</t>
  </si>
  <si>
    <t xml:space="preserve">4,5 meses </t>
  </si>
  <si>
    <t xml:space="preserve">Repotenciacion y mejoramiento de la infraestructura fisica de la EU CACIQUE TONE , sede de la IE Monseñor Jorge Ivan Cadavid del municipio de Urrao</t>
  </si>
  <si>
    <t xml:space="preserve">Ampliación de la IE Luis López de Mesa, en el municipio de Guadalupe, antioquia </t>
  </si>
  <si>
    <t xml:space="preserve">Mejoramiento de espacios de aprendizaje con la segunda etapa de ampliación de bloques de al IE Filiberto Restrepo Sierra- Sede Liceo Manuela Beltrán, en al zona urbana del municipio de Maceo y mejoramiento de aespacios de aprendizaje en el I.E. Eduardo Aguilar en el municipio de Yolombo, Antioquia </t>
  </si>
  <si>
    <t xml:space="preserve">Dicson Fernando Llano; Jessica Zapata; Natalia Valencia </t>
  </si>
  <si>
    <t xml:space="preserve">Aunar esfuerzos para incidir en el mejoramiento de ambientes de aprendizaje con el mantenimiento y mejoramiento  de la infraestructura educativa de la  E U PROCESA DELGADO, del LICEO DE ALEJANDRIA y  de los CER La Inmaculada y CER Piedras Abajo del municipio de Alejandría, Antioquia </t>
  </si>
  <si>
    <t xml:space="preserve">9 meses </t>
  </si>
  <si>
    <t xml:space="preserve">Alvaro Alberto Alvarez</t>
  </si>
  <si>
    <t xml:space="preserve">Mejoramiento de la infraestructura educativa en las insituciones educativas, María Auxiliadora, Institución Educativa Chigorodó, e Institución educativa municipal José de los Santos Zuñiga en el municipio de Chigorodó.</t>
  </si>
  <si>
    <t xml:space="preserve">Interventoría técnica, administrativa, financiera, ambiental y legal para el contrato: "Mejoramiento de la infraestructura Educativa en las instituciones educativas, Maria Auxiliadora, Institución Educativa Chigorodó e Institución Educativa Municipal José de los Santos Zuñiga en el municipio de Chigorodó"</t>
  </si>
  <si>
    <t xml:space="preserve">Santiago Pimienta Tobón</t>
  </si>
  <si>
    <t xml:space="preserve">Mejoramiento de espacios de aprendizaje con el mantenimiento  de la IER Salazar, La IER San Agustín, La IE Pueblo Nuevo y la IE Presbitero Gerardo Montoya Bloque 1, en el Munipio de Amalfi, Antioquia </t>
  </si>
  <si>
    <t xml:space="preserve">Mantenimiento de la infraestructura física de la institución educativa Escuela Normal Superior de Jerico sede bachillerato, del municipio de Jericó, Antioquia </t>
  </si>
  <si>
    <t xml:space="preserve">INTERVENTORÍA TÉCNICA, ADMINISTRATIVA, FINANCIERA, AMBIENTAL Y LEGAL PARA EL CONTRATO DE MANTENIMIENTO DE LA INFRAESTRUCTURA FÍSICA DE LA INSTITUCIÓN EDUCATIVA ESCUELA NORMAL SUPERIOR DE JERICÓ SEDE BACHILLERATO DEL MUNICIPIO DE JERICÓ, ANTIOQUIA</t>
  </si>
  <si>
    <t xml:space="preserve">AUNAR ESFUERZOS PARA INCIDIR EN EL MEJORAMIENTO DE AMBIENTES DE APRENDIZAJE CON LAS OBRAS DE MANTENIMIENTO Y MEJORAMIENTO DE LA INFRAESTRUCTURA FÍSICA DE LOS ESTABLECIMIENTOS EDUCATIVOS, INSTITUCIÓN EDUCATIVA SAN RAFAEL SEDE PRINCIPAL, SEDE NARCISA ARBELÁEZ, SEDE LA CUMBRE Y SEDES DANTAS Y EL CENTRO EDUCATIVO RURAL EL TOPACIO SEDE EL COLGOTA DEL MUNICIPIO DE SAN RAFAEL, ANTIOQUIA</t>
  </si>
  <si>
    <t xml:space="preserve">SGP BALANCE</t>
  </si>
  <si>
    <t xml:space="preserve">Estudios y diseños de vulnerabilidad sísmica y patología estructural, diseño arquitectónico, hidrosanitario y eléctrico de la infraestructura física  de la institución educativa rural La Cruzada del municipio de Remedios, Antioquia</t>
  </si>
  <si>
    <t xml:space="preserve">2,5 meses </t>
  </si>
  <si>
    <t xml:space="preserve">Dicson Fernando Llano Botero</t>
  </si>
  <si>
    <t xml:space="preserve">Aunar esfuerzos para el mantenimiento  de la Institución Educativa Emiliano García  sede principal y la Institución Educativa San Andrés sedes Escuela Rural Mercedes Ábrego y Escuela Rural La Peña del municipio de Girardota, Antioquia </t>
  </si>
  <si>
    <t xml:space="preserve">ORDINARIOS ESTAMPILLA PRODESARROLLO</t>
  </si>
  <si>
    <t xml:space="preserve">MEJORAMIENTO DE LA INFRAESTRUCTURA EDUCATIVA DE LA ​INSTITUCIÓN EDUCATIVA RURAL CUTURÚ Y DEL CENTRO EDUCATIVO RURAL ALTO CACERÍ SEDE LA GARRAPATA DEL MUNICIPIO DE CAUCASIA, DEPARTAMENTO DE ANTIOQUIA.</t>
  </si>
  <si>
    <t xml:space="preserve">ORDINARIOS ESTAMPILLA PRODESARROLLO; SGP BALANCE</t>
  </si>
  <si>
    <t xml:space="preserve">INTERVENTORÍA TÉCNICA, ADMINISTRATIVA, FINANCIERA Y JURÍDICA AL CONTRATO: " MEJORAMIENTO DE LA INFRAESTRUCTURA EDUCATIVA DE LA INSTITUCIÓN EDUCATIVA RURAL CUTURÚ, Y DEL CENTRO EDUCATIVO RURAL ALTO CACERÍ SEDE LA GARRAPATA DEL MUNICIPIO DE CAUCASIA, DEPARTAMENTO DE ANTIOQUIA.</t>
  </si>
  <si>
    <t xml:space="preserve">Sebastian Bermudez Morales </t>
  </si>
  <si>
    <t xml:space="preserve">“Aunar esfuerzos para incidir en el mejoramiento de las condiciones físicas, educativas, pedagógicas, ambientales y comunitarias de los Centros  Educativos  Rurales El Chilco y la Meseta  del municipio de El Peñol, La I.E.R Samaná y El C.E.R. Nueva Risaralda  del Municipio de San Carlos y la I.E.R. Chaparral del municipio de San Vicente, Antioquia”, de acuerdo con el convenio marco 2013-AS-15-126</t>
  </si>
  <si>
    <t xml:space="preserve">Aunar esfuerzos para incidir en el mejoramiento de las condiciones físicas, educativas, pedagógicas, ambientales y comunitarias de los Centros  Educativos  Rurales El Brasil  del municipio de San Rafael, La Josefina y el Prodigio del Municipio de San Luis y Santa Ana del Municipio de Granada, Antioquia, de acuerdo con el convenio marco 2013-AS-15-126.</t>
  </si>
  <si>
    <t xml:space="preserve">“Aunar esfuerzos para incidir en el mejoramiento de las condiciones físicas, educativas, pedagógicas, ambientales y comunitarias de los Centros  Educativos  Rurales Siete Vueltas y los Musgos del Municipio de San Juan de Urabá y los Centros Educativos Rurales Piedras Blancas y Nueva Esperanza del Municipio de Carepa, Antioquia”, de acuerdo con el convenio marco 2013-AS-15-126.
</t>
  </si>
  <si>
    <t xml:space="preserve">Mejoramiento y mantenimiento de la infraestructura educativa de los establecimientos CER El Tabor, IE Jesús María Arias, CER Minitas y CER La Honda, del Municipio de Granada, Antioquia.</t>
  </si>
  <si>
    <t xml:space="preserve">Alvaro Alberto Alvarez - Jessica Zapata - Natalia Valencia </t>
  </si>
  <si>
    <t xml:space="preserve">Mejoramiento y mantenimiento de la infraestructura educativa de los establecimientos CER Los Arrayanes, CER La Primavera, CER Las Hojas, CER Peñolcito, CER San José y CER Santa Rosa, del Municipio de San Vicente, Antioquia.</t>
  </si>
  <si>
    <t xml:space="preserve">Interventoría técnica, administrativa, financiera y juridica al contrato: "Mejoramiento y mantenimiento de la infraestructura educativa de los establecimientos CER Los Arrayanes, CER La Primavera, CER Las Hojas, CER Peñolcito, CER San José y CER Santa Rosa, del Municipio de San Vicente, Antioquia".</t>
  </si>
  <si>
    <t xml:space="preserve">Mantenimiento de la infraestructura física de los centros educativos rurales Ursula  y Yarumalito del municipio de Santa Barbara, Antioquia y del centro educativo Rural Juan Crisostomo Martinez del municipio de Montebello, Antioquia </t>
  </si>
  <si>
    <t xml:space="preserve">Interventoría técnica, administrativa, financiera, ambiental y legala para el contrato: Mantenimiento de la infraestructura física de los centros educativos rurales Ursula  y Yarumalito del municipio de Santa Barbara, Antioquia y del centro educativo Rural Juan Crisostomo Martinez del municipio de Montebello, Antioquia </t>
  </si>
  <si>
    <t xml:space="preserve">Mejoramiento de la infraestructura fisica  de la Institución Educativa Cisneros - Sede EU Concepción Restrepo, Sede EU Jesús María Duque y Sede Liceo Cisneros, en el municipio de Cisneros, Antioquia</t>
  </si>
  <si>
    <t xml:space="preserve">Reposición de la infraestructura educativa del Centro Educativo Rural Campo Alegre 2, en el municipio de Vegachí, Antioquia</t>
  </si>
  <si>
    <t xml:space="preserve">Mejoramiento de la infraestructura educativa de la Institución Educativa Ignacio Yepes Yepes y de la Institución Educativa Llano de Córdoba, en el municipio de Remedios, Antioquia</t>
  </si>
  <si>
    <t xml:space="preserve">5 MESES </t>
  </si>
  <si>
    <t xml:space="preserve">Interventoría técnica, administrativa, financiera, ambiental y legal para el contrato de ​Mejoramiento de la infraestructura educativa de la Institución Educativa Ignacio Yepes Yepes y de la Institución Educativa Llano de Córdoba, en el municipio de Remedios, Antioquia.</t>
  </si>
  <si>
    <t xml:space="preserve">Ampliación de la infraestructura fisica de la Institución Educativa Santiago Berrío, en el municipio de Puerto Triunfo, Antioquia</t>
  </si>
  <si>
    <t xml:space="preserve">Interventoría técnica, administrativa, financiera, ambiental y legal para el contrato de Ampliación de la infraestructura educativa de la Institución Educativa Santiago Berrío, en el municipio de Puerto Triunfo, Antioquia.</t>
  </si>
  <si>
    <t xml:space="preserve">Mejoramiento de la infraestructura fisica de la Institución Educativa Escuela Normal Superior del Magdalena Medio, en el municipio de Puerto Berrío, Antioquia</t>
  </si>
  <si>
    <t xml:space="preserve">Interventoría técnica, administrativa, financiera, ambiental y legal para el contrato de Mejoramiento de la infraestructura fisica de la Institución Educativa Escuela Normal Superior del Magdalena Medio, en el municipio de Puerto Berrío, Antioquia</t>
  </si>
  <si>
    <t xml:space="preserve">Mejoramiento de la infraestructura fisica de la Institución Educativa Gabriela Correa Vélez, en el municipio de Caracolí, Antioquia</t>
  </si>
  <si>
    <t xml:space="preserve">Interventoría técnica, administrativa, financiera, ambiental y legal para el contrato de Mejoramiento de la infraestructura fisica de la Institución Educativa Gabriela Correa Vélez, en el municipio de Caracolí, Antioquia</t>
  </si>
  <si>
    <t xml:space="preserve">Mejoramiento de la Infraestructura Fisica en los Centros Educativos Rurales La Rosita y San Juan Bautista en el Municipio de San Pedro de Urabá e IER Santa Fe de las Platas y CER Cerro las Lajas del Municipio de Arboletes, Antioquia</t>
  </si>
  <si>
    <t xml:space="preserve">Interventoría técnica, administrativa, financiera, ambiental y legal para el contrato: "Mejoramiento de la Infraestructura Fisica en los Centros Educativos Rurales La Rosita y San Juan Bautista en el Municipio de San Pedro de Urabá e IER Santa Fe de las Platas y CER Cerro las Lajas del Municipio de Arboletes".</t>
  </si>
  <si>
    <t xml:space="preserve">Mejoramiento de la Infraestructura Fisica en los Centros Educativos Rurales Bedó y Chontadural, en el Municipio de Mutatá, Antioquia</t>
  </si>
  <si>
    <t xml:space="preserve">2,5 Meses</t>
  </si>
  <si>
    <t xml:space="preserve">Santiago Pimienta Tobón; Jessica Zapata; Natalia Valencia </t>
  </si>
  <si>
    <t xml:space="preserve">Adecuación y mantenimiento de la infraestructura educativa Rural  de la IER  Palomos, IER Murrapal sede Bachillerato del municpio de Fredonia - Antioquia</t>
  </si>
  <si>
    <t xml:space="preserve">Dotación mobiliaria para el centro de estudio técnicos y tecnológicos del municipio de Zaragoza, Antioquia</t>
  </si>
  <si>
    <t xml:space="preserve">Sebastian Bermudez Morales</t>
  </si>
  <si>
    <t xml:space="preserve">Ampliación de la Infraestructura Educativa en la Institución Educativa Antonio Roldán Betancur del municipio de Necoclí, Antioquia.</t>
  </si>
  <si>
    <t xml:space="preserve">Interventoría técnica, administrativa, financiera, ambiental y legal para el contrato: "Ampliación de la Infraestructura Educativa en la  Institución Educativa Antonio Roldán Betancur del  Municipio de Necoclí, Antioquia".</t>
  </si>
  <si>
    <t xml:space="preserve">Mejoramiento de la Institución Educativa Rural Jesús María Valle Jaramillo, Corregimiento La Granja, municipio de Ituango, Departamento de Antioquia </t>
  </si>
  <si>
    <t xml:space="preserve">Interventoría técnica, administrativa, financiera y juridica al contrato de Mejoramiento de la Institución Educativa Rural Jesús María Valle Jaramillo, corregimiento La Granja, municipio de Ituango, Departamento de Antioquia </t>
  </si>
  <si>
    <t xml:space="preserve">Mejoramiento de la institución Educativa Santo Cristo de Zaragoza, municipio de Zaragoza e Instituciión Educativa Rural Cacerí, municipio de Caucasia, Departamento de Antioquia </t>
  </si>
  <si>
    <t xml:space="preserve">Interventoría técnica, administrativa, financiera y juridica al contrato de mejoramiento de la insitución educativa Santo Cristo de Zaragoza, municipio de Zaragoza e insititución educativa rural Cacerí, municipio de Caucasia, Departamento de Antioquia </t>
  </si>
  <si>
    <t xml:space="preserve">Mejoramiento de la institución educativa rural Piamonte, Corregimiento de piamonte, municipio de Cáceres, Departamento de Antioquia</t>
  </si>
  <si>
    <t xml:space="preserve">Terminación de la IE Francisco Abel Gallego Sede Principal Calle 17 N° 26-05, Municipio de San José de la Montaña, Antioquia</t>
  </si>
  <si>
    <t xml:space="preserve">Interventoría técnica, administrativa, financiera, ambiental y legal para el contrato de Terminación de la IE Francisco Abel Gallego Sede Principal Calle 17 N° 26-05, Municipio de San José de la Montaña, Antioquia</t>
  </si>
  <si>
    <t xml:space="preserve">Isabel Cristina Toro </t>
  </si>
  <si>
    <t xml:space="preserve">Aunar esfuerzos para el mejoramiento de la calidad de  la educación ambiental como área obligatoria y fundamental del conocimiento y el bienestar estudiantil entorno al tema del agua, a través de la ejecución del programa AGUA PARA LA EDUCACIÓN, EDUCACIÓN PARA EL AGUA.</t>
  </si>
  <si>
    <t xml:space="preserve">Marcela Velasquez Salinas</t>
  </si>
  <si>
    <t xml:space="preserve">022160</t>
  </si>
  <si>
    <t xml:space="preserve">Prestación de servicios para el desarrollo de las Olimpiadas del Conocimiento Antioquia 2015 en el departamento de Antioquia</t>
  </si>
  <si>
    <t xml:space="preserve">SANDRA LILIANA POSADA MUÑOZ</t>
  </si>
  <si>
    <t xml:space="preserve">Producción y emisión de semifinales y final de las Olimpiadas del Conocimiento Antioquia 2015</t>
  </si>
  <si>
    <t xml:space="preserve">Aunar esfuerzos para la entrega de los estímulos a los semifinalistas y finalistas de las Olimpiadas del Conocimiento año 2015.  </t>
  </si>
  <si>
    <t xml:space="preserve">7 AÑOS</t>
  </si>
  <si>
    <t xml:space="preserve">022193</t>
  </si>
  <si>
    <t xml:space="preserve">Desarrollo de la Estrategia Premio ANTIOQUIA LA MÁS EDUCADA 2015</t>
  </si>
  <si>
    <t xml:space="preserve">022172</t>
  </si>
  <si>
    <t xml:space="preserve">Aunar esfuerzos para la formación de rectores líderes transformadores (RLT) de instituciones educativas oficiales en municipios no certificados del departamento de Antioquia  </t>
  </si>
  <si>
    <t xml:space="preserve">SGP - RENDIMIENTOS FINANCIEROS</t>
  </si>
  <si>
    <t xml:space="preserve">ANA MARÍA CANO MORENO</t>
  </si>
  <si>
    <t xml:space="preserve">Participación de docentes de instituciones educativas oficiales de los municipios no certificados del departamento de Antioquía en el Diplomado de Equidad de Género  </t>
  </si>
  <si>
    <t xml:space="preserve">NO PLURALIDAD DE OFERENTES</t>
  </si>
  <si>
    <t xml:space="preserve">MARIO ALBERTO VELASQUEZ</t>
  </si>
  <si>
    <t xml:space="preserve">Mejoramiento de la Enseñanza  y Apropiación  de la Lengua Castellana  en los Establecimientos Educativos de Antioquia.</t>
  </si>
  <si>
    <t xml:space="preserve">YANET PELÁEZ MONTOYA</t>
  </si>
  <si>
    <t xml:space="preserve">022208; 022172</t>
  </si>
  <si>
    <t xml:space="preserve">Apoyar el mejoraramiento de  la enseñanza y apropiación de las matemáticas en los Establecimientos Educativos de Antioquia.</t>
  </si>
  <si>
    <t xml:space="preserve">ORDINARIOS; SGP RENDIMIENTOS FINANCIEROS</t>
  </si>
  <si>
    <t xml:space="preserve">Desarrollar el programa SER MAS MAESTRO ®, dirigido a docentes de los 117 municipios no certificados del Departamento de Antioquia </t>
  </si>
  <si>
    <t xml:space="preserve">ANA ELENA ARANGO PATIÑO</t>
  </si>
  <si>
    <t xml:space="preserve">022208</t>
  </si>
  <si>
    <t xml:space="preserve">Prestar apoyo, asistencia técnica y profesional en la Estrategia Ruta de la Calidad con énfasis en la Educación Media.</t>
  </si>
  <si>
    <t xml:space="preserve">CREDITO EXTERNO RECURSOS BALANCE</t>
  </si>
  <si>
    <t xml:space="preserve">CAROLINA FRANCO GIRALDO</t>
  </si>
  <si>
    <t xml:space="preserve">Capacitar y acompañar en sitio a docentes y directivos docentes rurales del programa Escuela Nueva, en estrategias pedagógicas en municipios no certificados del Departamento de Antioquia.</t>
  </si>
  <si>
    <t xml:space="preserve">022238</t>
  </si>
  <si>
    <t xml:space="preserve">Adquisición de instrumentos musicales "Altavoz Escolar-Laboratorios de Creación Musical" para la movilización de jóvenes pertenecientes a los Establecimientos Educativos Públicos de los municipios no certificados del Departamento de Antioquia.</t>
  </si>
  <si>
    <t xml:space="preserve">ALVARO MUÑOZ JARAMILLO</t>
  </si>
  <si>
    <t xml:space="preserve">Participación de docentes de establecimientos educativos oficiales de los municipios no certificados de Antioquia en el Diplomado de cátedra y pedagogía de la paz Antioquia.</t>
  </si>
  <si>
    <t xml:space="preserve">022239</t>
  </si>
  <si>
    <t xml:space="preserve">Contrato de Mandato para apoyar la implementación de estrategias de formación en las distintas disciplinas artísticas y la realización de encuentros culturales, regionales, para las comunidades estudiantiles de los establecimientos educativos oficiales de los municipios no certificados del departamento de Antioquia. </t>
  </si>
  <si>
    <t xml:space="preserve">022209</t>
  </si>
  <si>
    <t xml:space="preserve">Aunar esfuerzos para el fortalecimiento de las competencias lectoras de docentes, directivos docentes y estudiantes de establecimientos educativos oficiales de los municipios no certificados del Departamento de Antioquia.</t>
  </si>
  <si>
    <t xml:space="preserve">Fortalecimiento de competencias básicas de matematicas  en estudiantes de grado 11 de instituciones educativas oficiales de los municipios no certificados del Departamento de Antioquia</t>
  </si>
  <si>
    <t xml:space="preserve">MARIA CECILIA CORTES RIVERA</t>
  </si>
  <si>
    <t xml:space="preserve">020014</t>
  </si>
  <si>
    <t xml:space="preserve">Aunar esfuerzos para mejorar la enseñanza y aprendizaje del inglés a través de dinámicas lúdicas y creativas en los municipios en los que se desarrolla el proyecto Parques Educativos y/o ciudadelas.</t>
  </si>
  <si>
    <t xml:space="preserve">8,5 MESES</t>
  </si>
  <si>
    <t xml:space="preserve">NATALIA NIÑO FIERRO</t>
  </si>
  <si>
    <t xml:space="preserve">Desarrollar redes virtuales, apropiación digital y formación de agentes educativos en los municipios en los que se adelanta el programa parques  y ciudadelas educativas del departamento de Antioquia</t>
  </si>
  <si>
    <t xml:space="preserve">LUIS ANDRÉS OCHOA DUQUE</t>
  </si>
  <si>
    <t xml:space="preserve">93141514   86101710</t>
  </si>
  <si>
    <t xml:space="preserve">PROMOVER LA APROPIACIÓN DE LOS PARQUES Y CIUDADELAS EDUCATIVAS BAJO EL CONCEPTO DE "CULTURA PARQUES"
 (Aunar esfuerzos para la formación de la comunidad educativa a partir de estrategias pedagógicas, participativas y expositivas, que permitan la apropiación de esta comunidad hacía los parques educativos alrededor del reconocimiento del patrimonio, la cultura y las identidades. )</t>
  </si>
  <si>
    <t xml:space="preserve">Fomentar la cultura y el arte en los municipios  en los que se desarrolla  el proyecto Parques  Educativos del departamento de Antioquia.</t>
  </si>
  <si>
    <t xml:space="preserve">DOTACIÓN DE MATERIAL AUDIOVISUAL PARA LA FORMACIÓN EN PRE-LECTURA MUSICAL Y  DIBUJO RÍTMICO DE NIÑOS Y NIÑAS A TRAVÉS DE LA MÚSICA EN LOS MUNICIPIOS EN LOS QUE SE DESARROLLA EL PROYECTO DE PARQUES EDUCATIVOS.</t>
  </si>
  <si>
    <t xml:space="preserve">4 MESES</t>
  </si>
  <si>
    <t xml:space="preserve">Aunar esfuerzos para promover los Parques Educativos como "entornos protectores".</t>
  </si>
  <si>
    <t xml:space="preserve">PROFESIONAL DE LA SECRETARIA DE GOBIERNO - NATALIA NIÑO</t>
  </si>
  <si>
    <t xml:space="preserve">TÉCNICO - LOS DEMÁS COMPONENTES</t>
  </si>
  <si>
    <t xml:space="preserve">PRESTAR APOYO OPERATIVO Y ADMINISTRATIVO PARA EL DESARROLLO DEL PROGRAMA PARQUES Y CIUDADELAS EDUCATIVAS DE LOS MUNICIPIOS NO CERTIFICADOS DEL DEPARTAMENTO DE ANTIOQUIA.</t>
  </si>
  <si>
    <t xml:space="preserve">MARGARITA RIVERA MOTATO</t>
  </si>
  <si>
    <t xml:space="preserve">Suministrar materiales pedagógicos, consumibles (papelería y aseo) y mobiliario para la implementación de las estrategias de programación educativa en Parques y Ciudadelas Educativas.
(Suministrar material consumible de papelería y aseo para la entrega a los Parques Educativos y Ciudadelas como soporte para  la implementación de las diferentes estrategias que se promueven  desde la programación educativa de parques y ciudadelas)</t>
  </si>
  <si>
    <t xml:space="preserve">43211503  43212105  43211509  43222640  43222634  43222612  43223306 72151605  43222607  52161505  45111616  45111603  43211600  45111700  45111704   52161553  52161551  45121516  45121504  44101808 81112501</t>
  </si>
  <si>
    <t xml:space="preserve">Adquisición, instalación y puesta en funcionamiento de dotación tecnológica y audiovisual para parques educativos en el Departamento de Antioquia.</t>
  </si>
  <si>
    <t xml:space="preserve">DAVID ARISTIZABAL SERNA</t>
  </si>
  <si>
    <t xml:space="preserve">4600003358 -4600003353</t>
  </si>
  <si>
    <t xml:space="preserve">Implementar y dinamizar la estrategia de clubes de matemáticas en los municipios en que se lleva a cabo el programa de Parques y Ciudadelas Educativas de Antioquia.</t>
  </si>
  <si>
    <t xml:space="preserve">8,5 meses</t>
  </si>
  <si>
    <t xml:space="preserve">Formación de docentes de Instituciones Educativas Oficiales de los municipios no certificados del departamento de Antioquia en pensamiento crítico y metodologías lúdicas de lectura y escritura a través de la metodología Pre-text.</t>
  </si>
  <si>
    <t xml:space="preserve">Aunar esfuerzos para la cualificación de maestros y maestras en ELT (English Lenguage Teaching) y el fortalecimiento de las habilidades lingüísticas en Inglés de la comunidad educativa en los municipios en los que se desarrolla el Programa de Parques y Ciudadelas Educativas  </t>
  </si>
  <si>
    <t xml:space="preserve">Mantenimiento y mejoramiento de la infraestructura educativa de la I.E San Francisco, Municipio de San Francisco-Antioquia </t>
  </si>
  <si>
    <t xml:space="preserve">Mejoramiento de la Infraestructura Educativa del CER LA CONCORDIA del Municipio de Entrerríos Antioquia"</t>
  </si>
  <si>
    <t xml:space="preserve">Yamileth Dignory Cardona - Jessica Zapata - Natalia Valencia </t>
  </si>
  <si>
    <t xml:space="preserve">Terminación de obra y mantenimiento en la Institución Educativa San Luis en el municipio de Yarumal, Antioquia</t>
  </si>
  <si>
    <t xml:space="preserve">Interventoría técnica, administrativa, financiera, ambiental y legal para el contrato Terminación de obra y mantenimiento en la Institución Eductiva SAn Luis en el Municipio de Yarumal, Antioquia</t>
  </si>
  <si>
    <t xml:space="preserve">Yamileth Dignory  Cardona</t>
  </si>
  <si>
    <t xml:space="preserve">Adecuación, mejoramiento y mantenimiento de la infraestructura física de la institución Educativa Rafael Uribe Uribe y de  la Institución Educativa La Pintada, del municipio de La Pintada, Antioquia</t>
  </si>
  <si>
    <t xml:space="preserve">Ampliación de la Institución Educativa Anorí  Sede Principal Liceo Jesús María Urrea, municipio de Anorí, Antioquia. </t>
  </si>
  <si>
    <t xml:space="preserve">Interventoría técnica, administrativa, financiera y legal al contrato de: "Ampliación de la Institución Educativa Anorí  Sede Principal Liceo Jesús María Urrea, municipio de Anorí, Antioquia.</t>
  </si>
  <si>
    <t xml:space="preserve">Construcción y mejoramiento de ambientes de aprendizaje del establecimiento educativo I.E. Valdivia en el municipio de Valdivia, Antioquia.</t>
  </si>
  <si>
    <t xml:space="preserve">Interventoría técnica, administrativa, financiera, ambiental y legal para el contrato de: "Construcción y mejoramiento de ambientes de aprendizaje del establecimiento educativo I.E. Valdivia en el municipio de Valdivia, Antioquia."</t>
  </si>
  <si>
    <t xml:space="preserve">Mejoramiento y mantenimiento de la infraestructura física de los establecimientos educativos: Institución Educativa Inmaculada Concepción Sede Principal, Sede San Miguel, Sede La Linda y Sede El Llano, Institución Educativa Puerto Venus Sede La Española y Sede Quebrada Negra, Centro Educativo Rural Uvital Sede Principal, Sede Balsora y Sede Requintadero, Centro Educativo Rural El Carmelo Sede Las Mangas y Sede El Limón, del municipio de Nariño, Antioquia</t>
  </si>
  <si>
    <t xml:space="preserve">Interventoría técnica, administrativa, financiera, ambiental y legal para el contrato de: "Mejoramiento y mantenimiento de la infraestructura física de los establecimientos educativos: Institución Educativa Inmaculada Concepción Sede Principal, Sede San Miguel, Sede La Linda y Sede El Llano, Institución Educativa Puerto Venus Sede La Española y Sede Quebrada Negra, Centro Educativo Rural Uvital Sede Principal, Sede Balsora y Sede Requintadero, Centro Educativo Rural El Carmelo Sede Las Mangas y Sede El Limón, del municipio de Nariño, Antioquia."</t>
  </si>
  <si>
    <t xml:space="preserve">5,5 meses </t>
  </si>
  <si>
    <t xml:space="preserve">Construcción  del Centro Educativo Rural Otrabanda y Ampliación del Centro Educativo Rural Rojas, en el municipio de Sopetrán, Antioquia </t>
  </si>
  <si>
    <t xml:space="preserve">022162; 023008</t>
  </si>
  <si>
    <t xml:space="preserve">Desarrollo de los proyectos de apropiación de TIC y contenidos educativos digitales  del Programa Antioquia Digital para el mejoramiento de la calidad educativa en establecimientos educativos oficiales de municipios no certificados del Departamento de Antioquia.</t>
  </si>
  <si>
    <t xml:space="preserve">LUIS ANDRÉS OCHOA DUQUE </t>
  </si>
  <si>
    <t xml:space="preserve">022172; 020014</t>
  </si>
  <si>
    <t xml:space="preserve">Unir esfuerzos para la apropiación de ciencia y tecnología en docentes y estudiantes de establecimientos educativas oficiales de los municipios no certificados del Departamento de Antioquia, a través de los Parques y Ciudadelas Educativas.​</t>
  </si>
  <si>
    <t xml:space="preserve">SGP BALANCE; ORDINARIOS CREDITO INTERNO</t>
  </si>
  <si>
    <t xml:space="preserve">022162</t>
  </si>
  <si>
    <t xml:space="preserve">Capacitación de maestros de establecimientos educativos oficiales de municipios no certificados del Departamento de Antioquia y desarrollo en cursos on line en el marco del Centro de Innovación Educativa Regional - CIER</t>
  </si>
  <si>
    <t xml:space="preserve">Capacitación de docentes y estudiantes de establecimientos educativos oficiales de municipios no certificados del Departamento de Antioquia, en el Programa Emtech del Instituto Tecnológico de Massachusetts (MIT)</t>
  </si>
  <si>
    <t xml:space="preserve"> 43211503, 72151605, 81111702</t>
  </si>
  <si>
    <t xml:space="preserve">022159</t>
  </si>
  <si>
    <t xml:space="preserve">Dotación e instalación de bienes tecnológicos en establecimientos educativos oficiales de los municipios no certificados del Departamento de Antioquia en el marco del programa Antioquia Digital</t>
  </si>
  <si>
    <t xml:space="preserve">David Fernando Aristizabal Serna; Angelica María Torres Gutierrez</t>
  </si>
  <si>
    <t xml:space="preserve">Servicios de conectividad, internet, mesa de ayuda, adecuación y montaje de redes de datos y servicios relacionados para  Parques Educativos, Ciudadelas y establecimientos educativos oficiales de municipios no certificados del Departamento de Antioquia en el marco del Programa Antioquia Digital para el mejoramiento de la calidad educativa.</t>
  </si>
  <si>
    <t xml:space="preserve">SGP BALANCE; ORDINARIOS </t>
  </si>
  <si>
    <t xml:space="preserve">14795751233 + 490492028</t>
  </si>
  <si>
    <t xml:space="preserve">David Fernando Aristizabal Serna; Faber Jovany Ayala Colorado; Angelica María Torres Gutierrez</t>
  </si>
  <si>
    <t xml:space="preserve">Implementar e impulsar el uso de la plataforma Google for Education como herramienta de apoyo a la transformación institucional y al esquema de formación de maestras y maestros del Departamento de Antiqouia para su implementacion en la planeación y desarrollo de clases.</t>
  </si>
  <si>
    <t xml:space="preserve">Adecuación, mantenimiento y mejoramietno de la infraestructura física de la institución educativa Rafael Uribe Uribe Sede Colegio Rafael Uribe Uribe del municipio de Valparaiso, Antioquia.</t>
  </si>
  <si>
    <t xml:space="preserve">Ampliación de la institución educativa Olaya, sede principal y sede el Pencal, y mantenimiento de la sede Quebrada Seca del municipio de Olaya, Antioquia</t>
  </si>
  <si>
    <t xml:space="preserve">Aunar esfuerzos para el mantenimiento   de la  Institución Educativa Bernardo Arango Macías – Sede Principal y Sede Manuela Beltrán del Municipio de la Estrella, Antioquia </t>
  </si>
  <si>
    <t xml:space="preserve">ORDINARIOS  -VENTA PLAZA DE LA LIBERTAD</t>
  </si>
  <si>
    <t xml:space="preserve">Reposición de la Infraestructura Educativa del Centro Educativo  Rural Buenos Aires del Municipio de Arboletes, Antioquia</t>
  </si>
  <si>
    <t xml:space="preserve">Interventoría técnica, administrativa, financiera, ambiental y legal para el contrato: "Reposición de la Infraestructura Educativa del Centro Educativo  Rural Buenos Aires del Municipio de Arboletes, Antioquia"</t>
  </si>
  <si>
    <t xml:space="preserve">Aunar esfuerzos para consolidar procesos de educación ambiental en establecimientos educativos de municipios no certificados de Antioquia</t>
  </si>
  <si>
    <t xml:space="preserve">PAULA GIRALDO RESTREPO</t>
  </si>
  <si>
    <t xml:space="preserve">Aunar esfuerzos para desarrollar el programa "Escuela Verde para la conservación de la biodiversidad en la región" en 6 municipios y 21 IE del Magdalena Medio.</t>
  </si>
  <si>
    <t xml:space="preserve">Cofinanciar el servicio de transporte escolar en el municipio de Abriaquí</t>
  </si>
  <si>
    <t xml:space="preserve">GUSTAVO ALFONSO ARAQUE CARRILLO</t>
  </si>
  <si>
    <t xml:space="preserve">Cofinanciar el servicio de transporte escolar en el municipio de Alejandría</t>
  </si>
  <si>
    <t xml:space="preserve">UBEIMAR ORTIZ RAMÍREZ</t>
  </si>
  <si>
    <t xml:space="preserve">Cofinanciar el servicio de transporte escolar en el municipio de Andes</t>
  </si>
  <si>
    <t xml:space="preserve">Cofinanciar el servicio de transporte escolar en el municipio de Angelópolis</t>
  </si>
  <si>
    <t xml:space="preserve">Cofinanciar el servicio de transporte escolar en el municipio de Arboletes</t>
  </si>
  <si>
    <t xml:space="preserve">Cofinanciar el servicio de transporte escolar en el municipio de Barbosa</t>
  </si>
  <si>
    <t xml:space="preserve">Cofinanciar el servicio de transporte escolar en el municipio de Briceño</t>
  </si>
  <si>
    <t xml:space="preserve">Cofinanciar el servicio de transporte escolar en el municipio de Caldas</t>
  </si>
  <si>
    <t xml:space="preserve">Cofinanciar el servicio de transporte escolar en el municipio de Carepa</t>
  </si>
  <si>
    <t xml:space="preserve">Cofinanciar el servicio de transporte escolar en el municipio de Cocorná</t>
  </si>
  <si>
    <t xml:space="preserve">Cofinanciar el servicio de transporte escolar en el municipio de Concepción</t>
  </si>
  <si>
    <t xml:space="preserve">Cofinanciar el servicio de transporte escolar en el municipio de Concordia</t>
  </si>
  <si>
    <t xml:space="preserve">Cofinanciar el servicio de transporte escolar en el municipio de El Peñol</t>
  </si>
  <si>
    <t xml:space="preserve">Cofinanciar el servicio de transporte escolar en el municipio de El Retiro</t>
  </si>
  <si>
    <t xml:space="preserve">Cofinanciar el servicio de transporte escolar en el municipio de Entrerrios</t>
  </si>
  <si>
    <t xml:space="preserve">Cofinanciar el servicio de transporte escolar en el municipio de Granada </t>
  </si>
  <si>
    <t xml:space="preserve">Cofinanciar el servicio de transporte escolar en el municipio de Guarne</t>
  </si>
  <si>
    <t xml:space="preserve">Cofinanciar el servicio de transporte escolar en el municipio de Ituango</t>
  </si>
  <si>
    <t xml:space="preserve">Cofinanciar el servicio de transporte escolar en el municipio de Jardín</t>
  </si>
  <si>
    <t xml:space="preserve">Cofinanciar el servicio de transporte escolar en el municipio de La Ceja</t>
  </si>
  <si>
    <t xml:space="preserve">Cofinanciar el servicio de transporte escolar en el municipio de La Unión</t>
  </si>
  <si>
    <t xml:space="preserve">Cofinanciar el servicio de transporte escolar en el municipio de Liborina</t>
  </si>
  <si>
    <t xml:space="preserve">Cofinanciar el servicio de transporte escolar en el municipio de Remedios</t>
  </si>
  <si>
    <t xml:space="preserve">Cofinanciar el servicio de transporte escolar en el municipio de Sabanalarga</t>
  </si>
  <si>
    <t xml:space="preserve">Cofinanciar el servicio de transporte escolar en el municipio de Salgar</t>
  </si>
  <si>
    <t xml:space="preserve">Cofinanciar el servicio de transporte escolar en el municipio de San Carlos</t>
  </si>
  <si>
    <t xml:space="preserve">Cofinanciar el servicio de transporte escolar en el municipio de San Francisco</t>
  </si>
  <si>
    <t xml:space="preserve">Cofinanciar el servicio de transporte escolar en el municipio de San Jerónimo</t>
  </si>
  <si>
    <t xml:space="preserve">Cofinanciar el servicio de transporte escolar en el municipio de San Rafael</t>
  </si>
  <si>
    <t xml:space="preserve">Cofinanciar el servicio de transporte escolar en el municipio de San Vicente </t>
  </si>
  <si>
    <t xml:space="preserve">Cofinanciar el servicio de transporte escolar en el municipio de Santa Bárbara</t>
  </si>
  <si>
    <t xml:space="preserve">Cofinanciar el servicio de transporte escolar en el municipio de Santo Domingo</t>
  </si>
  <si>
    <t xml:space="preserve">Cofinanciar el servicio de transporte escolar en el municipio de Tarso</t>
  </si>
  <si>
    <t xml:space="preserve">Cofinanciar el servicio de transporte escolar en el municipio de Uramita</t>
  </si>
  <si>
    <t xml:space="preserve">Cofinanciar el servicio de transporte escolar en el municipio de Vegachí</t>
  </si>
  <si>
    <t xml:space="preserve">Mejoramiento de la infraestructura de la Ciudadela Educativa Mutambé, en el municipio de Amalfi, Antioquia</t>
  </si>
  <si>
    <t xml:space="preserve">45 dias </t>
  </si>
  <si>
    <t xml:space="preserve">ORDINARIOS ESTAMPILLA PRODESARROLLO BALANCE</t>
  </si>
  <si>
    <t xml:space="preserve">Reposición de la Infraestructura Educativa de la Institucion Educativa Eduardo Espitia Romero (1ra Etapa) e Institución Educativa Rural Pueblo Nuevo (1ra Etapa) del municipio de Necoclí y  de la Institución Educativa Evangelista Berrío Sede La Castellana (1ra Etapa) del Municipio de Chigorodó, Antioquia.</t>
  </si>
  <si>
    <t xml:space="preserve">Interventoría técnica, administrativa, financiera, ambiental y legal para el contrato: “Reposición de la Infraestructura Educativa de la Institucion Educativa Eduardo Espitia Romero (1ra Etapa) e Institución Educativa Rural Pueblo Nuevo (1ra Etapa) del municipio de Necoclí y de la Institución Educativa Evangelista Berrío Sede La Castellana (1ra Etapa) del Municipio de Chigorodó, Antioquia.".</t>
  </si>
  <si>
    <t xml:space="preserve">Contrato interadministrativo para la construcción del Parque Educativo del municipio de Marinilla, Antioquia</t>
  </si>
  <si>
    <t xml:space="preserve">Formación a maestros y maestras de Matemáticas de establecimientos educativos oficiales de los municipios no certificados del departamento de Antioquia en los que se desarrolla la jornada única, en la estrategia pedagógica denominada “Universidad de los Niños”. </t>
  </si>
  <si>
    <r>
      <rPr>
        <sz val="9"/>
        <rFont val="Calibri"/>
        <family val="2"/>
      </rPr>
      <t xml:space="preserve">Mejoramiento y mantenimiento general del CER La Quinta, del Municipio de Angostura, Antioquia  </t>
    </r>
    <r>
      <rPr>
        <sz val="9"/>
        <rFont val="Arial"/>
        <family val="2"/>
      </rPr>
      <t xml:space="preserve">cual sede?</t>
    </r>
  </si>
  <si>
    <t xml:space="preserve">Yamileth Dignory  Cardona - Jessica Zapata - Natalia Valencia </t>
  </si>
  <si>
    <t xml:space="preserve">Mantenimiento y adecuación de la Institución Educativa Nicolas Gaviria, sede Principal del municipio de Cañasgordas, Antioquia.</t>
  </si>
  <si>
    <t xml:space="preserve">Aunar esfuerzos para el mantenimiento de la Ciudadela la Vida y la Institución Educativa José Miguel Restrepo y Puerta  Sede principal del Municipio de Copacabana, Antioquia. </t>
  </si>
  <si>
    <t xml:space="preserve">7,5 meses </t>
  </si>
  <si>
    <t xml:space="preserve">Mantenimiento General de la Infraestructura física de la Institución Educativa León XIII, Sede Principal, del Municipio del Peñol, Antioquia"</t>
  </si>
  <si>
    <t xml:space="preserve">Mejoramiento y mantenimiento general de la Ciudadela Educativa y cultural Horizontes - Yarumal</t>
  </si>
  <si>
    <t xml:space="preserve">Dotación de elementos de salud ocupacional para uso de las brigadas de emergencia, en los municipios donde se desarrolla el proyecto parques educativos del departamento de Antioquia.</t>
  </si>
  <si>
    <t xml:space="preserve">MÍNIMA CUANTÍA</t>
  </si>
  <si>
    <t xml:space="preserve">C. NECESIDADES ADICIONALES</t>
  </si>
  <si>
    <t xml:space="preserve">Posibles códigos UNSPSC</t>
  </si>
  <si>
    <t xml:space="preserve">Suministro de bienes informáticos y demás bienes tecnológicos para las diferentes depndencias de la Gobernación de Antioquia.</t>
  </si>
  <si>
    <t xml:space="preserve">Adquisicion de medios audiovisuales y demas elementos de comunicación para las dependencias de la Gobernación de Antioquia </t>
  </si>
  <si>
    <t xml:space="preserve">Adquisición de teléfonos para las dependencias de la Gobernación</t>
  </si>
  <si>
    <t xml:space="preserve">Suministro de bienes muebles y enseres para las dependencias de la Gobernación de Antioquia</t>
  </si>
  <si>
    <t xml:space="preserve">Adquisición de insumos de ferretería,eléctricos, aire acondicionado y telefonía</t>
  </si>
  <si>
    <t xml:space="preserve">Adquisición de elementos de protección personal para los servidores de la Gobernación de Antioquia</t>
  </si>
  <si>
    <t xml:space="preserve">Adquisición de electrodomésticos para las diferentes dependencias de la Gobernación de Antioquia</t>
  </si>
  <si>
    <t xml:space="preserve">Adquisición de estanterías, apilar y escaleras</t>
  </si>
  <si>
    <t xml:space="preserve">Digitalización del archivo de gestión de las dependencias de la Gobernación de Antioquia</t>
  </si>
  <si>
    <t xml:space="preserve">Suministro e instalación de señalética para la Gobernación de Antioquia y Sedes Externas</t>
  </si>
  <si>
    <t xml:space="preserve">Contratar la gestion del NO POS en usuarios afiliados a la seguridad social resposabilidad del Departamento de Antioquia</t>
  </si>
  <si>
    <t xml:space="preserve">85101603</t>
  </si>
  <si>
    <t xml:space="preserve">Angela Patricia Palacio - angela.palacio@antioquia.gov.co - 3839891</t>
  </si>
  <si>
    <t xml:space="preserve">Proveer insumos y equipos para el Centro de Reservas en Salud del CRUE Departamental de la Secretaría Seccional de Salud y Protección Social de Antioquia, ubicado en el Hangar 71 del Aeropuerto Olaya Herrera de Medellín.</t>
  </si>
  <si>
    <t xml:space="preserve">Proveer e instalar insumos y realizar el mantenimiento de los equipos necesarios para poner en funcionamiento el sistema de radiocomunciaciones  del Departamento  en los municipios de Turbo, Medellín, Concordia, Yarumal, Dabeiba y Caracolí.</t>
  </si>
  <si>
    <t xml:space="preserve">Apoyar la evaluación del componente estructural para el cálculo del Índice de Seguridad Hospitalaria de las Empresas Sociales del Estado de segundo y tercer nivel de complejidad</t>
  </si>
  <si>
    <t xml:space="preserve">Realizar el Mantenimiento general del helicóptero Bell 407 HK 4213G</t>
  </si>
  <si>
    <t xml:space="preserve">Carlos Eduardo Guerra Sua-Profesional Esp-3600161-carlos.guerrasua@antioquia.gov.co</t>
  </si>
  <si>
    <t xml:space="preserve">Suministrar  combustible jet A1 y avigas 100/130 para las  aeronaves propiedad del Departamento de Antioquia SSSA-PAS</t>
  </si>
  <si>
    <t xml:space="preserve">Realizar Mantenimiento general del Avión Cessna 208 Grand Caravan EX</t>
  </si>
  <si>
    <t xml:space="preserve">Prestar servicios como PILOTO del Helicóptero Bell 407 de propiedad del Departamento de Antioquia – SSSA</t>
  </si>
  <si>
    <t xml:space="preserve">Prestar servicios como TÉCNICO AERONÁUTICO para las aeronves de propiedad del Departamento de Antioquia – SSSA.</t>
  </si>
  <si>
    <t xml:space="preserve">Arrendar el Hangar 71 del Aeropuerto Olaya Herrera  del municipio de  Medellín.  </t>
  </si>
  <si>
    <t xml:space="preserve">Adquirir tarjetas para los telefonos satelitales  del Programa Aéreo de Salud - SSSA.</t>
  </si>
  <si>
    <t xml:space="preserve">Adquirir insumos y material médico quirúrgico para la  prestación de servicios a través del Programa Aéreo de Salud-SSSA</t>
  </si>
  <si>
    <t xml:space="preserve">Adquirir equipos médicos y odontológicos para la prestación de  serviciosdel Programa Aéreo de Salud-SSSA.</t>
  </si>
  <si>
    <t xml:space="preserve">Adquirir una ambulancia Tipo Tab para el Programa aéreo de salud -SSSA.</t>
  </si>
  <si>
    <t xml:space="preserve">Adquirir camilla para el Avión C-208 del Programa aéreo de salud -SSSA</t>
  </si>
  <si>
    <t xml:space="preserve">Promover la participación de los servidores de la SSSA en la 21 SEMANA DE LA SALUD OCUPACIONAL: SEMINARIOS PRECONGRESO</t>
  </si>
  <si>
    <t xml:space="preserve">Apoyar el plan de comunicaciones en el componente de seguridad y salud en el trabajo </t>
  </si>
  <si>
    <t xml:space="preserve">Apoyar y Promover el desarrollo de la politica publica de la dimension de salud y ámbito laboral</t>
  </si>
  <si>
    <t xml:space="preserve">Realizar cuatro talleres en el manejo de plagas caseras urbanas</t>
  </si>
  <si>
    <t xml:space="preserve">Fortalecer la vigilancia epidemiológica de los factores de riesgo de intoxicación por mercurio en municipios de mineria aurifera del Departamento de Antioquia</t>
  </si>
  <si>
    <t xml:space="preserve">Fortalecer la vigilancia epidemiológica de los factores de riesgo de intoxicación por sustancias quimicas en el Departamento de Antioquia</t>
  </si>
  <si>
    <t xml:space="preserve">Apoyo logístico para las actividades del área de medicamentos </t>
  </si>
  <si>
    <t xml:space="preserve">Adquisición de insumos y materiales necesarios para el desarrollo del proyecto de farmacovigilancia </t>
  </si>
  <si>
    <t xml:space="preserve">Desarrollo de campaña educativa dirigida a la comunidad sobre uso adecuado de medicamentos</t>
  </si>
  <si>
    <t xml:space="preserve">Desarrollo de campaña educativa dirigida a la comunidad sobre uso de medicamentos de control especial</t>
  </si>
  <si>
    <t xml:space="preserve">Entrega de ayudas técnicas No POS y estrategia Rehabilitación Basada en la Comunidad ($380.000.000)</t>
  </si>
  <si>
    <t xml:space="preserve">Diana Marcela Quiceno Pareja
383 53 89
marcelaquiceno8@hotmail.com</t>
  </si>
  <si>
    <t xml:space="preserve">Apoyar la ejecución de actividades e intervenciones de promoción de Estilos de Vida Saludable y Gestión Integral de las Condiciones Crónicas no Transmisibles, en el Departamento de Antioquia ($400.000.000)</t>
  </si>
  <si>
    <t xml:space="preserve">Prestación de servicios profesionales y apoyo a la gestión para la implementación y fortalecimiento de la estrategia de Estilos de Vida Saludables ($48.000.000, 8 meses)</t>
  </si>
  <si>
    <t xml:space="preserve">Apoyar la gestión, monitoreo, seguimiento y evaluación del programa de Infecciones Asociadas a la Atencion en Salud en el departamemto de Antioquia ($43.000.000, 6,5 meses, Prestación de servicios profesionales y apoyo a la gestión)</t>
  </si>
  <si>
    <t xml:space="preserve">Apoyo para realización de proceso investigativo en IAAS ($40.000.000)</t>
  </si>
  <si>
    <t xml:space="preserve">Encuesta de Cobertura de Vacunación y Búsqueda Activa Comunitaria ($400.000.000)</t>
  </si>
  <si>
    <t xml:space="preserve">Fortalecer la Vigilancia Epidemiológica de la Infección Respiratoria Aguda en Antioquia ($305.085.290 de Transferencias Nacionales)</t>
  </si>
  <si>
    <t xml:space="preserve">Seguimiento, análisis y evaluación del sistema de vigilancia de la fluorosis dental en las 12 UPGD ($40.000.000)</t>
  </si>
  <si>
    <t xml:space="preserve">Apoyar la Estrategia de Atención Primaria en Salud, desde el componente de salud mental en el Departamento de Antioquia ($490.000.000)</t>
  </si>
  <si>
    <t xml:space="preserve">Atención a brotes ($20.000.000)</t>
  </si>
  <si>
    <t xml:space="preserve">Brindar asesoría y asistencia técnica a los municipios en pos de avanzar en la atención integral a los niños y niñas menores de 5 años del Departamento ($125.000.000)  </t>
  </si>
  <si>
    <t xml:space="preserve">Adquisición de elementos para apoyar la estrategia pedagógica bienvenida al bebé (mi primer ajuar pedagógico) ($100.000.000)</t>
  </si>
  <si>
    <t xml:space="preserve">Apoyo a la implementación y operativización del Programa de Atención Psicosocial y Salud Integral a Víctimas del Conflicto Armado -PAPSIVI- en el Departamento de Antioquia ($ 1000.000.000, 8 meses) </t>
  </si>
  <si>
    <t xml:space="preserve">Material educativo para la Educación Sexual y Reproductiva ($30.000.000) (Juegos educativos para SSR)</t>
  </si>
  <si>
    <t xml:space="preserve">Prestación de servicios profesionales y apoyo a la gestión para servicios de salud amigables para adolescentes y jóvenes ($45.000.000)</t>
  </si>
  <si>
    <t xml:space="preserve">Compra de Preservativos ($70.000.000)</t>
  </si>
  <si>
    <t xml:space="preserve">Compra de Leche Maternizada ($5.000.000)</t>
  </si>
  <si>
    <t xml:space="preserve">Apoyar el desarrollo de acciones de salud pública a cargo del municipio, en el marco de la Estrategia de Atención Primaria en Salud en 63 municipios del Departamento ($3.080.000.000)</t>
  </si>
  <si>
    <t xml:space="preserve">Actualización talento humano para el fortalecimineto de la estrategia Atención Primaria en Salud - Salud Contigo ($40.000.000 para personal de salud y area social de los 125 municipios)</t>
  </si>
  <si>
    <t xml:space="preserve">Prestación de servicios profesionales y apoyo a la gestión para actividades de promoción, prevención y control de enfermedades transmitidas por vectores ETV ($9.189.129)</t>
  </si>
  <si>
    <t xml:space="preserve">Suministrar insumos para pruebas diagnósticas diferenciales según lineamientos para la ejecución de transferencias nacionales ETV - Plan Nacional de respuesta frente a la Introducción del Virus Chingunya en Colombia ($20.000.000)</t>
  </si>
  <si>
    <t xml:space="preserve">Desarrollar un (1) taller teórico - práctico relacionado con la evaluación, fortalecimiento y actualización en los procesos de toma y lectura de la citología del cuello uterino en la Red de Laboratorios de Citología del Departamento de Antioquia ($24.000.000)</t>
  </si>
  <si>
    <t xml:space="preserve">Suministrar los reactivos indispensables para la realización de pruebas de diagnóstico y control de calidad de las áreas de microbiología clínica y de alimentos del LDSP ($401.410.000)</t>
  </si>
  <si>
    <t xml:space="preserve">Suministrar reactivos e insumos de biología molecular para el  Laboratorio Departamental de Salud Pública de la SSSA ($61.300.000)</t>
  </si>
  <si>
    <t xml:space="preserve">Suministrar reactivos indispensables para realizar pruebas de control de calidad Indirecto a la red de Bancos de Sangre y diagnóstico de eventos priorizados en vigilancia epidemiológica ($227.000.000)</t>
  </si>
  <si>
    <t xml:space="preserve">Suministrar los reactivos indispensables para realizar pruebas diagnósticas de Virus Inmunodeficiencia Humana (VIH), Virus Linfotropico de Células T Humanas Tipo I y II ( HTLVI/II), (Anticuerpos Totales para Virus de la Hepatitis C),  Hepatitis C,  como apoyo a la vigilancia y control sanitario ($29.000.000) </t>
  </si>
  <si>
    <t xml:space="preserve">Suministrar reactivos de Elisa para la Vigilancia Serológica de Virus Chikungunya en el Laboratorio Departamental de Salud Pública de Antioquia ($27.000.000)</t>
  </si>
  <si>
    <t xml:space="preserve">Suministrar reactivos de laboratorio para la realización de pruebas relacionadas con la vigilancia de enfermedades similares a la influenza (ESI) e (IRAG) exámenes de interés en salud pública en atención a las personas, como apoyo a la Vigilancia en Salud Pública ($17.000.000)</t>
  </si>
  <si>
    <t xml:space="preserve">Suministrar reactivos y material de control, indispensables para realizar pruebas confirmatorias y complementarias de enfermedades de etiología viral ($64.100.000)</t>
  </si>
  <si>
    <t xml:space="preserve">Adquirir a título de compraventa insumos para el funcionamiento del LDSP de la SSSA ($61.600.000)</t>
  </si>
  <si>
    <t xml:space="preserve">Realizar el mantenimiento preventivo y/o correctivo de los equipos Vidas Blue, Tempo, Vitek 2, propiedad del Departamento de Antioquia - Secretaría Seccional de Salud y Protección Social de Antioquia ($36.000.000)</t>
  </si>
  <si>
    <t xml:space="preserve">Realizar el mantenimiento preventivo y correctivo para el equipo Crioscopio Advanced 4250 del área fisicoquímica de alimentos del Laboratorio Departamental de Salud Pública de Antioquia ($3.500.000)</t>
  </si>
  <si>
    <t xml:space="preserve">Realizar mantenimiento preventivo y correctivo a los equipos Milli Q Plus y Bomba de Vacío Peristáltica Easy-Load del Laboratorio Departamental de Salud Pública de Antioquia ($5.000.000)</t>
  </si>
  <si>
    <t xml:space="preserve">Realizar el mantenimiento preventivo  a los equipos: fotodocumentador marca bio-rad modelo gel doc xr, termociclador marca bio-rad modelo cfx96 y termociclador mj research modelo ptc100, propiedad del Departamento de Antioquia - Secretaría Seccional de Salud y Protección Social de Antioquia ($5.000.000)</t>
  </si>
  <si>
    <t xml:space="preserve">Realizar mantenimiento preventivo y correctivo para el equipo de extracción (influenza)</t>
  </si>
  <si>
    <t xml:space="preserve">Adquirir microscopio óptico trinocular con cámara digital y software multifuncional para el LDSP ($40.000.000)</t>
  </si>
  <si>
    <t xml:space="preserve">Suministrar sensidiscos de edta y apb para resistencia bacteriana para el área de microbiología clínica ($7.000.000)</t>
  </si>
  <si>
    <t xml:space="preserve">Suministrar insumos necesarios para el correcto funcionamiento del equipo bactec mgit 960 del área de micobacterias ($95.000.000)</t>
  </si>
  <si>
    <t xml:space="preserve">Adquirir neveras para el Laboratorio Departamental de Salud Pública ($36.000.000)</t>
  </si>
  <si>
    <t xml:space="preserve">Adquirir ultracongeladores para el Laboratorio Departamental de Salud Pública ($90.000.000)</t>
  </si>
  <si>
    <t xml:space="preserve">Adquirir microscopio triocular con epi-fluorescencia con contraste diferencial y software básico para el LDSP ($125.000.000)</t>
  </si>
  <si>
    <t xml:space="preserve">Suministrar reactivos para realizar el diagnóstico de tosferina mediante la prueba de reacción en cadena de la polimerasa en tiempo real (PCR) para el Laboratorio Departamental de Salud Pública ($61.200.000)</t>
  </si>
  <si>
    <t xml:space="preserve">Suministrar medios de transporte viral para la vigilancia de eventos inmunoprevenibles priorizados en Salud Pública ($12.000.000)</t>
  </si>
  <si>
    <t xml:space="preserve">Brindar apoyo logístico para actividades de asesoría y asistencia técnica de la Gerencia de Salud Pública de la SSSA ($570.500.000)</t>
  </si>
  <si>
    <t xml:space="preserve">Apoyar el mejoramiento de construcción, remodelación y /o ampliación de la infraestructura física de las ESE Hospitales del Departamento de Antioquia (se realizarán varios contratos con las ESE)</t>
  </si>
  <si>
    <t xml:space="preserve">Beatriz Irlene Lopera - beatriz.loperamontoya@antioquia.gov.co</t>
  </si>
  <si>
    <t xml:space="preserve">Apoyar el mejoramiento de  dotación de las ESE Hospitales del Departamento de Antioquia (se realizarán varios contratos con las ESE)</t>
  </si>
  <si>
    <t xml:space="preserve">Identificar, incentivar y fortalecer prácticas de gobierno abierto que logren traducir la transparencia y el acceso a la información pública (Concurso transparencia en el sector salud)</t>
  </si>
  <si>
    <t xml:space="preserve">Prestar servicios de apoyo logístico para la realización de jornadas, reuniones y eventos relacionados con la donación de sangre y el trasplante de órganos en el Departamento de Antioquia</t>
  </si>
  <si>
    <t xml:space="preserve">Campañas de promoción de la donación voluntaria en medios masivos de comunicación  </t>
  </si>
  <si>
    <t xml:space="preserve">Apoyar la gestión del mantenimiento hospitalario y/o implementación del programa institucional de tecnovigilancia a los prestadores de servicios de Salud del Departamento de Antioquia</t>
  </si>
  <si>
    <t xml:space="preserve">Apoyar la Asesoría y Asistencia Tecnica en la implementación del Programa de Auditoria para el mejoramiento de la calidad en salud con estandares de acreditacion a las ESE del Departamento</t>
  </si>
  <si>
    <t xml:space="preserve">Apoyar la implementación del Programa de Seguridad del Paciente en los Prestadores de Servicios de Salud del Departamento de Antioquia</t>
  </si>
  <si>
    <t xml:space="preserve">Apoyar la visitas de verificación a los prestadores de servicios de salud</t>
  </si>
  <si>
    <t xml:space="preserve">Crear, diseñar, producir, emitir y publicar material audiovisual y escrito para las campañas de comunicación y educación de la Secretaría de Salud y Protección Social de Antioquia</t>
  </si>
  <si>
    <t xml:space="preserve">Claudia Patricia Vergara Montoya - Técnica Área Salud - 383 98 19 -claudia.vergara@antioquia.gov.co
</t>
  </si>
  <si>
    <t xml:space="preserve">Renovación Tecnológica Equipos de computo</t>
  </si>
  <si>
    <t xml:space="preserve">Adquisición y Actualización de software Office Microsoft,  Software Adobe, Software Visual estudio .net, Autocad, Oracle, SPPS, Corel, Antivirus, Correo en la nube,  Windows Server Microsoft, SQL  Server R2 2012 </t>
  </si>
  <si>
    <t xml:space="preserve">Divulgación y publicación del diagnóstico de la situación de salud del departamento 2014.</t>
  </si>
  <si>
    <t xml:space="preserve">Desarrollar y desplegar  software para el proceso de  certificación  de  DLS.</t>
  </si>
  <si>
    <t xml:space="preserve">Ventanilla unica de datos para recepción, validación, procesamiento y  generación  de reportes de morbilidad </t>
  </si>
  <si>
    <t xml:space="preserve">Servicio de mantenimiento del minisplit (aire acondicionado)</t>
  </si>
  <si>
    <t xml:space="preserve">Consultoria para el levantamiento de requisitos, modelamiento de procesos y de casos de uso. </t>
  </si>
  <si>
    <t xml:space="preserve">Compra de portátiles para las visitas de Inspección y Vigilancia a los Municipios, EPS y ESE</t>
  </si>
  <si>
    <t xml:space="preserve">Compra deTelevisor de 56 pulgadas, para la sala de reuniones</t>
  </si>
  <si>
    <t xml:space="preserve">Compra de 6 módem para las visitas de Inspección y Vigilancia</t>
  </si>
  <si>
    <t xml:space="preserve">Suministro de computadores personales No. 5</t>
  </si>
  <si>
    <t xml:space="preserve">Adquirir dotacion para funcionarios del programa aéreo de salud-SSSA</t>
  </si>
  <si>
    <t xml:space="preserve">80111700 53102710</t>
  </si>
  <si>
    <t xml:space="preserve">Carlos Eduardo Guerra Sua- 3600161-carlos.guerrasua@antioquia.gov.co</t>
  </si>
  <si>
    <t xml:space="preserve">Adquirir computadores portátiles para el Programa Aéreo de Salud -SSSA.</t>
  </si>
  <si>
    <t xml:space="preserve">Carlos Eduardo Guerra Sua-3600161-carlos.guerrasua@antioquia.gov.co</t>
  </si>
  <si>
    <t xml:space="preserve">Adquirir achivadores para el Programa Aéreo de Salud -SSSA</t>
  </si>
  <si>
    <t xml:space="preserve">Adquisición de vehículo tipo van  para transporte de funcionarios que realizan actividades de IVC del Fondo Rotatorio de Estupefacientes</t>
  </si>
  <si>
    <t xml:space="preserve">Contratación de conductor por prestación de servicios para manejo del vehículo del Fondo rotatorio de Estupefacientes</t>
  </si>
  <si>
    <t xml:space="preserve">Contratar el mantenimento de vehiculo automotor del Fondo rotatorio de Estupefacientes</t>
  </si>
  <si>
    <t xml:space="preserve">Arreandamiento de bodega para almacenamiento de medicamentos monopolio del estado y productos farmacéuticos decomisados por el Fondo Rotatorio de Estupefacientes</t>
  </si>
  <si>
    <t xml:space="preserve">Proyecto productivo recuperación areas degradadas por minería - Fases 2 y 3</t>
  </si>
  <si>
    <t xml:space="preserve">Sergio de Jesus Santa Botero, 3835102, sergio.santa@antioquia.gov.co</t>
  </si>
  <si>
    <t xml:space="preserve">Proyecto de reconversión Mercurio - Victor Aguirre Regalías</t>
  </si>
  <si>
    <t xml:space="preserve">Vitor Manuel Aguirre del Valle,
3838635,
victor.aguirra@antioquia.gov.co</t>
  </si>
  <si>
    <t xml:space="preserve">Convenio que permita la construcción de viviendas accionantes fallo de tutela Hermes García Nechí</t>
  </si>
  <si>
    <t xml:space="preserve">Suministro de bienes para el laboratorío de joyería de Antioquia</t>
  </si>
  <si>
    <t xml:space="preserve">Juan Alejandro Rivera Zapata,
3838635,
juan.rivera@antioquia.gov.co</t>
  </si>
  <si>
    <t xml:space="preserve">Proyecto de mnejoramiento de  las condiciones de productividad de las explotaciones mineras en la cuenca de la Sinifana</t>
  </si>
  <si>
    <t xml:space="preserve">Guillermo Arturo Cano Caballero,
3838635,
guillermo.cano@antioquia.gov.co</t>
  </si>
  <si>
    <t xml:space="preserve">Proyecto apropiación de tenologías ammigables en el sector minero y buenas practicas de exptracción de calizas, carbones y arcillas en municipios de Antioquia</t>
  </si>
  <si>
    <t xml:space="preserve">Fondo Especial de Desarrollo Indigena de Antioquia - FEDI, Creado mediante ordenanza Nro.30 de 1990, restructurado por Decreto Nro.2478 de 1995, tiene por objeto la financiacion y cofinanciacion de programas y proyectos para el desarrollo integral de las poblaciones indígenas del departamento. Administrado por el Gobernador del Departamento o  su delegado, Gerencia Indigena - Gerente,  dos delegados indigenas de la Asociacion de Cabildos Indigenas de Antioquia  OIA, entre otros, previa concertacion.</t>
  </si>
  <si>
    <t xml:space="preserve">FERNANDO PALACIOS CALLEJAS. EXT 8691, fernando.palacios@antioquia.gov.co</t>
  </si>
  <si>
    <t xml:space="preserve">Ordenamiento Territorial Cristiania (previa concertacion en el CODEIN - Comite departamental de desarrollo indigena, creado por decreto Nro.1310 de 1984. </t>
  </si>
  <si>
    <t xml:space="preserve">servicio de vigilancia de las sedes externasy bienes  propiedad del Departamento de Antioquia</t>
  </si>
  <si>
    <t xml:space="preserve">MARTHA CECILIA MERCADO SERPA</t>
  </si>
  <si>
    <t xml:space="preserve">MARTHA CECILIA MERCADO Y JORGE ANDRÉS LÓPEZ RENDÓN</t>
  </si>
  <si>
    <t xml:space="preserve">Campañas comunicaciones del impuesto de vehiculos y de la Dirección de Rentas</t>
  </si>
  <si>
    <t xml:space="preserve">82101601 82101602 82101504 82101501</t>
  </si>
  <si>
    <t xml:space="preserve">Capacitaciones para la implementación de las normas internacionales en la Dirección de Contabilidad</t>
  </si>
  <si>
    <t xml:space="preserve">NORA YASMIN CASTAÑO</t>
  </si>
  <si>
    <t xml:space="preserve">Adquirir la suscripcion y actualizacion de las licencias de Archibus. </t>
  </si>
  <si>
    <t xml:space="preserve">Adquisición de equipos técnicos (computadores potátiles y sistema de monitoreo para las plantas de faenado) para apayar las actividadesdel proyecto "Recuperación y optimización del recaudo del impuesto al deguello en el Departamento de Antioquia"</t>
  </si>
  <si>
    <t xml:space="preserve">Practicantes de excelencia</t>
  </si>
  <si>
    <t xml:space="preserve">LUISA FERNANDA SALAZAR GONZÁLEZ</t>
  </si>
  <si>
    <t xml:space="preserve">Contratación para la elaboración de "Guías de sacrificio" para la Dirección de Rentas.</t>
  </si>
  <si>
    <t xml:space="preserve">Compra de archivos para la Secretaría de Hacienda</t>
  </si>
  <si>
    <t xml:space="preserve">compra de scaner para la dirección de tesorería</t>
  </si>
  <si>
    <t xml:space="preserve">Actualización de los Proyectos Educativos Institucionales - PEI y Plan Educativo Municipal - PEM, formulación y/o actualización de proyectos de Aula - PA con elementos de Seguridad Alimentaria y Nutricional – SAN  </t>
  </si>
  <si>
    <t xml:space="preserve">Marcela Bedoya - Directora de Apoyo Subregional - 9751 - marcela.bedoya@antioquia.gov.co</t>
  </si>
  <si>
    <t xml:space="preserve">Formulación participativa de planes locales de seguridad alimentaria y nutricional</t>
  </si>
  <si>
    <t xml:space="preserve">fortalecimiento y movilización de actores locales para la promoción de la política y el plan departamental y nacional de seguridad alimentaria y nutricional.</t>
  </si>
  <si>
    <t xml:space="preserve">Implementación del sistema de vigilancia alimentario y nutricional </t>
  </si>
  <si>
    <t xml:space="preserve">Esteban Gallego - Director de Gestion- 9751
esteban.gallego@antioquia.gov.co</t>
  </si>
  <si>
    <t xml:space="preserve">Prestar el servicio de atención para recuperación nutricional a los niños  y niñas en condición de desnutrición y a madres gestantes y lactantes con bajo peso en el municipio de ARBOLETES</t>
  </si>
  <si>
    <t xml:space="preserve">Prestar el servicio de atención para recuperación nutricional a los niños  y niñas en condición de desnutrición y a madres gestantes y lactantes con bajo peso en el municipio de SAN JUAN DE URABA</t>
  </si>
  <si>
    <t xml:space="preserve">Prestar el servicio de atención para recuperación nutricional a los niños  y niñas en condición de desnutrición y a madres gestantes y lactantes con bajo peso en el municipio de NECOCLI</t>
  </si>
  <si>
    <t xml:space="preserve">Prestar el servicio de atención para recuperación nutricional a los niños  y niñas en condición de desnutrición y a madres gestantes y lactantes con bajo peso en el municipio de CAREPA</t>
  </si>
  <si>
    <t xml:space="preserve">Prestar el servicio de atención para recuperación nutricional a los niños  y niñas en condición de desnutrición y a madres gestantes y lactantes con bajo peso en el municipio de CHIGORODO</t>
  </si>
  <si>
    <t xml:space="preserve">Prestar el servicio de atención para recuperación nutricional a los niños  y niñas en condición de desnutrición y a madres gestantes y lactantes con bajo peso en el municipio de MUTATA</t>
  </si>
  <si>
    <t xml:space="preserve">Prestar el servicio de atención para recuperación nutricional a los niños  y niñas en condición de desnutrición y a madres gestantes y lactantes con bajo peso en el municipio de VIGIA DEL FUERTE</t>
  </si>
  <si>
    <t xml:space="preserve">Prestar el servicio de atención para recuperación nutricional a los niños  y niñas en condición de desnutrición y a madres gestantes y lactantes con bajo peso en el municipio de MURINDO</t>
  </si>
  <si>
    <t xml:space="preserve">Prestar el servicio de atención para recuperación nutricional a los niños  y niñas en condición de desnutrición y a madres gestantes y lactantes con bajo peso en el municipio de SAN PEDRO DE URABA</t>
  </si>
  <si>
    <t xml:space="preserve">Prestar el servicio de atención para recuperación nutricional a los niños  y niñas en condición de desnutrición y a madres gestantes y lactantes con bajo peso en el municipio de EL BAGRE</t>
  </si>
  <si>
    <t xml:space="preserve">Prestar el servicio de atención para recuperación nutricional a los niños  y niñas en condición de desnutrición y a madres gestantes y lactantes con bajo peso en el municipio de ZARAGOZA</t>
  </si>
  <si>
    <t xml:space="preserve">Prestar el servicio de atención para recuperación nutricional a los niños  y niñas en condición de desnutrición y a madres gestantes y lactantes con bajo peso en el municipio de CAUCASIA</t>
  </si>
  <si>
    <t xml:space="preserve">Prestar el servicio de atención para recuperación nutricional a los niños  y niñas en condición de desnutrición y a madres gestantes y lactantes con bajo peso en el municipio de CACERES</t>
  </si>
  <si>
    <t xml:space="preserve">Prestar el servicio de atención para recuperación nutricional a los niños  y niñas en condición de desnutrición y a madres gestantes y lactantes con bajo peso en el municipio de SEGOVIA</t>
  </si>
  <si>
    <t xml:space="preserve">Prestar el servicio de atención para recuperación nutricional a los niños  y niñas en condición de desnutrición y a madres gestantes y lactantes con bajo peso en el municipio de YALI</t>
  </si>
  <si>
    <t xml:space="preserve">Prestar el servicio de atención para recuperación nutricional a los niños  y niñas en condición de desnutrición y a madres gestantes y lactantes con bajo peso en el municipio de ARGELIA</t>
  </si>
  <si>
    <t xml:space="preserve">Prestar el servicio de atención para recuperación nutricional a los niños  y niñas en condición de desnutrición y a madres gestantes y lactantes con bajo peso en el municipio de SAN LUIS</t>
  </si>
  <si>
    <t xml:space="preserve">Prestar el servicio de atención para recuperación nutricional a los niños  y niñas en condición de desnutrición y a madres gestantes y lactantes con bajo peso en el municipio de SONSON</t>
  </si>
  <si>
    <t xml:space="preserve">Prestar el servicio de atención para recuperación nutricional a los niños  y niñas en condición de desnutrición y a madres gestantes y lactantes con bajo peso en el municipio de DABEIBA</t>
  </si>
  <si>
    <t xml:space="preserve">Prestar el servicio de atención para recuperación nutricional a los niños  y niñas en condición de desnutrición y a madres gestantes y lactantes con bajo peso en el municipio de FRONTINO</t>
  </si>
  <si>
    <t xml:space="preserve">Prestar el servicio de atención para recuperación nutricional a los niños  y niñas en condición de desnutrición y a madres gestantes y lactantes con bajo peso en el municipio de SANTA FE DE ANTIOQUIA</t>
  </si>
  <si>
    <t xml:space="preserve">Prestar el servicio de atención para recuperación nutricional a los niños  y niñas en condición de desnutrición y a madres gestantes y lactantes con bajo peso en el municipio de ANDES</t>
  </si>
  <si>
    <t xml:space="preserve">Prestar el servicio de atención para recuperación nutricional a los niños  y niñas en condición de desnutrición y a madres gestantes y lactantes con bajo peso en el municipio de URRAO.</t>
  </si>
  <si>
    <t xml:space="preserve">Prestar el servicio de atención para recuperación nutricional a los niños  y niñas en condición de desnutrición y a madres gestantes y lactantes con bajo peso en el municipio de BETULIA</t>
  </si>
  <si>
    <t xml:space="preserve">Prestar el servicio de atención para recuperación nutricional a los niños  y niñas en condición de desnutrición y a madres gestantes y lactantes con bajo peso en el municipio de ITUANGO</t>
  </si>
  <si>
    <t xml:space="preserve">Prestar el servicio de atención para recuperación nutricional a los niños  y niñas en condición de desnutrición y a madres gestantes y lactantes con bajo peso en el municipio de YARUMAL</t>
  </si>
  <si>
    <t xml:space="preserve">Sostenibilidad de la estrategia de Recuperación Nutricional Ambulatoria</t>
  </si>
  <si>
    <t xml:space="preserve">Acompañamiento al proceso de implementación de huertas de huertas de las oportunidades</t>
  </si>
  <si>
    <t xml:space="preserve">Realizacion de eventos, piezas comunicacionales y campañas pedagógicas</t>
  </si>
  <si>
    <t xml:space="preserve">Iliana Maria Pineda Echeverri- Directora Administrativa- 9751
iliana.pineda@antioquia.gov.co</t>
  </si>
  <si>
    <t xml:space="preserve">Mantenimiento lIcencias</t>
  </si>
  <si>
    <t xml:space="preserve">Aunar esfuerzos para contribuir al fortalecimiento institucional de los municipios de antioquia, encaminados al fomento y estímulo de la cultura,  de la salud, y/o del adulto  mayor en los municipios de antioquia.</t>
  </si>
  <si>
    <t xml:space="preserve">JUAN CARLOS ARISTIZABAL RAVE; Director Finanzas y Gestión de Recursos; 3839140; juancarlos.aristizabal@antioquia.gov.co</t>
  </si>
  <si>
    <t xml:space="preserve">Aunar esfuerzos para el cumplimiento de los acuerdos municipales - municipio de Caicedo</t>
  </si>
  <si>
    <t xml:space="preserve">ANA CATALINA VANEGAS SERNA; Directora Planeación Estratégica Integral; 3839125; anacatalina.vanegas@antioquia.gov.co</t>
  </si>
  <si>
    <t xml:space="preserve">Aunar esfuerzos para el cumplimiento de los acuerdos municipales - municipio de Murindo</t>
  </si>
  <si>
    <t xml:space="preserve">PLAN ANUAL DE ADQUISICIONES</t>
  </si>
  <si>
    <t xml:space="preserve">A. INFORMACIÓN GENERAL DE LA ENTIDAD</t>
  </si>
  <si>
    <t xml:space="preserve">Nombre</t>
  </si>
  <si>
    <t xml:space="preserve"> Gobernación de Antioquia</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42B 52-106 piso 10 of. 1011 Subsecretaría Logística</t>
  </si>
  <si>
    <t xml:space="preserve">Teléfono</t>
  </si>
  <si>
    <t xml:space="preserve">Página web</t>
  </si>
  <si>
    <t xml:space="preserve">www.antioquia.gov.co</t>
  </si>
  <si>
    <t xml:space="preserve">Misión y visión</t>
  </si>
  <si>
    <t xml:space="preserve">El Departamento de Antioquia ha desarrollado procesos de visión y prospección con miradas de largo plazo y de planificación estratégica como el Planea, los Lineamientos de Ordenamiento Territorial para Antioquia – LOTA, los planes estratégicos subregionales, entre otros; Antioquia La Más Educada se convierte en un instrumento para materializar muchas de estas iniciativas, y apuntar a la concreción de sus objetivos. </t>
  </si>
  <si>
    <t xml:space="preserve">Perspectiva estratégica</t>
  </si>
  <si>
    <t xml:space="preserve">El Plan de Adquisiciones, Bienes,  Servicios y de Obra Pública de la Gobernación de Antioquia, se fundamenta en un modelo de contratación que se ha estructurado bajo la premisa de ponerle muchos ojos y pocas manos a la contratación, para que en Antioquia no se pierda un peso.  En el que se tiene la certeza de que la contratación es la herramienta que permite materializar los sueños y proyectos que planteamos en nuestro Plan de Desarrollo  Antioquia la más educada; por lo tanto, dicho Modelo se proyecta más allá del cumplimiento de la Ley.
Donde la planeación de la contratación obedece a un ejercicio juicioso.  Concebido, no solamente bajo la rigurosidad exigida como instrumento de gestión de la entidad; sino también con una perspectiva más abierta de las dinámicas de mercado, de los oferentes y con una constante rendición de cuentas a la ciudadanía de lo que hacemos con el dinero que es de todos, a favor del bienestar común.  
En conclusión, el Plan de Adquisiciones de Bienes,  Servicios y de Obra Pública  de Antioquia la más educada,  se forja con la aplicación de dos fórmulas esenciales que nacen de la orientación clara de nuestro gobernador Dr. Sergio Fajardo Valderrama. La primera desde el ejemplo, así: Coherencia + Consistencia = Confianza; y la otra corresponde a nuestra responsabilidad y proyección social: Transparencia + Educación = Oportunidades.</t>
  </si>
  <si>
    <t xml:space="preserve">Información de contacto</t>
  </si>
  <si>
    <t xml:space="preserve">Dora Elena González Osorio (Subsecretaria Logística), correo:  dora.gonzalezosorio@antioquia.gov.co</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CENTRO DE COSTOS</t>
  </si>
  <si>
    <t xml:space="preserve">Servicio  de almacenaje de documentos correspondientes al fondo acumulado de la gobernación de Antioquia, bajo la modalidad de out house, incluyendo materiales y unidades de conservación </t>
  </si>
  <si>
    <t xml:space="preserve">Sistema IP para control de los procesos Gestión Documental, Imprenta y Almacén </t>
  </si>
  <si>
    <t xml:space="preserve">Clasificación, ordenación, descripción y elaboración de tablas de valoración documental cargue en el  sistema de gestión documental mercurio</t>
  </si>
  <si>
    <t xml:space="preserve">Prestacion de servicio de mantenimiento integral, suministro de consumibles y repuestos para plotter, escaner, impresoras y multifuncional propiedad del  Departamento de Antioquia y sus sedes externas</t>
  </si>
  <si>
    <t xml:space="preserve">Mantenimiento preventivo y correctivo con suministro de repuestos para el mantenimiento del aire acondicionado</t>
  </si>
  <si>
    <t xml:space="preserve">Suministro de Material Vegetal</t>
  </si>
  <si>
    <t xml:space="preserve">Modernización d ela subestación, primera fase</t>
  </si>
  <si>
    <t xml:space="preserve">Mantenimiento de puertas de acceso CAD</t>
  </si>
  <si>
    <t xml:space="preserve">Mantenimiento de Bombas de impulsión</t>
  </si>
  <si>
    <t xml:space="preserve">Mantenimiento y Adecuación Casa Fiscal</t>
  </si>
  <si>
    <t xml:space="preserve">Adquisición de insumos y repuestos  indispensables para el proceso técnico de impresión digital a color y monocolor de la Imprenta Departamental</t>
  </si>
  <si>
    <t xml:space="preserve">Adquisición de insumos y repuestos indispensables para el proceso técnico CTP y pruebas a color</t>
  </si>
  <si>
    <t xml:space="preserve">Mantenimiento preventivo y correctivo con reposición de partes mecánicas  para la maquinaria y equipo de la  Imprenta  Departamental</t>
  </si>
  <si>
    <t xml:space="preserve">Servicio conexos, de apoyo y contingentes para los procesos misionales de la Imprenta Departamental.</t>
  </si>
  <si>
    <t xml:space="preserve">Adquisición de habladores y carteleras para el CAD</t>
  </si>
  <si>
    <t xml:space="preserve">Adquisición de archivadores verticales para el CAD</t>
  </si>
  <si>
    <t xml:space="preserve">Adquisición de Cancelería para las diferentes dependencias de la Gobernación de Antioquia</t>
  </si>
  <si>
    <t xml:space="preserve">Adquisición de sistema biométrico para el ascensor privado</t>
  </si>
  <si>
    <t xml:space="preserve">Actualización del control  del sistema de acueducto</t>
  </si>
  <si>
    <t xml:space="preserve">Adquisición e instalación del sistema de monitoreo de la subestación</t>
  </si>
  <si>
    <t xml:space="preserve">Servicio de bodegaje de insumos d ela Imprenta Departamental</t>
  </si>
  <si>
    <t xml:space="preserve">30151511 13102017 93131600 93131609</t>
  </si>
  <si>
    <t xml:space="preserve">Suministros de materiales y enseres para atención con ayudas humanitarias en el Departamento de Antioquia (consolidan 4 lotes de contratación)</t>
  </si>
  <si>
    <t xml:space="preserve">MARYSOL ECHEVERRI ROJAS -Marysol.echeverri@antioauia.gov.co- tel 3186318280- ext 8850</t>
  </si>
  <si>
    <t xml:space="preserve">Aunar esfuerzos para generar una estrategia de trabajo conjunto y coordinado entre el Departamento de Antioquia a través del DAPARD y CORNARE, para la aplicación de la política de gestión del riesgo de desastres en la jurisdicción que comparten. </t>
  </si>
  <si>
    <t xml:space="preserve">Construcción del Sistema Integral de Gestión del riesgo, S.O.S región Occidente del Departamento de Antioquia</t>
  </si>
  <si>
    <t xml:space="preserve">Adquisición de tiquetes aéreos para la gobernación de Antioquia-Dapard-CDP a la Secretaria General</t>
  </si>
  <si>
    <t xml:space="preserve">Apoyar y adelantar las actividades técnicas y administrativas relacionadas con el área de ingeniería civil y diseño estructural para atender los requerimientos inherentes a los SOS definidos por el DAPARD.</t>
  </si>
  <si>
    <t xml:space="preserve">39111600 82121505 30171614</t>
  </si>
  <si>
    <t xml:space="preserve">Fabricación, impresión, armado e instalación de piezas: avisos luminosos y material metodológico para el fortalecimiento institucional del sistema integral de gestión del riesgo.”</t>
  </si>
  <si>
    <t xml:space="preserve">Contrato interadministrativo para la Implementación de soluciones TIC, fortalecimiento, adecuación y puesta en marcha del CRAE en el centro ordenador de respuestas para la gestión del riesgo en el Departamento de Antioquia.</t>
  </si>
  <si>
    <t xml:space="preserve">Apoyo en el cubrimiento del servicio de seguridad, prevención, atención y recuperación de urgencias, emergencias y demás calamidades conexas y durante la Séptima Feria Aeronáutica Internacional 2015.</t>
  </si>
  <si>
    <t xml:space="preserve">Atención de puntos críticos en la Quebrada Juan García de la zona urbana del municipio de Liborina- Departamento de Antioquia</t>
  </si>
  <si>
    <t xml:space="preserve">Adquisición de un saldo de $10.000.000, para el envío de mensajes de texto masivos e inmediatos, determinados por el Dapard para los 125 Municipios del Departamento de Antioquia.</t>
  </si>
  <si>
    <t xml:space="preserve"> 11 Meses</t>
  </si>
  <si>
    <t xml:space="preserve">Aunar esfuerzos para desarrollar el programa de educación continuada en Gestión del Riesgo para el manejo integral de Desastres.</t>
  </si>
  <si>
    <t xml:space="preserve">Destinación Específica</t>
  </si>
  <si>
    <t xml:space="preserve">Apoyar las actividades técnicas y administrativas relacionadas con la Ingeniería Mecánica, inherentes a los  proyectos definidos por el Fondo Adaptación para Antioquia requeridas para la ejecución del Convenio Marco 078 de 2012, suscrito entre el Departamento de Antioquia y el Fondo Adaptación.</t>
  </si>
  <si>
    <t xml:space="preserve">Apoyar las actividades técnicas y administrativas relacionadas con el área de arquitectura bioclimática y acústica, inherentes a los  proyectos definidos por el Fondo Adaptación para Antioquia requeridas para la ejecución del Convenio Marco 078 de 2012, suscrito entre el Departamento de Antioquia y el Fondo Adaptación.</t>
  </si>
  <si>
    <t xml:space="preserve">Apoyar las actividades técnicas y administrativas relacionadas con el área de Ingeniería geotécnica, inherentes a los proyectos definidos por el Fondo Adaptación para Antioquia requeridas para la ejecución del Convenio Marco 078 de 2012 suscrito entre el Departamento de Antioquia y el Fondo Adaptación.</t>
  </si>
  <si>
    <t xml:space="preserve">Apoyar las actividades técnicas y administrativas relacionadas con el área de Ingeniería geológica, inherentes a los proyectos definidos por el Fondo Adaptación para Antioquia, requeridas para la ejecución del Convenio Marco 078 de 2012 suscrito entre el Departamento de Antioquia y el Fondo Adaptación.</t>
  </si>
  <si>
    <t xml:space="preserve">Apoyar las actividades técnicas y administrativas relacionadas con el área de Ingeniería Estructural, inherentes a los proyectos definidos por el Fondo Adaptación para Antioquia, requeridas para la ejecución del Convenio Marco 078 de 2012 suscrito entre el Departamento de Antioquia y el Fondo Adaptación.</t>
  </si>
  <si>
    <t xml:space="preserve">Apoyar las actividades técnicas y administrativas relacionadas con la ingeniería Eléctrica e inherente a la interventoría técnica de los proyectos definidos por el Fondo Adaptación para Antioquia requeridas para la ejecución del Convenio Marco 078 de 2012 suscrito entre el Departamento de Antioquia y  el Fondo Adaptación.</t>
  </si>
  <si>
    <t xml:space="preserve">Realizar la Interventoría Técnica a los procesos de dotaciones de equipos biomédicos, validación y verificación de cumplimiento a los diseños técnicos asociados al área de ingeniería biomédica y elaboración de los listados de dotaciones con sus respectivos anexos, fichas técnicas y aprobaciones ante entidades de los proyectos definidos por el Fondo Adaptación para Antioquia en el sector salud requeridas para la ejecución del Convenio Marco 078 de 2012 suscrito entre el Departamento de Antioquia y el Fondo Adaptación.</t>
  </si>
  <si>
    <t xml:space="preserve">Apoyar las actividades técnicas y administrativas relacionadas con la ingeniería Hidrosanitaria y/o Sanitaria, inherentes a los proyectos definidos por el Fondo Adaptación para Antioquia requeridas para la ejecución del Convenio Marco 078 de 2012 suscrito entre el Departamento de Antioquia y el Fondo Adaptación.</t>
  </si>
  <si>
    <t xml:space="preserve">Servicio de transporte terrestre de pasajeros para la ejecución de los Convenios 078 y 091 de 2012, suscritos entre EL DEPARTAMENTO DE ANTIOQUIA y el FONDO ADAPTACIÓN.</t>
  </si>
  <si>
    <t xml:space="preserve">44120000 47130000</t>
  </si>
  <si>
    <t xml:space="preserve">Implementación del programa de desinfección de manos</t>
  </si>
  <si>
    <t xml:space="preserve">Contratación para mantenimiento y compra de reactivos para vitrox, (semana de la salud ocupacional para CAD y subregiones)</t>
  </si>
  <si>
    <t xml:space="preserve">Exámenes médicos de ingreso, egreso y seguimiento, incluyen exámenes clínicos, paraclínicos y vacunación para servidores y contratistas independientes (sve)</t>
  </si>
  <si>
    <t xml:space="preserve">Prestar los servicios como apoderado judicial en los procesos civiles ejecutivos con garantía hipotecaria por cobros jurídicos de cartera morosa y por otras causas que hagan exigible el pago de la obligación a favor del Fondo de la Vivienda del Departamento de Antioquia</t>
  </si>
  <si>
    <t xml:space="preserve">Elaboración de credenciales de identificación (carné) con su correspondiente cinta bordada y accesorio porta escarapela </t>
  </si>
  <si>
    <t xml:space="preserve">Octubre</t>
  </si>
  <si>
    <t xml:space="preserve">Contratar Soporte, mantenimien-to y actualización del Software MySAP Business Suite y RWD InfoPak.</t>
  </si>
  <si>
    <t xml:space="preserve">Prestar el servicio de soporte, mantenimiento y actualización del software Kactus-HR, para la gestión de nómina y recursos humanos.</t>
  </si>
  <si>
    <t xml:space="preserve">Soporte, mantenimiento y actualización del sistema de información MERCURIO para la administración electrónica de documentos a nivel corporativo para un licenciamiento ilimitado en el Departamento de Antioquia.</t>
  </si>
  <si>
    <t xml:space="preserve">Servicio de recepción, transporte, entrega, almacenamiento y custodia de la información corporativa almacenada en medios magnéticos y otros dispositivos de la Gobernación de Antioquia.</t>
  </si>
  <si>
    <t xml:space="preserve">Prestar el servicio de soporte, mantenimiento y actualización del software SISCUOTAS, para la administración de las cuotas partes jubilatorias por cobrar y por pagar del Departamento de Antioquia</t>
  </si>
  <si>
    <t xml:space="preserve">Prestación del servicio de soporte y mantenimiento a la herramienta informática para el Sistema Integrado de Gestión –ISOlución-</t>
  </si>
  <si>
    <t xml:space="preserve">Soporte, actualización y manteniemiento del software de Data Protector en sitio</t>
  </si>
  <si>
    <t xml:space="preserve">Soporte, actualización y manteniemiento de plataforma Windows: Directorio Activo, Windows Server y SQL Server en sitio. Bolsa de horas (300 Horas)</t>
  </si>
  <si>
    <t xml:space="preserve">Realizar acciones y gestiones que permitan el acercamiento y la canalización de la oferta de servicios institucionales brindados por los sectores público y privado, en procura de la superación de la pobreza extrema. </t>
  </si>
  <si>
    <t xml:space="preserve">Prestación de servicios profesionales para el acompañamiento jurídico de la secretaría, en especial las acciones del despacho.</t>
  </si>
  <si>
    <t xml:space="preserve">Desarrollar e implentar la política pública de planeación local y presupuesto participativo para el Departamento de Antioquia</t>
  </si>
  <si>
    <t xml:space="preserve">Aunar esfuerzos para desarrollar actividades de movilización social y gerenciamiento de la información
de la Política Social de Antioquia </t>
  </si>
  <si>
    <t xml:space="preserve">Contrato de prestación de servicios para los nuevos desarrollos, transferencia de conocimientos, licenicas y administración del aplicativo de organismos comunales en el sisitema Mercurio.</t>
  </si>
  <si>
    <t xml:space="preserve">Aunar esfuerzos para avanzar en el logro de la inclusión y la cohesión social a través del fortalecimiento de las organizaciones civiles, la participación ciudadana, la gestión pública y la democracia participativa en la Subregión de Oriente</t>
  </si>
  <si>
    <t xml:space="preserve">Aunar esfuerzos para el fortalecimiento de las organizaciones de personas en situación de discapacidad en el Departamento de Antioquia</t>
  </si>
  <si>
    <t xml:space="preserve">ACTA DE EJECUCIÓN N° 4 – CONTRATAR LOS SERVICIOS PARA LA OPERACIÓN Y EL SOPORTE “OFICINA VIRTUAL DE CATASTRO” PARA GARANTIZAR LA CONTINUIDAD DE LOS DIVERSOS PROCESOS CATASTRALES EN EL DEPARTAMENTO DE ANTIOQUIA DE FORMA CENTRALIZADA PARA EL AÑO 2015.</t>
  </si>
  <si>
    <t xml:space="preserve">JUAN RODRIGO HIGUERA AGUILAR; Director Sistemas de Informacion y Catastro 3839207; juan.higuera@antioquia.gov.co</t>
  </si>
  <si>
    <t xml:space="preserve">PRESTACION DE SERVICIOS PROFESIONALES PARA EL SOPORTE TECNICO - REPORTES PLAN DE ACCION Y PRESUPUESTO POR RESULTADO (PS).</t>
  </si>
  <si>
    <t xml:space="preserve">JULIANA MORENO BOTERO; Directora Monitoreo, Evaluación y Banco de Proyectos; 3839170 juliana.botero@antioquia.gov.co</t>
  </si>
  <si>
    <t xml:space="preserve">PRESTACION DE SERVICIOS PROFESIONALES PARA LOS AJUSTES EN LOS DESARROLLOS - REPORTES PLAN DE ACCION Y PRESUPUESTO POR RESULTADO (PS).</t>
  </si>
  <si>
    <t xml:space="preserve">JULIANA MORENO BOTERO; Directora Monitoreo, Evaluación y Banco de Proyectos; 3839170; juliana.botero@antioquia.gov.co</t>
  </si>
  <si>
    <t xml:space="preserve">93142101 80111601</t>
  </si>
  <si>
    <t xml:space="preserve">ACTA DE EJECUCIÓN N° 13 DEL CONVENIO MARCO INTERADMINISTRATIVO DE ASOCIACIÓN N° 2013AS1200001/0065 DE 2013, LA CUAL TIENE POR OBJETO: "AUNAR ESFUERZOS INTERADMINISTRATIVOS Y FINANCIEROS, QUE PERMITAN DAR CONTINUIDAD A LA EJECUCIÓN DEL PLAN INTEGRAL REGIONAL PARA EL DESARROLLO DE URABÁ, EN SU FASE 2015".</t>
  </si>
  <si>
    <t xml:space="preserve">ANA CATALINA VANEGAS SERNA; Directora Planeación Estratégica Integral; 3839125; anacatalina.vanegas@antioquia.gov.co + + ANA CATALINA VANEGAS SERNA; Directora Planeación Estratégica Integral; 3839125; anacatalina.vanegas@antioquia.gov.co</t>
  </si>
  <si>
    <t xml:space="preserve">PRESTACION DE SERVICIOS PROFESIONALES PARA LA REPRESENTACION DEL DEPARTAMENTO DE ANTIOQUIA EN EL DIFERENDO LIMITROFE ANTIOQUIA - CORDOBA</t>
  </si>
  <si>
    <t xml:space="preserve">PRESTACION DE SERVICIOS PROFESIONALES PARA EL APOYO AL ACOMPAÑAMIENTO EN LA REPRESENTACION DEL DEPARTAMENTO DE ANTIOQUIA EN EL DIFERENDO LIMITROFE ANTIOQUIA - CORDOBA</t>
  </si>
  <si>
    <t xml:space="preserve">PRESTACION DE SERVICIOS PROFESIONALES PARA EL APOYO AL ACOMPAÑAMIENTO EN LA REPRESENTACION DEL DEPARTAMENTO DE ANTIOQUIA EN EL DIFERENDO LIMITROFE ANTIOQUIA - CHOCO</t>
  </si>
  <si>
    <t xml:space="preserve">APOYAR LAS ACTIVIDADES DE OFICINA, ASISTENCIA ADMINISTRATIVA Y DE APOYO OPERATIVO EN LA DEPENDENCIA, RELACIONADA CON EL SISTEMA GENERAL DE REGALÍAS</t>
  </si>
  <si>
    <t xml:space="preserve">REALIZAR LAS ACTIVIDADES RELACIONADAS CON EL SUMINISTRO, REVISIÓN, ANÁLISIS Y ACTUALIZACIÓN DE LA INFORMACIÓN NECESARIA PARA EL SEGUIMIENTO, MONITOREO, CONTROL Y EVALUACIÓN DE LOS PROYECTOS COFINANCIADOS A TRAVÉS DEL SISTEMA GENERAL DE REGALÍAS EN LOS APLICATIVOS DISPUESTOS POR EL DNP PARA ESTE FIN</t>
  </si>
  <si>
    <t xml:space="preserve">AUNAR ESFUERZOS PARA SUMINISTRAR LA CONECTIVIDAD PARA LAS OFICINAS DE CATASTRO MUNICIPALES, AL PROYECTO "INTERNET AL PARQUE" Y EL INTERNET EN LOS PARQUES EDUCATIVOS DEL DEPARTAMENTO DE ANTIOQUIA.</t>
  </si>
  <si>
    <t xml:space="preserve">JUAN RODRIGO HIGUERA AGUILAR; Director Sistemas de Informacion y Catastro; 3839207; juan.higuera@antioquia.gov.co</t>
  </si>
  <si>
    <t xml:space="preserve">PRESTAR SERVICIOS PROFESIONALES DE REVISIÓN, APROBACIÓN, CONCEPTUALIZACIÓN Y/O RECHAZO DE TRÁMITES, PREVIA A LA EMISIÓN DE LOS ACTOS ADMINISTRATIVOS GENERADOS POR LA DIRECCIÓN DE SISTEMAS DE INFORMACIÓN Y CATASTRO. - INGENIERO 1</t>
  </si>
  <si>
    <t xml:space="preserve">PRESTAR SERVICIOS PROFESIONALES DE REVISIÓN, APROBACIÓN, CONCEPTUALIZACIÓN Y/O RECHAZO DE TRÁMITES, PREVIA A LA EMISIÓN DE LOS ACTOS ADMINISTRATIVOS GENERADOS POR LA DIRECCIÓN DE SISTEMAS DE INFORMACIÓN Y CATASTRO. - INGENIERO 2</t>
  </si>
  <si>
    <t xml:space="preserve">PRESTACIÓN DE SERVICIOS PROFESIONALES PARA APOYAR LA FORMULACIÓN DE DIRECTRICES DE ORDENAMIENTO TERRITORIAL EN EL EJE CHIGORODÓ – ARBOLETES EN EL URABÁ ANTIOQUEÑO Y PARA LA DEFINICIÓN METODOLÓGICA HACIA LA FORMULACIÓN DE LAS DIRECTRICES EN ESTE EJE, ASÍ COMO EN OTRAS PORCIONES ESPECÍFICAS DE TERRITORIO EN EL DEPARTAMENTO DE ANTIOQUIA.</t>
  </si>
  <si>
    <t xml:space="preserve">PRESTACIÓN DE SERVICIOS PROFESIONALES PARA DESARROLLAR LA DIMENSIÓN SOCIO TERRITORIAL Y EL COMPONENTE PARTICIPATIVO DENTRO DE LA FORMULACIÓN DE LAS DIRECTRICES DE ORDENAMIENTO TERRITORIAL EN EL EJE CHIGORODÓ – ARBOLETES EN EL URABÁ ANTIOQUEÑO, ASÍ COMO APOYAR LA DEFINICIÓN METODOLÓGICA DE LAS DIRECTRICES.</t>
  </si>
  <si>
    <t xml:space="preserve">Prestación de Servicios de Salud de mediana y alta complejidad y servicios autorizados por la Secretaría Seccional de Salud y Protección Social de Antioquia, dirigidos a la población pobre no cubierta con subsidios a la demanda del Departamento de Antioquia. ESE HOSPITAL SAN JUAN DE DIOS RIONEGRO</t>
  </si>
  <si>
    <t xml:space="preserve">Prestación de Servicios de Salud de mediana complejidad y servicios autorizados por la Secretaría Seccional de Salud y Protección Social de Antioquia, dirigidos a la población pobre no cubierta con subsidios a la demanda del Departamento de Antioquia. ESE Hospital San Rafael de Yolombó</t>
  </si>
  <si>
    <t xml:space="preserve">Prestación de Servicios de Salud mental de acuerdo con el portafolio institucional, dirigidos a la población víctima del conflicto del Departamento de Antioquia. ESE HOSPITAL MENTAL DE ANTIOQUIA</t>
  </si>
  <si>
    <t xml:space="preserve">Prestación de servicios de salud de baja complejidad o de primer nivel de atención para la población pobre no cubierta con subsidios a la demanda residente en el municipio de Caicedo</t>
  </si>
  <si>
    <t xml:space="preserve">Prestación de servicios de salud de baja complejidad o de primer nivel de atención para la población pobre no cubierta con subsidios a la demanda residente en el municipio de Cáceres</t>
  </si>
  <si>
    <t xml:space="preserve">Prestación de servicios de salud de baja complejidad o de primer nivel de atención para la población pobre no cubierta con subsidios a la demanda residente en el municipio de Jericó</t>
  </si>
  <si>
    <t xml:space="preserve">Prestación de servicios de salud de baja complejidad o de primer nivel de atención para la población pobre no cubierta con subsidios a la demanda residente en el municipio de La Pintada</t>
  </si>
  <si>
    <t xml:space="preserve">Prestación de servicios de salud de baja complejidad o de primer nivel de atención para la población pobre no cubierta con subsidios a la demanda residente en el municipio de Murindó</t>
  </si>
  <si>
    <t xml:space="preserve">Prestación de servicios de salud de baja complejidad o de primer nivel de atención para la población pobre no cubierta con subsidios a la demanda residente en el municipio de Nechí</t>
  </si>
  <si>
    <t xml:space="preserve">Prestación de servicios de salud de baja complejidad o de primer nivel de atención para la población pobre no cubierta con subsidios a la demanda residente en el municipio de San Juan de Urabá</t>
  </si>
  <si>
    <t xml:space="preserve">Prestación de servicios de salud de baja complejidad o de primer nivel de atención para la población pobre no cubierta con subsidios a la demanda residente en el municipio de Uramita</t>
  </si>
  <si>
    <t xml:space="preserve">Prestación de servicios de salud de baja complejidad o de primer nivel de atención para la población pobre no cubierta con subsidios a la demanda residente en el municipio de Sopetrán</t>
  </si>
  <si>
    <t xml:space="preserve">Prestación de servicios de salud de baja complejidad o de primer nivel de atenciónpara la población pobre no cubierta con subsidios a la demanda residente en el municipio de Vigía del Fuerte</t>
  </si>
  <si>
    <t xml:space="preserve">Prestación de servicios de salud de baja complejidad o de primer nivel de atención para la población pobre no cubierta con subsidios a la demanda residente en el municipio de Toledo</t>
  </si>
  <si>
    <t xml:space="preserve">Prestación de servicios de salud de baja complejidad o de primer nivel de atención para la población pobre no cubierta con subsidios a la demanda residente en el municipio de Tarazá</t>
  </si>
  <si>
    <t xml:space="preserve">Prestación de servicios de salud de baja complejidad o de primer nivel de atención para la población pobre no cubierta con subsidios a la demanda residente en el municipio de Gómez Plata</t>
  </si>
  <si>
    <t xml:space="preserve">Prestar servicios de salud de mediana y alta complejidad para la población pobre no cubierta con subsidios a la demanda. SAN VICENTE DE PAUL FUNDACIÓN</t>
  </si>
  <si>
    <t xml:space="preserve">Prestación de servicios de salud de mediana complejidad a la población infantil, y servicios autorizados por la Secretaria Seccional de Salud y Protección Social de Antioquia, dirigidos a la población pobre de Antioquia no cubierta con subsidios a la demanda. CLÍNICA NOEL FUNDACIÓN</t>
  </si>
  <si>
    <t xml:space="preserve">Prestar servicios de oftalmología, de mediana y alta complejidad, dirigidos a la población pobre de Antioquia en lo no cubierto con subsidios a la demanda </t>
  </si>
  <si>
    <t xml:space="preserve">Prestar servicios de salud de apoyo diagnóstico en Imaginología de alta complejidad que incluya Resonancia Nuclear Magnética (estudios generales y especializados), Medicina Nuclear, Densitometrías; Radiología convencional e intervencionista; tomografías multicorte; y procedimientos guiados por imágenes y otros servicios del portafolio habilitado por el contratista autorizados por el Departamento de Antioquia-SSSA, dirigidos a la población pobre no cubierta con subsidios a la demanda de Antioquia.</t>
  </si>
  <si>
    <t xml:space="preserve">Prestar servicios de salud de hospitalización domiciliaria para apoyar la referencia y contra-referencia de pacientes, dirigidos a la población pobre de Antioquia no cubierta con subsidios a la demanda del Departamento de Antioquia-SSSA</t>
  </si>
  <si>
    <t xml:space="preserve">Prestación de servicios de salud de baja complejidad o de primer nivel de atención para la población pobre no cubierta con subsidios a la demanda residente en el municipio de Puerto Berrío</t>
  </si>
  <si>
    <t xml:space="preserve">Prestación de servicios de salud de baja complejidad o de primer nivel de atención para la población pobre no cubierta con subsidios a la demanda residente en el municipio de Zaragoza.</t>
  </si>
  <si>
    <t xml:space="preserve">Paula Andrea Zapata Gallego - paula.zapata@antioquia.gov.co - 3839954</t>
  </si>
  <si>
    <t xml:space="preserve">Conceder el uso y goce de espacios físicos de aproximadamente un (1) metro cuadrado dentro de las repetidoras Cerro Azul, Padre Amaya, Concordia, El Pital y Repetidora El Sol propiedad de EDATEL S.A E.S.P, ubicadas en los Municipios de Turbo, Medellín, Concordia, Dabeiba y Caracolí, respectivamente, así como autorizar la colocación de una (1) antena externa en las torres de cada repetidora.</t>
  </si>
  <si>
    <t xml:space="preserve">Luis Fernando Gallego Arango - infraccionesmisionmedica@antioquia.gov.co - 3839821 </t>
  </si>
  <si>
    <t xml:space="preserve">Adquisición e instalación de aire acondicionado en el Hangar 71, sede del Programa Aéreo de Salud -PAS- y el CRUE del Departamento de Antioquia-SSSA</t>
  </si>
  <si>
    <t xml:space="preserve">Realizar el mantenimiento general del helicóptero Bell 407 HK 4213G. </t>
  </si>
  <si>
    <t xml:space="preserve">Carlos Eduardo Guerra Sua - carlos.guerrasua@antioquia.gov.co - 3600161</t>
  </si>
  <si>
    <t xml:space="preserve">Suministrar combustible jet A1 y avigas 100/130 para las aeronaves propiedad del Departamento de Antioquia SSSA-PAS. </t>
  </si>
  <si>
    <t xml:space="preserve">Prestar servicios como TÉCNICO AERONAUTICO para las aeronaves de propiedad del Departamento de Antioquia – SSSA.</t>
  </si>
  <si>
    <t xml:space="preserve">Capacitaciones ténicas del PAS</t>
  </si>
  <si>
    <t xml:space="preserve">30 dias</t>
  </si>
  <si>
    <t xml:space="preserve">56101901 56101701 56101712 56101708</t>
  </si>
  <si>
    <t xml:space="preserve">Adquirir e instalar puestos de trabajo y archivadores en las oficinas de Salud Ambiental de los municipios ubicados en las regiones de Norte, Suroeste, Nordeste, Oriente, Occidente, Bajo Cauca y Magdalena Medio del Departamento de Antioquia</t>
  </si>
  <si>
    <t xml:space="preserve">ANDRES FELIPE OQUENDO - andres.oquendo@antioquia.gov.co - 3839861</t>
  </si>
  <si>
    <t xml:space="preserve">ANDRES FELIPE OQUENDO - andres.oquendo@antioquia.gov.co - 3839873</t>
  </si>
  <si>
    <t xml:space="preserve">Arrendar un inmueble que servirá como sede de trabajo para los funcionarios de la Dirección de Factores de Riesgo de la Secretaria Seccional de Salud y Protección Social de Antioquia en el municipio san Pedro de Uraba</t>
  </si>
  <si>
    <t xml:space="preserve">ANDRES FELIPE OQUENDO - andres.oquendo@antioquia.gov.co - 3839862</t>
  </si>
  <si>
    <t xml:space="preserve">ANDRES FELIPE OQUENDO - andres.oquendo@antioquia.gov.co - 3839863</t>
  </si>
  <si>
    <t xml:space="preserve">Vigilancia y control microbiológico en sitios fijos y móviles confinados sometidos a riesgos biológicos</t>
  </si>
  <si>
    <t xml:space="preserve">ANDRES FELIPE OQUENDO - andres.oquendo@antioquia.gov.co - 3839864</t>
  </si>
  <si>
    <t xml:space="preserve">ANDRES FELIPE OQUENDO - andres.oquendo@antioquia.gov.co - 3839865</t>
  </si>
  <si>
    <t xml:space="preserve">Realizar las pruebas de control de calidad a equipos de rayos X de las ESE e IPS seleccionadas, en el marco de la determinacion de los niveles orientativos para las practicas de mayor incidencia en el Departamento </t>
  </si>
  <si>
    <t xml:space="preserve">ANDRES FELIPE OQUENDO - andres.oquendo@antioquia.gov.co - 3839866</t>
  </si>
  <si>
    <t xml:space="preserve">ANDRES FELIPE OQUENDO - andres.oquendo@antioquia.gov.co - 3839867</t>
  </si>
  <si>
    <t xml:space="preserve">ANDRES FELIPE OQUENDO - andres.oquendo@antioquia.gov.co - 3839868</t>
  </si>
  <si>
    <t xml:space="preserve">41122601 41104102 42132205</t>
  </si>
  <si>
    <t xml:space="preserve">ANDRES FELIPE OQUENDO - andres.oquendo@antioquia.gov.co - 3839869</t>
  </si>
  <si>
    <t xml:space="preserve">ANDRES FELIPE OQUENDO - andres.oquendo@antioquia.gov.co - 3839870</t>
  </si>
  <si>
    <t xml:space="preserve">ANDRES FELIPE OQUENDO - andres.oquendo@antioquia.gov.co - 3839871</t>
  </si>
  <si>
    <t xml:space="preserve">Contratar un Operador de la Unidad Móvil Quirúrgica Veterinaria (Animóvil), para ejecutar el programa de control natal en la población canina y felina de los municipios del Departamento de Antioquia</t>
  </si>
  <si>
    <t xml:space="preserve">ANDRES FELIPE OQUENDO - andres.oquendo@antioquia.gov.co - 3839872</t>
  </si>
  <si>
    <t xml:space="preserve">ANDRES FELIPE OQUENDO - andres.oquendo@antioquia.gov.co - 3839874</t>
  </si>
  <si>
    <t xml:space="preserve">ANDRES FELIPE OQUENDO - andres.oquendo@antioquia.gov.co - 3839875</t>
  </si>
  <si>
    <t xml:space="preserve">Luminómetro e isopos para determinar contaminación bacteriana en superficies y alimentos</t>
  </si>
  <si>
    <t xml:space="preserve">ANDRES FELIPE OQUENDO - andres.oquendo@antioquia.gov.co - 3839876</t>
  </si>
  <si>
    <t xml:space="preserve">ANDRES FELIPE OQUENDO - andres.oquendo@antioquia.gov.co - 3839877</t>
  </si>
  <si>
    <t xml:space="preserve">ANDRES FELIPE OQUENDO - andres.oquendo@antioquia.gov.co - 3839878</t>
  </si>
  <si>
    <t xml:space="preserve">ANDRES FELIPE OQUENDO - andres.oquendo@antioquia.gov.co - 3839879</t>
  </si>
  <si>
    <t xml:space="preserve">ANDRES FELIPE OQUENDO - andres.oquendo@antioquia.gov.co - 3839880</t>
  </si>
  <si>
    <t xml:space="preserve">ANDRES FELIPE OQUENDO - andres.oquendo@antioquia.gov.co - 3839881</t>
  </si>
  <si>
    <t xml:space="preserve">ANDRES FELIPE OQUENDO - andres.oquendo@antioquia.gov.co - 3839882</t>
  </si>
  <si>
    <t xml:space="preserve">Apoyar la gestión y asesoría técnica del programa de Infecciones Asociadas a la Atencion en Salud en el departamemto de Antioquia</t>
  </si>
  <si>
    <t xml:space="preserve">Apoyar la gestión, monitoreo, seguimiento y evaluación del programa de Infecciones Asociadas a la Atencion en Salud en el departamemto de Antioquia</t>
  </si>
  <si>
    <t xml:space="preserve">3.5 meses</t>
  </si>
  <si>
    <t xml:space="preserve">Asesoría y Asistencia Técnica en la Política Nacional para la Reducción del Consumo de Sustancias en el Modelo de Atención Primaria en Salud</t>
  </si>
  <si>
    <t xml:space="preserve">Prestar servicios profesionales y de apoyo a la gestión en Contaduría para la implementación y fortalecimiento de la Red de servicios en el Departamento de Antioquia</t>
  </si>
  <si>
    <t xml:space="preserve">Beatriz Irlene Lopera Montoya - beatriz.loperamontoya@antioquia.gov.co - 3839941</t>
  </si>
  <si>
    <t xml:space="preserve">Prestar servicios profesionales y de apoyo a la gestión en el área Ingeniería Biomédica para la implementación y fortalecimiento de la Red de servicios en el Departamento de Antioquia. </t>
  </si>
  <si>
    <t xml:space="preserve">Cooperar para la implementación del servicio de telemedicina en la ESE Hospital San Sebastián de Uraba del municipio de Necoclí</t>
  </si>
  <si>
    <t xml:space="preserve">Prestar servicios profesionales y de apoyo a la gestión para el registro especial de prestadores de servicios de salud para fortalecer el SOGC </t>
  </si>
  <si>
    <t xml:space="preserve">Prestar los servicios profesionales y de apoyo a la gestión como Abogado para fortalecer el SOGC</t>
  </si>
  <si>
    <t xml:space="preserve">Prestar servicios profesionales y de apoyo a la gestión como Optómetra para fortalecer el SOGC</t>
  </si>
  <si>
    <t xml:space="preserve">Prestar el servicio de apoyo logístico para brindar asesoría y asistencia técnica en salud a las DLS, IPS, y demás actores del Sistema General de Seguridad Social en Salud del Departamento de Antioquia.</t>
  </si>
  <si>
    <t xml:space="preserve">43222500 43222600</t>
  </si>
  <si>
    <t xml:space="preserve">Adquisición y renovación de dispositivos de red, comunicaciones y atención de riesgos de seguridad.</t>
  </si>
  <si>
    <t xml:space="preserve">Adquisición de certificados SSL para sitios Web.</t>
  </si>
  <si>
    <t xml:space="preserve">81112200 81112500</t>
  </si>
  <si>
    <t xml:space="preserve">Apoyo a la gestión mediante uso de una solución informática que incluya la plataforma de software @STAT y el hardware, para la administración de información relacionada con la “Historia familiar” utilizada por la Estrategia de Atención Primaria en Salud del Departamento de Antioquia</t>
  </si>
  <si>
    <t xml:space="preserve">Maria del Rosario Manrique Alzate - Profesional universitario - 383 97 13 - rosario.manrique@antioquia.gov.co</t>
  </si>
  <si>
    <t xml:space="preserve">Realizar formación deportiva con las diferentes ligas deportivas en el area metropolitana del Valle de Aburrá y sus sedes habilitadas en otros municipios del Departamento de Antioquia para los servidores públicos y sus beneficiarios directos</t>
  </si>
  <si>
    <t xml:space="preserve">Prestar servicios de capacitación a traves de diplomados para los servidores publicos de la Secretaria Seccional de Salud y Proteccion Social de Antioquia </t>
  </si>
  <si>
    <t xml:space="preserve">Implementar y fortalecer el área financiera en el proceso de cuotas partes pensionales de la Secretaría Seccional de Salud y Protección Social de Antioquia</t>
  </si>
  <si>
    <t xml:space="preserve">Prestar servicios profesionales como comunicador en la Secretaría de Agricultura y Desarrollo Rural</t>
  </si>
  <si>
    <t xml:space="preserve">Beatriz Purlgarín Ríos Profesional Especializada 8842</t>
  </si>
  <si>
    <t xml:space="preserve">Articulación de actores público privados para la optimización en la transferencia de tecnología y extensión agropecuaria, en el Departamento de Antioquia. </t>
  </si>
  <si>
    <t xml:space="preserve">Fondos Comunes</t>
  </si>
  <si>
    <t xml:space="preserve">Daniela Franco Escobar, Técnico. Ext: 8814
Correo: dfe.888@gmail.com</t>
  </si>
  <si>
    <t xml:space="preserve">Aunar esfuerzos para el fortalecimiento del encadenamiento productivo de café con jóvenes rurales del municipio de Urrao. </t>
  </si>
  <si>
    <t xml:space="preserve">Jhon Jairo Bedoya Gómez, Profesional Universitario, Ext. 8092
Correo: jbedoyagomez@gmail.com</t>
  </si>
  <si>
    <t xml:space="preserve">Aunar esfuerzos para mejorar el nivel tecnológico del sistema productivo de cítricos, a través de la implementación de buenas prácticas agrícolas y el sostenimiento de cultivos en el Occidente antioqueño.</t>
  </si>
  <si>
    <t xml:space="preserve">Aura Yudis Gómez García, Técnico
Ext: 8826
Correo: aurayudis.gomez@antioquia.gov.co
</t>
  </si>
  <si>
    <t xml:space="preserve">Aunar esfuerzos para para mejorar la producción y calidad de la panela, mediante la adecuación del trapiche Madre Laura del municipio de Frontino</t>
  </si>
  <si>
    <t xml:space="preserve">Aunar esfuerzos para mejorar el sistema productivo de Gulupa para exportación.</t>
  </si>
  <si>
    <t xml:space="preserve">8meses</t>
  </si>
  <si>
    <t xml:space="preserve">Gloria Elena Guzmán Restrepo
Profesional Universitaria
Ext: 8034
Correo: Gloria.Guzman@antioquia.gov.co</t>
  </si>
  <si>
    <t xml:space="preserve">Aunar esfuerzos para mejorar el sistema productivo de mora en el Oriente antioqueño.</t>
  </si>
  <si>
    <t xml:space="preserve">Juanita Ramírez Otero, Profesionla Universitaria, Guarne Ext. 8847</t>
  </si>
  <si>
    <t xml:space="preserve">Aunar esfuerzos para mejorar el nivel produtivo de la caña panelara a través del apoyo en asistencia técnica y sostenimiento de cultivos a las asociaciones de productores del Nordeste y Magdalena Medio.</t>
  </si>
  <si>
    <t xml:space="preserve">Aunar esfuerzos para establecer unidades productivas de arroz y mejorar el sistema de trilla en la región de Urabá.</t>
  </si>
  <si>
    <t xml:space="preserve">Dorotea Isabel Martínez
Profesional Especializada
Ext: 8812
Correo: Dorotea.Martinez@antioquia.gov.co</t>
  </si>
  <si>
    <t xml:space="preserve">Fortalecimiento de la productividad y competitividad del subsector panelero en el departamento de Antioquia mediante el sostenimiento de cultivos de caña
</t>
  </si>
  <si>
    <t xml:space="preserve">Aunar esfuerzos para contribuir al mejoramiento del entorno natural y la calidad de vida mediante el enriquecimiento de rastrojeras y la apicultura en la unidad biográfica de San Lucas, Departamento de Antioquia.</t>
  </si>
  <si>
    <t xml:space="preserve">León Andrés Montes Ceballos, Profesional Universitario
Ext: 8824
Correo: Leon.Montes@antioquia.gov.co</t>
  </si>
  <si>
    <t xml:space="preserve">Aunar esfuerzos para mejorar la producción y calidad de la panela, mediante la adecuación de trapiche panelerolen el municipio de Caramanta.</t>
  </si>
  <si>
    <t xml:space="preserve">7meses</t>
  </si>
  <si>
    <t xml:space="preserve">Wilson Antonio Villa 
Profesional Universitario
Ext: 8823
Correo: Wilson.Villa@antioquia.gov.co</t>
  </si>
  <si>
    <t xml:space="preserve">Jaime León Murillo López, Profesional Universitario
Ext: 8845-8848
Correo: Jaime.Murillo@antioquia.gov.co</t>
  </si>
  <si>
    <t xml:space="preserve">Aunar esfuerzos para implementar Escuelas de Campo de Agricultores -ECAs en los municipios del Departamentode Antioquia. </t>
  </si>
  <si>
    <t xml:space="preserve">Gloria Inés Bedoya Henao, Profesional Especializada
Ext: 8819
Gbedoyah@antioquia.gov.co</t>
  </si>
  <si>
    <t xml:space="preserve">Adecuar y dotar las plantas de beneficio y faenado priorizadas en el plan de racionalización PRPBA.</t>
  </si>
  <si>
    <t xml:space="preserve">Suministro de personal temporal </t>
  </si>
  <si>
    <t xml:space="preserve">Sandra Acevedo, Profesional Universitario. Ext. 8820
</t>
  </si>
  <si>
    <t xml:space="preserve">Interventoría técnica, administrativa, ambiental, financiera y legal, para adecuar y dotar las plantas de beneficio y faenado priorizadas en el plan de racionalización PRPBA.</t>
  </si>
  <si>
    <t xml:space="preserve">Cofinanciar el proyecto de inversión para adecuar y dotar el centro comercial de la carne, del municipio de Guadalupe, el cual hace parte del plan de modernización de la Ganadería Bovina para Antioquia.</t>
  </si>
  <si>
    <t xml:space="preserve">Adecuar y dotar el centro comercial de la carne, del municipio de Guadalupe, el cual hace parte del plan de modernización de la Ganadería Bovina para Antioquia.</t>
  </si>
  <si>
    <t xml:space="preserve">Interventoría técnica, administrativa, ambiental, financiera y legal para Adecuar y dotar el centro comercial de la carne, del municipio de Guadalupe, el cual hace parte del plan de modernización de la Ganadería Bovina para Antioquia.</t>
  </si>
  <si>
    <t xml:space="preserve">Prestar el servicio de capacitación y transferencia de tecnología a productores y extensionistas del sector pecuario, el cual hace parte del plan de modernización de la Ganadería Bovina para Antioquia.</t>
  </si>
  <si>
    <t xml:space="preserve">Francisco Javier Pabón, Profesional Universitario. Ext. 8820
</t>
  </si>
  <si>
    <t xml:space="preserve">Cofinanciar el proyecto de inversión para el fortalecimiento de la competitividad de la ganadería bovina mediante un programa de mejoramiento de la productividad ganadera del suroriente Antioqueño, el cual hace parte del plan de modernización de la Ganadería Bovina para Antioquia.</t>
  </si>
  <si>
    <t xml:space="preserve">Cofinanciar el proyecto de inversión para el fortalecimiento empresarial de los productores agropecuarios, el cual hace parte del plan de modernización de la Ganadería Bovina para Antioquia.</t>
  </si>
  <si>
    <t xml:space="preserve">Cofinanciar el proyecto de inversión para la producción de leche condensada, el cual hace parte del plan de modernización de la Ganadería Bovina para Antioquia.</t>
  </si>
  <si>
    <t xml:space="preserve">Cofinanciar el proyecto de inversión para mejorar el sistema de acopio y transformación de la leche, el cual hace parte del plan de modernización de la Ganadería Bovina para Antioquia.</t>
  </si>
  <si>
    <t xml:space="preserve">Mejorar el sistema de acopio y transformación de la leche, el cual hace parte del plan de modernización de la Ganadería Bovina para Antioquia.</t>
  </si>
  <si>
    <t xml:space="preserve">Cofinanciar el proyecto de inversión para mejorar la productividad de ganado bufalino, el cual hace parte del plan de modernización de la Ganadería Bovina para Antioquia</t>
  </si>
  <si>
    <t xml:space="preserve">Cofinanciar el proyecto de inversión para mejorar el sistema de transformación de productos lácteos en el municipio de Urrao, el cual hace parte del plan de modernización de la Ganadería Bovina para Antioquia.</t>
  </si>
  <si>
    <t xml:space="preserve">Javier Pabón, Profesional Universitario. Ext. 8820
</t>
  </si>
  <si>
    <t xml:space="preserve">Establecer sistemas de producción sostenible y de reconversión productiva en ganadería doble propóstio, cría y ceba, en el Departamento de Antioquia.
(Vigencia futura 2014) 6000001820</t>
  </si>
  <si>
    <t xml:space="preserve">Aprobada</t>
  </si>
  <si>
    <t xml:space="preserve">Aunar esfuerzos para establecer unidades productivas agropecuarias para poblacion afrodescendiente en el Departamento de Antioquia.</t>
  </si>
  <si>
    <t xml:space="preserve">Suministar personal temporal en misión para la ejecucion del convenio 2014-AS-1800-003, celebrado entre la Secretaría de Agricultura y El INCODER</t>
  </si>
  <si>
    <t xml:space="preserve">Aunar esfuerzos para construir y dotar una planta para el faenado de pescado en el Municipio de San José de la Montaña del Departamento de Antioquia.</t>
  </si>
  <si>
    <t xml:space="preserve">Dany Andrés Isaza Londoño
Profesional Universitario
Ext: 8816
Correo: danyandres.isaza@antioquia.gov.co</t>
  </si>
  <si>
    <t xml:space="preserve">Aunar esfuerzos para la construcción y dotación de la Plaza de ferias del municipio de Granada.
(Acuerdo Municipal)</t>
  </si>
  <si>
    <t xml:space="preserve">Aunar esfuerzos para la construcción y dotación del parque agroempresarial Mi Finca Mi Empresa, en el municipio de El Peñol.
(Acuerdo Municipal)</t>
  </si>
  <si>
    <t xml:space="preserve">Aunar esfuerzos para la construcción de invernaderos para agricultura protegida en el municipio de El Peñol.
(Acuerdo Municipal)</t>
  </si>
  <si>
    <t xml:space="preserve">Aunar esfuerzos para el fortalecimiento de la cadena productiva del aguacate en el municipio de Montebello.
(Acuerdo Municipal)</t>
  </si>
  <si>
    <t xml:space="preserve">Isable Cristina Arroyave Tobón
Profesional Universitaria
Ext: 8814 - 8824
Correo: Isabel.Arroyave@antioquia.gov.co
</t>
  </si>
  <si>
    <t xml:space="preserve">Establecer parcelas experimentales de mortiño (Vaccinium meridionale Swartz.) para evaluar el desarrollo de los materiales y su respuesta a la interacción genotipo por ambiente en las subregiones del Norte y Oriente de Antioqueño.
(Vigencia Futura) 6000001821 $76.992.508 </t>
  </si>
  <si>
    <t xml:space="preserve">Janeth LagoeyteTamayo
Profesional Universitaria
Ext: 8814 - 8824
Correo: Janeth.Lagoeyte@antioquia.gov.co</t>
  </si>
  <si>
    <t xml:space="preserve">Consultoría para fortalecer las prácticas de auditoría interna de la GOBERNACIÓN DE
ANTIOQUIA a través de un modelo auditoría de monitoreo continuo, utilizando la
herramienta tecnológica ACL para la implementación de pruebas de control
automáticas sobre los procesos:</t>
  </si>
  <si>
    <t xml:space="preserve">4,5 Meses</t>
  </si>
  <si>
    <t xml:space="preserve">Adquisición de tiquetes aéreos requeridos para el cumplimiento de las actividades propias de la Gerencia de Control Interno</t>
  </si>
  <si>
    <t xml:space="preserve">Prestación de servicios profesionales y de apoyo a la gestión, para acompañar la consolidación integral de los municipios del Departamento de Antioquia, a través del apoyo jurídico, técnico, social y administrativo que se requiere para tal fin.</t>
  </si>
  <si>
    <t xml:space="preserve">Destinación específica</t>
  </si>
  <si>
    <t xml:space="preserve">Julio</t>
  </si>
  <si>
    <t xml:space="preserve">72121400 72141400 72141500 81101500 95121700</t>
  </si>
  <si>
    <t xml:space="preserve">Manuela Restrepo Sylva
mrestrepo.gobierno@gmail.com
EXT 8325</t>
  </si>
  <si>
    <t xml:space="preserve">Diseño y construcción subestación de policía Jardín - Cáceres</t>
  </si>
  <si>
    <t xml:space="preserve">INTERVENTORÍA TÉCNICA, LEGAL, FINANCIERA, AMBIENTAL Y ADMINISTRATIVA PARA LA EJECUCIÓN DE LAS OBRAS DE DISEÑO Y CONSTRUCCIÓN DE LA SUBESTACIÓN DE POLICÍA EN EL CORREGIMIENTO JARDIN DEL MUNICIPIO DE CACERES - ANTIOQUIA</t>
  </si>
  <si>
    <t xml:space="preserve">72101500 72102900</t>
  </si>
  <si>
    <t xml:space="preserve">Construcción armerillo para la Fiscalía Antioquia</t>
  </si>
  <si>
    <t xml:space="preserve">100 días</t>
  </si>
  <si>
    <t xml:space="preserve">Interventoría para la construcción de Armerillo para la Fiscalía Antioquia</t>
  </si>
  <si>
    <t xml:space="preserve">120 días</t>
  </si>
  <si>
    <t xml:space="preserve">Andres Julian Montoya Betancur
andres.montoya@antioquia.gov.co 
EXT 5124</t>
  </si>
  <si>
    <t xml:space="preserve">Contrato interadministrativopara la puesta en marcha del proyecto PUMA de la Policía Nacional</t>
  </si>
  <si>
    <t xml:space="preserve">25101500 25101600 25101700</t>
  </si>
  <si>
    <t xml:space="preserve">Contrato interadministrativo para el apoyo técnico a las labores requeridas por los organismos de seguridad y justicia </t>
  </si>
  <si>
    <t xml:space="preserve">Ana Lucía Montoya Castro
ana.montoya@antioquia.gov.co 
EXT 8303</t>
  </si>
  <si>
    <t xml:space="preserve">Angela Zuluaga
angela.zuluaga@antioquia.gov.co
EXT 8365</t>
  </si>
  <si>
    <t xml:space="preserve">Servicio para dar soporte técnico de póliza y actualización del Software de información QX TRANSITO liberadas por QUIPUX S.A.S.</t>
  </si>
  <si>
    <t xml:space="preserve">Luz Marina Velásquez
luz.velasquez@antioquia,gov,co 
EXT 6328</t>
  </si>
  <si>
    <t xml:space="preserve">Mantenimiento preventivo y correctivo sistema de CCTV Cárcel Departamental Yarumito</t>
  </si>
  <si>
    <t xml:space="preserve">Yuberth Ordoñez
yuberthov@hotmail.com
EXT 8384 </t>
  </si>
  <si>
    <t xml:space="preserve">90101600 90101800</t>
  </si>
  <si>
    <t xml:space="preserve">95101500 95101600 95101700 95101800</t>
  </si>
  <si>
    <t xml:space="preserve">Adquisición de 2 bienes inmubles para Casas de Gobierno</t>
  </si>
  <si>
    <t xml:space="preserve">Andrés Felipe Bedoya Rendón
andresfelipebedoyar@hotmail.com
EXT 5285</t>
  </si>
  <si>
    <t xml:space="preserve">Construcción y adecuación de 4 casas de gobierno</t>
  </si>
  <si>
    <t xml:space="preserve">44101700 44101800 44102900 44122000</t>
  </si>
  <si>
    <t xml:space="preserve">Dotación Casas de Gobierno en equipos tecnologicos y mobiliario</t>
  </si>
  <si>
    <t xml:space="preserve">Construcción del CAPI en San Andrés de Cuerquia</t>
  </si>
  <si>
    <t xml:space="preserve">Interventoría para la construcción del CAPI en San andrés de Cuerquia</t>
  </si>
  <si>
    <t xml:space="preserve">Suministro de semovientes mulares con sus respectivas monturas y aparejos de carga, que permitan el desplazamiento de los funcionarios que brindan servicios de justicia formal, tales como: Comisarías de Familia, Inspecciones de Policía y Personerías, en cumplimiento del mandato con representación, otorgado por Empresas Públicas de Medellín E.S.P a la Secretaria de Gobierno de la Gobernación de Antioquia, mediante convenio 2013-MA-13-0036.</t>
  </si>
  <si>
    <t xml:space="preserve">1 mes </t>
  </si>
  <si>
    <t xml:space="preserve">Adquisición y puesta en marcha de emisoras de interés público para el fortalecimiento de las instituciones que brindan servicios de justicia formal, tales como: Comisarías de Familia, Inspecciones de Policía y Personerías, en cumplimiento del mandato con representación, otorgado por Empresas Públicas de Medellín E.S.P a la Secretaria de Gobierno de la Gobernación de Antioquia, mediante convenio 2013-MA-13-0036</t>
  </si>
  <si>
    <t xml:space="preserve">Suministro de combustible para la fuerza publica y/o judicial en el municipio de YARUMAL Antioquia</t>
  </si>
  <si>
    <t xml:space="preserve">Suministro de combustible para la fuerza publica y/o judicial en el municipio de RIONEGRO Antioquia</t>
  </si>
  <si>
    <t xml:space="preserve">Gloria Luz Gómez
gloria.gomez@antioquia
3838603</t>
  </si>
  <si>
    <t xml:space="preserve">Prestar los servicios profesionales para desarrollo del Plan Departamental de Prevención del Embarazo Adolescente en Antioquia en temas de movilización social.</t>
  </si>
  <si>
    <t xml:space="preserve">Prestar los servicios profesionales para el desarrollo del Plan Departamental de Prevenciòn del Embarazo Adolescente. </t>
  </si>
  <si>
    <t xml:space="preserve">Patricia María Builes G.
patricia.builes@antioquia.gov.co
3838602</t>
  </si>
  <si>
    <t xml:space="preserve">Prestar los servicios profesionales para el desarrollo del Plan Departamental de Prevención del Embarazo Adolescente en temas educativos.</t>
  </si>
  <si>
    <t xml:space="preserve">Cenelly Rodríguez
cenelly.rodriguez@antioquia.gov.co
3838604</t>
  </si>
  <si>
    <t xml:space="preserve">Prestar los servicios profesionales para el desarrollo del Plan Departamental de Prevención del Embarazo Adolescente en temas sociales</t>
  </si>
  <si>
    <t xml:space="preserve">Implementar acciones afirmativas para el programa "La Escuela Busca la Mujer Adulta". </t>
  </si>
  <si>
    <t xml:space="preserve">Aunar esfuerzos para la ejecución de acciones propias del Programa “Mujeres Digitales”. </t>
  </si>
  <si>
    <t xml:space="preserve">Realizar la 2a fase del proceso de entrenamiento “Política Pa`Mujeres”.</t>
  </si>
  <si>
    <t xml:space="preserve">Prestar el servicio de operación logistica integral de las finales subregionales y de la final departamental del Concurso Mujeres Jovenes Talento, haciendose cargo del suministro de bienes y servicios necesarios de acuerdo a las ordenes de trabajo.</t>
  </si>
  <si>
    <t xml:space="preserve">Promover el empoderamiento Invidual y Colectivo de Redes Regionales y Locales de Mujeres Públicas </t>
  </si>
  <si>
    <t xml:space="preserve">Actividad Academica de socialización de la Política Pública de Equidad de Género en el marco de los 15 años de la Secretría de Equidad de Género para las Mujeres de las Gobernación</t>
  </si>
  <si>
    <t xml:space="preserve">Realizar la evaluación E+ Post Intervención de los Programa de la Secretaría de Equidad de Género para las Mujeres</t>
  </si>
  <si>
    <t xml:space="preserve">Realizar el “Día de la Madre Comunitaria” 2015</t>
  </si>
  <si>
    <t xml:space="preserve">Prestar atención extra hospitalaria a la población indígena del Departamento de Antioquia, cuando requieran acceder a la prestación de los servicios de salud de segundo y mayor nivel.</t>
  </si>
  <si>
    <t xml:space="preserve">Juana Isabel Cuartas Mesa
juana.cuartas@antioquia.gov.co
3838664</t>
  </si>
  <si>
    <t xml:space="preserve">Fortalecimiento a la lengua embera a través de la divulgación del alfabeto y la Gramatica.</t>
  </si>
  <si>
    <t xml:space="preserve">Fondo Especial de Desarrollo Indigena de Antioquia - FEDI, Creado mediante ordenanza Nro.30 de 1990, restructurado por Decreto Nro.2478 de 1995, tiene por objeto la financiacion y cofinanciacion de programas y proyectos para el desarrollo integral de las poblaciones indígenas del departamento. Administrado por el Gobernador del Departamento o su delegado, Gerencia Indigena - Gerente, dos delegados indigenas de la Asociacion de Cabildos Indigenas de Antioquia OIA, entre otros, previa concertacion.</t>
  </si>
  <si>
    <t xml:space="preserve">Adquisicion de predios o mejoras, estudios para constitucion, ampliacion o saneamiento de resguardos. previa concertacion en el CODEIN - Comite departamental de desarrollo indigena, creado por decreto Nro.1310 de 1984. </t>
  </si>
  <si>
    <t xml:space="preserve">Ordenamiento Territorial Cristiania previa concertacion en el CODEIN - Comite departamental de desarrollo indigena, creado por decreto Nro.1310 de 1984. </t>
  </si>
  <si>
    <t xml:space="preserve">Fortalecimietno autoridades indígenas con actualizacion de normatividad intrna y jurisdiciión propia previa concertacion en el CODEIN - Comite departamental de desarrollo indigena, creado por decreto Nro.1310 de 1984. </t>
  </si>
  <si>
    <t xml:space="preserve">MARTHA CECILIA MERCADO SERPA, DIRECTORA DE BIENES, TELÉFONO 3838122 CORREO MARTHA.MERCADO@ANTIOQUIA.GOV.CO </t>
  </si>
  <si>
    <t xml:space="preserve">Arrendamiento de Bodegas para la Dirección de Rentas Departamentales</t>
  </si>
  <si>
    <t xml:space="preserve"> JORGE ANDRÉS LÓPEZ RENDÓN, DIRECTOR DE RENTAS, TELÉFONO 3835152, CORREO JORGE.LOPEZ@ANTIOQUIA.GOV.CO</t>
  </si>
  <si>
    <t xml:space="preserve">contratar los servicios de grúa , transporte para bienes, vehículo y maquinaria de propiedad del departamento de Antioquia que se encuentre en territorio nacional</t>
  </si>
  <si>
    <t xml:space="preserve">LAURA MARÍA ALVAREZ GALLARDO, SUBSECRETARÍA FINANCIERA, TELE´FONO 3835274, CORREO LAURA.ALVAREZ@ANTIOQUIA.GOV.CO</t>
  </si>
  <si>
    <t xml:space="preserve">Prestación de los servicios profesionales de calificación de Capacidad de Pago de Largo y Corto Plazo Denominada técnicamente Calificación Nacional de Largo y Corto Plazo para con sus pasivos financieros de EL CONTRATANTE por parte de LA CALIFICADORA de conformidad con las metodologías debidamente aprobadas por LA CALIFICADORA y con la regulación vigente.</t>
  </si>
  <si>
    <t xml:space="preserve">LUISA FERNANDA SALAZAR G, ASESORA JURÍDICA, TELEFONO 3839460, LUISA.SALAZAR@ANTIOQUIA.GOV.CO</t>
  </si>
  <si>
    <t xml:space="preserve">10meses</t>
  </si>
  <si>
    <t xml:space="preserve">Suministro de tiquetes Aereos</t>
  </si>
  <si>
    <t xml:space="preserve">Prestar apoyo técnico, administrativo y financiero para la gestión de la estrategia de atención integral a la primera infancia en el Departamento de Antioquia</t>
  </si>
  <si>
    <t xml:space="preserve">Aunar esfuerzos para la generación de ambientes de aprendizaje como espacios de calidad que contribuyan a la atención integral para la primera infancia en el municipio de Tarso.</t>
  </si>
  <si>
    <t xml:space="preserve">Aunar esfuerzos para la generación de ambientes de aprendizaje como espacios de calidad que contribuyan a la atención integral para la primera infancia en el municipio de Guadalupe</t>
  </si>
  <si>
    <t xml:space="preserve">Aunar esfuerzos para la generación de ambientes de aprendizaje como espacios de calidad que contribuyan a la atención integral para la primera infancia en el municipio de Arboletes</t>
  </si>
  <si>
    <t xml:space="preserve">Formar a los Agentes Locales de Juventud del Departamento, mediante la realización de encuentros subregionales o departamentales de la Escuela de Agentes Locales de Juventud.​</t>
  </si>
  <si>
    <t xml:space="preserve">Prestar el servicio de atención integral a madres gestantes, lactantes, niños y niñas hasta los 5 años de edad en condiciones de vulnerabilidad, bajo la modalidade familiar en el municipio de Fredonia. </t>
  </si>
  <si>
    <t xml:space="preserve">Prestar el servicio de atención integral a madres gestantes, lactantes, niños y niñas hasta los 5 años de edad en condiciones de vulnerabilidad, bajo las modalidadad institucional en el municipio de Caucasia </t>
  </si>
  <si>
    <t xml:space="preserve">Aunar esfuerzos para la promoción del desarrollo infantil temprano en el municipio de Rionegro, bajo la modalidad institucional, en el marco de la estrategia De Cero a Siempre.</t>
  </si>
  <si>
    <t xml:space="preserve">Aunar esfuerzos para la promoción del desarrollo infantil temprano en el municipio de Marinilla, Montebello, Argelia, El Carmen de Viboral y Turbo bajo la modalidad familiar e instituional, en el marco de la estrategia De Cero a Siempre.</t>
  </si>
  <si>
    <t xml:space="preserve">Producir el contenido, diseño e impresión de herramientas etnoeducativas, para la Básica Secundaria y Media e impresión de contenidos de preescolar y Básica Primaria para contribuir a la implementación de la Etnoeducación y Cátedra de Estudios Afrocolombianos, en Antioquia</t>
  </si>
  <si>
    <t xml:space="preserve">Cinco 5 meses</t>
  </si>
  <si>
    <t xml:space="preserve">Aunar esfuerzos con el fin de asesorar y fortalecer los procesos de participación, etnodesarrollo, etnoeducación, autoreconocimiento y emprendimiento de los consejos comunitarios, organizaciones de base y comunidades afro en el Departamento</t>
  </si>
  <si>
    <t xml:space="preserve">Afianzar y fortalecer la identidad etnica y cultural desde la academia y el arte a jóvenes y comunidad afroantioqueña. Ser afro es</t>
  </si>
  <si>
    <t xml:space="preserve">50111500 50112000 50131600 50131700
50131800
</t>
  </si>
  <si>
    <t xml:space="preserve">50111500 50112000 50131600 50131700</t>
  </si>
  <si>
    <t xml:space="preserve">85151500 93151600</t>
  </si>
  <si>
    <t xml:space="preserve">Implementación plan de educación y cultura ambiental de Antioquia</t>
  </si>
  <si>
    <t xml:space="preserve">Fortalecimiento de la educación ambiental para “La Jornada de Reforestación Sembremos Antioquia”</t>
  </si>
  <si>
    <t xml:space="preserve">Fortalecimiento de actores institucionales para el cumplimiento normativo y la protección de los recursos naturales y del medio ambiente.</t>
  </si>
  <si>
    <t xml:space="preserve">Implementar una estrategia de movilización para promover apropiación social, en el mantenimiento a los predios adquiridos por los municipios en áreas estratégicas para la conservación del agua</t>
  </si>
  <si>
    <t xml:space="preserve">Realizar los avalúos de los predios a adquirir para la protección de fuentes abastecedoras de acueductos en municipios del Departamento de Antioquia.</t>
  </si>
  <si>
    <t xml:space="preserve">Aunar esfuerzos para la adquisición y/o mantenimiento de un predio en el municipio de Abriaqui, para la protección de las fuentes de agua que abastecen acueductos municipales. </t>
  </si>
  <si>
    <t xml:space="preserve">Aunar esfuerzos para la adquisición y/o mantenimiento de un predio en el municipio de El Santuario, para la protección de las fuentes de agua que abastecen acueductos municipales. </t>
  </si>
  <si>
    <t xml:space="preserve">Aunar esfuerzos para la adquisición y/o mantenimiento de un predio en el municipio de Giraldo, para la protección de las fuentes de agua que abastecen acueductos municipales. </t>
  </si>
  <si>
    <t xml:space="preserve">Aunar esfuerzos para la adquisición y/o mantenimiento de un predio en el municipio de Cañasgordas, para la protección de las fuentes de agua que abastecen acueductos municipales. </t>
  </si>
  <si>
    <t xml:space="preserve">Natalia Ruiz Lozano
Líder Gestor Contr.
Natalia.ruiz@fla.com.co. Tel: 3837022</t>
  </si>
  <si>
    <t xml:space="preserve">24122000 24122003</t>
  </si>
  <si>
    <t xml:space="preserve">44102404 44102408 44102409 23151900</t>
  </si>
  <si>
    <t xml:space="preserve">COMPRAR (3) ESTIBADORAS MANUALES PARA EL ÁREA DE ENVASADORA DE LA FLA</t>
  </si>
  <si>
    <t xml:space="preserve">12171703 12160000 47131800</t>
  </si>
  <si>
    <t xml:space="preserve">SUMINISTRAR PEGANTE TIPO HOT MELT Y PEGANTE PARA ETIQUETAS</t>
  </si>
  <si>
    <t xml:space="preserve">SUMINISTRAR TAPAS CORONA PARA ALCOPOPS</t>
  </si>
  <si>
    <t xml:space="preserve">PRESTAR SERVICIO DE MANTENIMIENTO CORRECTIVO Y
PREVENTIVO INCLUYE REPUESTOS TETRAPAK</t>
  </si>
  <si>
    <t xml:space="preserve">PRESTAR SERVICIO DE MANTENIMIENTO PREVENTIVO Y CORRECTIVO INCLUIDO REPUESTOS ETIQUETADORA KOSME LINEA DE ENVASADO 2</t>
  </si>
  <si>
    <t xml:space="preserve">PRESTAR SERVICIO DE MANTENIMIENTO COMPRESOR ATLAS COPCO</t>
  </si>
  <si>
    <t xml:space="preserve">PRESTAR SERVICIO DE MANTENIMIENTO DE CALDERAS</t>
  </si>
  <si>
    <t xml:space="preserve">SUMINISTRAR SABOR GREEN FRUIT BLEND GN-104-028-3 Y SABOR MANDARIN WITH BERRY GO-598-577-9</t>
  </si>
  <si>
    <t xml:space="preserve">SUMINISTRAR SABOR CITRUS SC308483</t>
  </si>
  <si>
    <t xml:space="preserve">51131605 12352300 12352106 12171506</t>
  </si>
  <si>
    <t xml:space="preserve">SUMINISTRAR INSUMOS QUÍMICOS Y COLORES PARA LA PREPARACIÓN DE ALCOPOPS </t>
  </si>
  <si>
    <t xml:space="preserve">50201706</t>
  </si>
  <si>
    <t xml:space="preserve">SUMINISTRAR CAFÉ SOLUBLE</t>
  </si>
  <si>
    <t xml:space="preserve">SUMINISTRAR MIEL VIRGEN</t>
  </si>
  <si>
    <t xml:space="preserve">SUMINISTRAR GLUCOSA</t>
  </si>
  <si>
    <t xml:space="preserve">SUMINISTRAR MALTA DE CEBADA</t>
  </si>
  <si>
    <t xml:space="preserve">SUMINISTRAR MAIZ MONTAÑA</t>
  </si>
  <si>
    <t xml:space="preserve">40101700 40101800</t>
  </si>
  <si>
    <t xml:space="preserve">73152001 23181501</t>
  </si>
  <si>
    <t xml:space="preserve">44102404 41111740</t>
  </si>
  <si>
    <t xml:space="preserve">31411700 31411701 31411702 31411703</t>
  </si>
  <si>
    <t xml:space="preserve">SUMINISTRAR SELLOS MECANICOS PARA LOS EQUIPOS DE LA FLA.</t>
  </si>
  <si>
    <t xml:space="preserve">24101722 26101737</t>
  </si>
  <si>
    <t xml:space="preserve">46191505 46191610 46191608 46182505 73152101</t>
  </si>
  <si>
    <t xml:space="preserve">50161814 12171506</t>
  </si>
  <si>
    <t xml:space="preserve">SUMINISTRAR ESENCIA DE MENTA Y VERDE MENTA</t>
  </si>
  <si>
    <t xml:space="preserve">ESENCIA DE GINEBRA INGLESA</t>
  </si>
  <si>
    <t xml:space="preserve">ESENCIA DE ENEBRO</t>
  </si>
  <si>
    <t xml:space="preserve">31171506 31171562 31171563 31171564 31171507 31171502 31171522 31171523</t>
  </si>
  <si>
    <t xml:space="preserve">12152300 13101500</t>
  </si>
  <si>
    <t xml:space="preserve">26111515 39122003 39121021</t>
  </si>
  <si>
    <t xml:space="preserve">SUMINISTRAR REPUESTOS PARA SERVOCONTROLES DE LA FLA.</t>
  </si>
  <si>
    <t xml:space="preserve">39122238 26111544</t>
  </si>
  <si>
    <t xml:space="preserve">SUMINISTRAR SENSORES Y VARIADORES DE VELOCIDAD PARA LA FLA.</t>
  </si>
  <si>
    <t xml:space="preserve">39121529 39131705</t>
  </si>
  <si>
    <t xml:space="preserve">SUMINISTRAR REPUESTOS PARA EQUIPOS DE APLICACIÓN DE PEGANTE PARA CAJAS DE LA FLA.</t>
  </si>
  <si>
    <t xml:space="preserve">20141600 40141600</t>
  </si>
  <si>
    <t xml:space="preserve">40171500 40171600 40171522 23271800 31162300</t>
  </si>
  <si>
    <t xml:space="preserve">25174209 31717000 31162500</t>
  </si>
  <si>
    <t xml:space="preserve">23242300 24101700 25171700</t>
  </si>
  <si>
    <t xml:space="preserve">31171600 41114625</t>
  </si>
  <si>
    <t xml:space="preserve">COMPRAR BÁSCULA PARA ZONA DE PT ENTREGA DE ENVASADORA A OPERADOR LOGÍSTICO</t>
  </si>
  <si>
    <t xml:space="preserve">COMPRAR MÁQUINA DESTRUCTORA DE MATERIAL INDUSTRIAL RECICLABLE DE LA FLA</t>
  </si>
  <si>
    <t xml:space="preserve">PRESTAR EL SERVICIO DE AUDITORÍA EXTERNA DE RENOVACIÓN BASC </t>
  </si>
  <si>
    <t xml:space="preserve">81101706 81101704</t>
  </si>
  <si>
    <t xml:space="preserve">12352300 13101904 51191802 51171606</t>
  </si>
  <si>
    <t xml:space="preserve">12352106 12352300</t>
  </si>
  <si>
    <t xml:space="preserve">COMPRAR NORMAS TECNICAS PARA LABORATORIO DE ASEGURAMIENTO DE LA CALIDAD</t>
  </si>
  <si>
    <t xml:space="preserve">CALIBRACIONES EQUIPOS KHYMOS</t>
  </si>
  <si>
    <t xml:space="preserve">CALIBRACIONES EQUIPOS VANSOLIX</t>
  </si>
  <si>
    <t xml:space="preserve">27121800 27131500</t>
  </si>
  <si>
    <t xml:space="preserve">81101600 81101700</t>
  </si>
  <si>
    <t xml:space="preserve">PRESTAR SERVICIO DE MANTENIMIENTO PREVENTIVO Y CORRECTIVO A 3 SISTEMAS DE PESAJE EN LINEA DE LA FLA.</t>
  </si>
  <si>
    <t xml:space="preserve">51171608</t>
  </si>
  <si>
    <t xml:space="preserve">SUMINISTRAR GLICERINA</t>
  </si>
  <si>
    <t xml:space="preserve">PRESTAR SERVICIO DE AUDITORIA EXTERNA ISO14001</t>
  </si>
  <si>
    <t xml:space="preserve">PRESTAR EL SERVICIO DE ASESORÍA PSICOLÓGICA PARA LOS EMPLEADOS DE LA FLA Y SU GRUPO FAMILIAR.</t>
  </si>
  <si>
    <t xml:space="preserve">85111617 85111616</t>
  </si>
  <si>
    <t xml:space="preserve">PRESTACIÓN DEL SERVICIO PARA EL DESARROLLO DE UN PROGRAMA DE SENSIBILIZACIÓN EN PROMOCIÓN DE LA SALUD MENTAL E INTERVENCIÓN INDIVIDUAL Y GRUPAL EMPLEADOS FLA</t>
  </si>
  <si>
    <t xml:space="preserve">PRESTAR EL SERVICIO DE OPERACIÓN LOGÍSTICA PARA LA REALIZACION DE LAS CAPACITACION DE LOS EMPLEADOS DE LA FLA..</t>
  </si>
  <si>
    <t xml:space="preserve">Diez meses</t>
  </si>
  <si>
    <t xml:space="preserve">93141506 49201611</t>
  </si>
  <si>
    <t xml:space="preserve">93141506 53102710 53101502 53101504 53111902 53111901</t>
  </si>
  <si>
    <t xml:space="preserve">ADQUIRIR UNIFORMES Y CALZADO DE TRABAJO PARA SERVIDORES DE LA FLA</t>
  </si>
  <si>
    <t xml:space="preserve">53131608 53131626</t>
  </si>
  <si>
    <t xml:space="preserve">42171917 42172001</t>
  </si>
  <si>
    <t xml:space="preserve">41113117 41113118</t>
  </si>
  <si>
    <t xml:space="preserve">46181504 46181509 46181902 46181802 46181504 46181501 46181604</t>
  </si>
  <si>
    <t xml:space="preserve">46161714 46182306</t>
  </si>
  <si>
    <t xml:space="preserve">46191601 72101516</t>
  </si>
  <si>
    <t xml:space="preserve">86101810 86101709</t>
  </si>
  <si>
    <t xml:space="preserve">CONTRATAR EL SERVICIO DE CERTIFICACIÓN, REENTRENAMIENTO Y CAPACITACIÓN EN EL NIVEL DE COORDINADOR DE TRABAJO EN ALTURAS PARA LOS EMPLEADOS QUE REALIZAN TRABAJOS EN ALTURAS (MÁS DE1.5MTS) EN LA FLA. </t>
  </si>
  <si>
    <t xml:space="preserve">73152101 73152108</t>
  </si>
  <si>
    <t xml:space="preserve">80111620 80111602 80111603</t>
  </si>
  <si>
    <t xml:space="preserve">PRESTAR EL SERVICIO DE MATENIMIENTO DE BASCULA CAMIONERA</t>
  </si>
  <si>
    <t xml:space="preserve">72151704 92121704</t>
  </si>
  <si>
    <t xml:space="preserve"> MANTENER LA INFRAESTRUCTURA FISICA FLA</t>
  </si>
  <si>
    <t xml:space="preserve">INTERVENTORIA MANTENIMIENTO INFRAESTRUCTURA FISICA FLA</t>
  </si>
  <si>
    <t xml:space="preserve">REPONER LAS REDES DE ACUEDUCTO Y ALCANTARILLADO</t>
  </si>
  <si>
    <t xml:space="preserve"> INTERVENTORIA A LA REPOSICION DE ACUEDUCTO Y ALCANTARILLADO</t>
  </si>
  <si>
    <t xml:space="preserve">PRESTACIÓN DE SERVICIOS PARA PAUTA PUBLICITARIA DE COMERCIALES TELEVISIVOS EN EL CANAL CARACOL.</t>
  </si>
  <si>
    <t xml:space="preserve">PRESTAR LOS SERVICIOS PARA OPERADOR BTL PARA ACTIVIDADES DE MERCADEO EN DIFERENTES CAMPAÑAS </t>
  </si>
  <si>
    <t xml:space="preserve">ORIENTACION Y CONTROL DE PAUTA PUBLICITARIA EN MEDIOS DE COMUICACION MASIVOS, ALTERNATIVOS Y PUBLICIDAD A NIVEL REGIONAL NACIONAL (TELEANTIOQUIA)</t>
  </si>
  <si>
    <t xml:space="preserve">PRESTAR EL SERVICIOS PUBLICITARIOS EQUIPO DE CICLISMO ORGULLO ANTIOQUEÑO</t>
  </si>
  <si>
    <t xml:space="preserve"> PRESTACION DE SERVICIOS PARA LA MEDICION DE RETAIL INDEX DE LICORES</t>
  </si>
  <si>
    <t xml:space="preserve">PRESTAR EL SERVICIO DE OPERADOR LOGÍSTICO EN LA EJECUCIÓN DE CAMPAÑAS INTERNAS Y EXTERNAS BTL (ENCUENTROS INSTITUCIONALES, CELEBRACIÓN FECHAS ESPECIALES, RUEDAS DE PRENSA Y OTROS EVENTOS) </t>
  </si>
  <si>
    <t xml:space="preserve">Nueve meses</t>
  </si>
  <si>
    <t xml:space="preserve"> COMPRAR 20 INTERCOMUNICADORES PARA TOUR FLANSTÁSTICO Y COMPRA DE PILAS PARA LOS MISMOS</t>
  </si>
  <si>
    <t xml:space="preserve">PRESTAR EL SERVICIO DE APOYO EN LA REVISIÓN PERMANTENTE DE LOS PROCESOS ADMINISTRATIVOS EN NORTE DE SANTANDER</t>
  </si>
  <si>
    <t xml:space="preserve">COMPRA DE UN RELOJ RADICADOR PARA LA CORRESPONDENCIA RECIBIDA EN LA FLA</t>
  </si>
  <si>
    <t xml:space="preserve">Un mes</t>
  </si>
  <si>
    <t xml:space="preserve">VINCULACION PUBLICITARIA EN ELEVENTO DE COLOMBIATEX DE LAS AMERICAS</t>
  </si>
  <si>
    <t xml:space="preserve">Aunar esfuerzos para la construcción de acometidas domiciliarias de gas en las diferentes subregiones del Departamento de Antioquia bajo el marco del programa "Gas sin Fronteras"”</t>
  </si>
  <si>
    <t xml:space="preserve">Construcción de la primera etapa del Plan maestro de Acueducto del corregimiento El Brasil Municipio de Ebejico, Optimizacion del acueducto y alcantarillado primera etapa del municipio de San Carlos, (Grupo I)y Construcción del sistema de acueducto y alcantarillado del Corregimiento de Alfonso Lopez en Ciudad Bolivar. ( Grupo II)</t>
  </si>
  <si>
    <t xml:space="preserve">Construcción de obras de los Planes Maestros de Acueducto y alcantarillado de los municipios de Arboletes Etapa I, Don Matias Etapa III, El1 Bagre Etapa I, Segovia Etapa I del Departamento de Antioquia en el marco de la obras priorizadas en el PAP PDA</t>
  </si>
  <si>
    <t xml:space="preserve">9 Meses</t>
  </si>
  <si>
    <t xml:space="preserve">Construcción de sistemas de disposición final de residuos sólidos en los municipios del Departamento de Antioquia.</t>
  </si>
  <si>
    <t xml:space="preserve">Recursos Ordinarios</t>
  </si>
  <si>
    <t xml:space="preserve">Construcción del PMAA urbano segunda etapa y alcantarillado urbano segunda etapa del municipio de San Juan de Uraba, Concordia. Licitación por Grupos</t>
  </si>
  <si>
    <t xml:space="preserve">SGP-Municipio</t>
  </si>
  <si>
    <t xml:space="preserve">Maria Lucelly Uribe Directora de Contratación 
ext 9049 - of 909 SIF
nasly.orozco@antioquia.gov.co</t>
  </si>
  <si>
    <t xml:space="preserve">Convenio interadministrativo para el apoyo al fortalecimiento de la gestión de sistemas de disposición final de residuos sólidos en el municipio de Jerico Departamento de Antioquia.</t>
  </si>
  <si>
    <t xml:space="preserve">Convenio interadministrativo para el apoyo al fortalecimiento de la gestión de residuos sólidos mediante la cofinanciación de vehículo compactador. Municipio de Carolina del Principe y Guadalupe</t>
  </si>
  <si>
    <t xml:space="preserve">Maria Nasly Orozco Arroyave
Directora de Contratación
ext 9049 - of 909 SIF
nasly.orozco@antioquia.gov.co</t>
  </si>
  <si>
    <t xml:space="preserve">ESTUDIOS Y DISEÑOS PARA LA REALIZACIÓN DE UN SISTEMA DE DISPOSICIÓN FINAL DE LOS RESIDUOS SÓLIDOS (RELLENO SANITARIO) EN LOS MUNICIPIOS DE COCORNÁ Y DONMATÍAS – ANTIOQUIA.</t>
  </si>
  <si>
    <t xml:space="preserve">Construcción de la primera etapa del Plan maestro de Acueducto del Llanadas Municipio de Olaya y Optimización de acueducto en el municipio de Carepa</t>
  </si>
  <si>
    <t xml:space="preserve">Construccion de obras de los planes maestro de Acueducto Plan Maestro de los municipios de Giraldo, Gomez Plata, Don Matias, y Concordia del Departamento de Antioquia en el marco de las inversiones priorizadas en el PAP PDA</t>
  </si>
  <si>
    <t xml:space="preserve">CONVENIO DE APOYO FINANCIERO PARA SUBSIDIAR EL COSTO DE LA CONEXIÓN DE LAS ACOMETIDAS DOMICILIARIAS DE GAS PARA LOS ESTRATOS 1, 2 Y 3 EN LA ZONA URBANA DE LOS MUNICIPIOS DEL CARMEN DE VIBORAL Y PUERTO TRIUNFO EN EL DEPARTAMENTO DE ANTIOQUIA</t>
  </si>
  <si>
    <t xml:space="preserve">Convenio Interadministrativo para aunar esfuerzos para la Construcción de la primera etapa del relleno sanitario maual - mecánico en el Municipio de Peque - Antioquia</t>
  </si>
  <si>
    <t xml:space="preserve">Interventoría administrativa, técnica, ambiental, legal y financiera construcción de obras de acueducto y saneamiento básico en zonas rurales de los municipios de Ebejico, Envigado y Ciudad Bolívar y en la zona urbana del municipio de San Carlos del Departamento de Antioquia</t>
  </si>
  <si>
    <t xml:space="preserve">Interventoría para la Construcción de la primera etapa del Plan maestro de Acueducto del Llanadas Municipio de Olaya y Optimización de acueducto en el municipio de Carepa</t>
  </si>
  <si>
    <t xml:space="preserve">Adquisición de mobiliario para el mejoramiento de los ambientes de trabajo de la Secretaría de Infraestructura Física y la Gerencia de Servicios Públicos</t>
  </si>
  <si>
    <t xml:space="preserve">Ordinarios SIF $1.300.000.000
Ordinarios GSP
$200.000.000</t>
  </si>
  <si>
    <t xml:space="preserve">Contratar la prestación de servicios de avalúos corporativos de predios, inmuebles, mejoras constructivas, mejoras vegetales y actividades comerciales, requeridos para la construcción de las conectividades y obras complementarias a los 4.1 km de la conexión vial aburra río cauca.</t>
  </si>
  <si>
    <t xml:space="preserve">Contrato de fiducia para la adminsitración de los recursos del proyecto Túnel del Toyo y sus conexiones viales</t>
  </si>
  <si>
    <t xml:space="preserve">Contrato interadministrativo para la compra de materiales a la empresa de Vivienda de Antioquia - VIVA, para el proyecto integral de mejoramiento urbano y pavimentación de vías urbanas en los municipios del Departamento de Antioquia.</t>
  </si>
  <si>
    <t xml:space="preserve">El Departamanto colaborará al Municipio para llevar a cabo el mejoramiento de vías urbanas en el marco del Acuerdo Público 2014-2015. Municipio de Anorí</t>
  </si>
  <si>
    <t xml:space="preserve">El Departamanto colaborará al Municipio para llevar a cabo el mejoramiento de vías urbanas en el marco del Acuerdo Público 2014-2015. Municipio de Campamento</t>
  </si>
  <si>
    <t xml:space="preserve">El Departamanto colaborará al Municipio para llevar a cabo el mejoramiento de vías urbanas en el marco del Acuerdo Público 2014-2015. Municipio de Cisneros</t>
  </si>
  <si>
    <t xml:space="preserve">El Departamanto colaborará al Municipio para llevar a cabo el mejoramiento de vías urbanas en el marco del Acuerdo Público 2014-2015. Municipio de El Carmen de Viboral</t>
  </si>
  <si>
    <t xml:space="preserve">El Departamanto colaborará al Municipio para llevar a cabo el mejoramiento de vías urbanas en el marco del Acuerdo Público 2014-2015. Municipio de Hispania</t>
  </si>
  <si>
    <t xml:space="preserve">El Departamanto colaborará al Municipio para llevar a cabo el mejoramiento de vías urbanas en el marco del Acuerdo Público 2014-2015. Municipio de La Pintada</t>
  </si>
  <si>
    <t xml:space="preserve">El Departamanto colaborará al Municipio para llevar a cabo el mejoramiento de vías urbanas en el marco del Acuerdo Público 2014-2015. Municipio de San Vicente</t>
  </si>
  <si>
    <t xml:space="preserve">El Departamanto colaborará al Municipio para llevar a cabo el mejoramiento de vías urbanas en el marco del Acuerdo Público 2014-2015. Municipio de Sonsón</t>
  </si>
  <si>
    <t xml:space="preserve">El Departamanto colaborará al Municipio para llevar a cabo el mejoramiento de vías urbanas en el marco del Acuerdo Público 2014-2015. Municipio de Turbo</t>
  </si>
  <si>
    <t xml:space="preserve">El Departamanto colaborará al Municipio para llevar a cabo el mejoramiento de vías urbanas en el marco del Acuerdo Público 2014-2015. Municipio de Urrao</t>
  </si>
  <si>
    <t xml:space="preserve">Interventoría de la Construcción de obras del túnel del toyo y sus conexiones viales.
Entidades aportantes: INVIAS, Municipio de Medellín, Departamento de Antioquia</t>
  </si>
  <si>
    <t xml:space="preserve">Interventoría técnica, legal, administrativa, financiera y ambiental al mejoramiento y rehabilitación de las vías de influencia del peaje Pajarito en la subregión Norte del Departamento de Antioquia.</t>
  </si>
  <si>
    <t xml:space="preserve">Mejoramiento y rehabilitación de las vías de influencia del peaje Pajarito en la subregión Norte del Departamento de Antioquia.</t>
  </si>
  <si>
    <t xml:space="preserve">POLIZA TODO RIESGO INDUSTRIAL Y COMERCIAL: amparar las pérdidas o daños materiales que sufran los bienes del Túnel Fernando Gomez Martinez bajo su responsabilidad tenencia y/o control.</t>
  </si>
  <si>
    <t xml:space="preserve">Prestación del servicio de Administración y Operación de maquinaria para el Departamento de Antioquia</t>
  </si>
  <si>
    <t xml:space="preserve">Prestación del servicio de radiocomunicación y el alquiler de 15 radios para la comunicación la conexión vial guillermo gaviria correa y el túnel fernando gómez martínez</t>
  </si>
  <si>
    <t xml:space="preserve">Prestar los servicios profesionales de apoyo a la gestión para el acompañamiento durante la etapa de evaluación de los procesos de contratación del proyecto Túnel del Toyo y sus conexiones viales.</t>
  </si>
  <si>
    <t xml:space="preserve">Suministro de tiquetes aéreos nacionales e internacionales para los servidores públicos de la Secretaría de Infraestructura Física (Presupuesto Funcionamiento)</t>
  </si>
  <si>
    <t xml:space="preserve">Fondos comunes ICLD</t>
  </si>
  <si>
    <t xml:space="preserve">PROMOCION DE BUENAS PRACTICAS EN TURISMO DIRIGIDA A JÓVENES ANFITRIONES EN LOS MUNICIPIOS CON PARQUES EDUCATIVOS</t>
  </si>
  <si>
    <t xml:space="preserve">Lina Magaly Ríos 383 86 39 lina.rios@antioquia.gov.co / Yefferson Monsalve
yefferson.monsalve@antioquia.gov.co</t>
  </si>
  <si>
    <t xml:space="preserve">PROMOCIÓN TURÍSTICA DEL DEPARTAMENTO A NIVEL NACIONAL E INTERNACIONAL</t>
  </si>
  <si>
    <t xml:space="preserve">Cyomara Ríos Florez 383 86 39, turismoantioquia@antioquia.gov.co</t>
  </si>
  <si>
    <t xml:space="preserve">Promocion de las rutas camineras en los municipio de San Carlos, Sonsón, venecia, Belmira, Santa Fe de Antioquia.</t>
  </si>
  <si>
    <t xml:space="preserve">Cyomara Ríos Florez 383 86 39 turismoantioquia@antioquia.gov.co</t>
  </si>
  <si>
    <t xml:space="preserve">Lina Magaly Ríos Barrientos 383 86 39 lina.rios@antioquia.gov.co / Yefferson Monsalve
yefferson.monsalve@antioquia.gov.co</t>
  </si>
  <si>
    <t xml:space="preserve">DESARROLLO E IMPLEMENTACIÓN DE UNA RED DE EMPRENDIMIENTO E INNOVACIÓN DEL DEPARTAMENTO DE ANTIOQUIA. (RED)</t>
  </si>
  <si>
    <t xml:space="preserve">SANDRA PAOLA GALLEGO ROJAS, 3838490, Sandra.Gallego@antioquia.gov.co</t>
  </si>
  <si>
    <t xml:space="preserve">Catalina Ayala Villa, 3835072 catalina.ayala@antioquia.gov.co</t>
  </si>
  <si>
    <t xml:space="preserve">Socializacion estudio AUTOPISTAS para la prosperidad</t>
  </si>
  <si>
    <t xml:space="preserve">Johanna Galeano Hernandez johanna.galeano@antioquia.gov.co</t>
  </si>
  <si>
    <t xml:space="preserve">aunar esfuerzos Convenio para realizar la FERIA EMPLEO</t>
  </si>
  <si>
    <t xml:space="preserve">Maria José Ramirez Londoño, 3838630 mariajose.ramirez@antioquia.gov.co</t>
  </si>
  <si>
    <t xml:space="preserve">FORTALECIMIENTO EMPRENDIMIENTOS DINÁMICOS E INNOVADORES (ACELERACION)</t>
  </si>
  <si>
    <t xml:space="preserve">John Jairo Monsalve R, 3838109, john.monsalve@antioquia.gov.co</t>
  </si>
  <si>
    <t xml:space="preserve">AUNAR ESFUERZOS TÉCNICOS, ADMINISTRATIVOS Y FINANCIEROS PARA LA COFINANCIACIÓN Y OPERACIÓN DEL PROYECTO BANCO DE LAS OPORTUNIDADES PARA ANTIOQUIA, EN EL MARCO DEL CONVENIO DE ASOCIACIÓN N° 0262 DEL 8 DE OCTUBRE DE 2013, SUSCRITO ENTRE EL DEPARTAMENTO DE ANTIOQUIA - SECRETARIA DE PRODUCTIVIDAD Y COMPETITIVIDAD Y EL IDEA. </t>
  </si>
  <si>
    <t xml:space="preserve">suministro de tiquetes aéreos para el desplazamiento de los funcionarios adscritos a la secretaría de productividad en cumplimiento de su misión.</t>
  </si>
  <si>
    <t xml:space="preserve">Yesid Cano Toro, Profesional especializado, Yesid.Cano@Antioquia.gov.co </t>
  </si>
  <si>
    <t xml:space="preserve">Prestar el servicio de operación integral de los eventos que requiera la Gobernación de Antioquia en los municipios del departamento, realizando las actividades de diseño, producción, arrendamiento de espacios y suministro de los bienes y servicios necesarios para su correcta ejecución de conformidad con las órdenes de pedido expedidas por la Oficina de Comunicaciones</t>
  </si>
  <si>
    <t xml:space="preserve">harry.jaramillo@antioquia.gov.co Harry Jaramillo Ríos Tel: 3839267</t>
  </si>
  <si>
    <t xml:space="preserve">harry.jaramillo@antioquia.gov.co Harry Jaramillo Ríos Tel: 3839268</t>
  </si>
  <si>
    <t xml:space="preserve">Prestación de servicios para la provisión de productos confeccionados y accesorios distintivos como gorras, uniformes, camisas, camisetas, pañoletas u otras prendas necesarias para la identificación corporativa, promoción de las diferentes estrategias comunicacionales y para la difusión de los mensajes de las campañas institucionales de la Gobernación de Antioquia conforme a las órdenes de pedido de la Oficina de Comunicaciones</t>
  </si>
  <si>
    <t xml:space="preserve">harry.jaramillo@antioquia.gov.co Harry Jaramillo Ríos Tel: 3839269</t>
  </si>
  <si>
    <t xml:space="preserve">82121503 82121504 82121505 82121506 82121507</t>
  </si>
  <si>
    <t xml:space="preserve">Producción del material litográfico para la Gobernación de Antioquia, según las órdenes de servicio de la Oficina de Comunicaciones</t>
  </si>
  <si>
    <t xml:space="preserve">harry.jaramillo@antioquia.gov.co Harry Jaramillo Ríos Tel: 3839270</t>
  </si>
  <si>
    <t xml:space="preserve">Prestación de servicios logísticos y provisión de equipamiento para eventos institucionales , actividades de capacitación y coordinación, reuniones especiales en los municipios del Departamento de Antioquia, de acuerdo acon las órdenes de servicio de la Oficina de Comunicaciones</t>
  </si>
  <si>
    <t xml:space="preserve">noviembre</t>
  </si>
  <si>
    <t xml:space="preserve">1,5 meses</t>
  </si>
  <si>
    <t xml:space="preserve">harry.jaramillo@antioquia.gov.co Harry Jaramillo Ríos Tel: 3839271</t>
  </si>
  <si>
    <t xml:space="preserve">harry.jaramillo@antioquia.gov.co Harry Jaramillo Ríos Tel: 3839272</t>
  </si>
  <si>
    <t xml:space="preserve">Prestación de servicios logísticos y provisión de equipamiento para la realizaciíon de la Feria de la Transparencia en la ciudad de Medellín, de acuerdo con las órdenes de servicio de la Oficina de Comunicaciones</t>
  </si>
  <si>
    <t xml:space="preserve">harry.jaramillo@antioquia.gov.co Harry Jaramillo Ríos Tel: 3839273</t>
  </si>
  <si>
    <t xml:space="preserve"> Carlos Eduardo Guerra Sua Ext 4200 carlos.guerrasua@antioquia.gov.co</t>
  </si>
  <si>
    <t xml:space="preserve">Clara Luz Mejía clara.mejia@antioquia.gov.co. Ext 9002</t>
  </si>
  <si>
    <t xml:space="preserve">Prestar los servicios profesionales para apoyar a la administración Departamental asesorando y actuando como enlace con instancias del Orden internaciona, nacional o local para realizar la revisión y articulación de programas y proyectos de la administración Departamental ante ellas</t>
  </si>
  <si>
    <t xml:space="preserve">Santiago Londoño Uribe santiago.londono@antioquia.gov.co
Ext 8301</t>
  </si>
  <si>
    <t xml:space="preserve">Jorge Alonso Gallego Patiño jorge.gallego@antioquia.gov.co
Ext 9277</t>
  </si>
  <si>
    <t xml:space="preserve">Diana Patricia Velez Salazar Ext 9257
dianapatricia.velez@antioquia.gov.co</t>
  </si>
  <si>
    <t xml:space="preserve">86101705 
</t>
  </si>
  <si>
    <t xml:space="preserve">Suministrar tiquetes aéreos para vuelos regionales, nacionales e internacionales, para funcionarios, directivos docentes y docentes de la Secretaría de Educación de Antioquia</t>
  </si>
  <si>
    <t xml:space="preserve">CDP </t>
  </si>
  <si>
    <t xml:space="preserve">ADRIANA TORO RAMÍREZ - 3838427 -</t>
  </si>
  <si>
    <t xml:space="preserve">Suministrar la dotación vestido y calzado de labor para el personal de la planta docente de las Instituciones Educativas de los Municipios no certificados del Departamento de Antioquia, que devengan menos de dos salarios mínimos.</t>
  </si>
  <si>
    <t xml:space="preserve">ADRIANA LUCÍA TORO RAMÍREZ 3838427 adriana.toro@antioquia.gov.co</t>
  </si>
  <si>
    <t xml:space="preserve">Apoyo a la Gestión Administrativa de la Secretaría de Educación de Antioquia para el cumplimiento de sus objetivos educativos, culturales, de capacitación, deportivos, recreativos y lúdicos (Ordenanza)</t>
  </si>
  <si>
    <t xml:space="preserve">CDP</t>
  </si>
  <si>
    <t xml:space="preserve">COMERCIALIZACIÓN DE BIENES Y SERVICIOS</t>
  </si>
  <si>
    <t xml:space="preserve">ADRIANA TORO RAMÍREZ</t>
  </si>
  <si>
    <t xml:space="preserve">CLASIFICACIÓN, ORDENACIÓN, DESCRIPCIÓN, DIGITALIZACIÓN, INDEXACIÓN, CARGUE EN EL SISTEMA DE GESTIÓN DOCUMENTAL CORPORATIVO CON EL QUE CUENTA LA ENTIDAD CORRESPONDIENTES A LOS DOCUMENTOS DE ARCHIVOS DE GESTIÓN Y SERVICIO DE APOYO PARA LA ADMINISTRACIÓN DEL ARCHIVO HISTÓRICO Y DE GESTIÓN DE LOS SIGUIENTES ORGANISMOS: GERENCIA DE MANA, SECRETARIA DE INFRAESTRUCTURA Y SECRETARIA DE EDUCACIÓN, BAJO LA MODALIDAD INHOUSE Y OUTHOUSE</t>
  </si>
  <si>
    <t xml:space="preserve">84131601 84131602 84131603</t>
  </si>
  <si>
    <t xml:space="preserve">JUAN ALEJANDRO CORREA GONZALEZ 3838501 alejandro.correa@antioquia.gov.co</t>
  </si>
  <si>
    <t xml:space="preserve">86121503 94131805</t>
  </si>
  <si>
    <t xml:space="preserve">Contratación de cupos educativos, para atender población urbana y rural en edad escolar y población en condiciones de extra edad, mediante modelo tradicional y/o flexible modalidad sistema educativo tutorial, en los municipios de las Subregiones Suroeste, Oriente, Occidente y Norte</t>
  </si>
  <si>
    <t xml:space="preserve">Contratación de cupos educativos, para atender población urbana y rural en edad escolar y población en condiciones de extra edad, mediante modelo tradicional y/o flexible modalidad sistema educativo tutorial, en los municipios de la Subregión del Bajo Cauca</t>
  </si>
  <si>
    <t xml:space="preserve">Contratación de cupos educativos, para atender población urbana y rural en edad escolar y población en condiciones de extra edad, mediante modelo tradicional y/o flexible modalidad sistema educativo tutorial, en los Municipios de las Subregiones de Occidente, Norte, Nordeste y Suroeste.</t>
  </si>
  <si>
    <t xml:space="preserve">Contratación de cupos educativos, para atender población urbana y rural en edad escolar y población en condiciones de extra edad, mediante modelo tradicional y/o flexible en los municipios de la subregión del Valle de Aburra.</t>
  </si>
  <si>
    <t xml:space="preserve">Contratación de cupos educativos, para atender población urbana y rural en edad escolar y población en condiciones de extra edad, mediante modelo tradicional y/o flexible modalidad sistema educativo tutorial, en los Municipios de la Subregiones de Suroeste, Norte, Oriente, Nordeste, Magdalena Medio, Occidente y Valle de Aburrá.</t>
  </si>
  <si>
    <t xml:space="preserve">Contratación de cupos educativos, para atender población urbana en edad escolar mediante modelo tradicional, en los Municipios de la Subregión de Urabá (Municipio de San Pedro de Urabá).</t>
  </si>
  <si>
    <t xml:space="preserve">Contratación de cupos educativos, para atender población urbana en edad escolar mediante modelo tradicional, en los Municipios de la Subregión del Bajo Cauca.</t>
  </si>
  <si>
    <t xml:space="preserve">Contratación de cupos educativos, para atender población urbana y rural en edad escolar, mediante modelo aceleración del aprendizaje.</t>
  </si>
  <si>
    <t xml:space="preserve">86131902 86131901 86131903</t>
  </si>
  <si>
    <t xml:space="preserve">Prestación de servicios profesionales de apoyo a la gestión, para desarrollar el proyecto La escuela busca el niño y la niña-educación en emergencias</t>
  </si>
  <si>
    <t xml:space="preserve">Fortalecimiento vinculación de estudiantes en semestre de práctica para brindar apoyo a la gestión del departamento de Antioquia y el mejoramiento de la calidad de sus instituciones</t>
  </si>
  <si>
    <t xml:space="preserve">A DEFINIR POR LA SECRETARIA DE GESTIÓN HUMANA</t>
  </si>
  <si>
    <t xml:space="preserve">TRASLADO</t>
  </si>
  <si>
    <t xml:space="preserve">Prestación de servicios educativos de formación para el trabajo y el desarrollo humano a los beneficiarios del proyecto jóvenes con futuro (Zona 1)</t>
  </si>
  <si>
    <t xml:space="preserve">ALEJANDRO VELÁSQUEZ OSORIO 3839384 alejandro.velasquez@antioquia.gov.co</t>
  </si>
  <si>
    <t xml:space="preserve">Movilización en territorio</t>
  </si>
  <si>
    <t xml:space="preserve">43211500 43211900 43212100 </t>
  </si>
  <si>
    <t xml:space="preserve">DOTACIÓN CENTRO DE ESTUDIOS TECNOLÓGICOS DE ZARAGOZA</t>
  </si>
  <si>
    <t xml:space="preserve">JUAN CARLOS MEJÍA SALDARRIAGA 3838472 juan.mejia@antioquia.gov.co</t>
  </si>
  <si>
    <t xml:space="preserve">Aunar esfuerzos para la construcción de la IE Adelaida Correa en el municipio de Sabaneta, Antioquia</t>
  </si>
  <si>
    <t xml:space="preserve">ORDINARIOS VENTA PLAZA DE LA LIBERTAD</t>
  </si>
  <si>
    <t xml:space="preserve">Mejoramiento y mantenimiento de los Establecimientos Educativos, Municipio de Granada, Antioquia</t>
  </si>
  <si>
    <t xml:space="preserve">ESTAMPILLAS PRODESARROLLO</t>
  </si>
  <si>
    <t xml:space="preserve">Mejoramiento y mantenimiento de la infraestructura educativa de seis (6) centros educativos del municipio de San Vicente, Antioquia</t>
  </si>
  <si>
    <t xml:space="preserve">Interventoría técnica, administrativa, contable, financiera y jurídica al contrato: "Mejoramiento y mantenimiento de la infraestructura educativa de seis (6) centros educativos del Municipio de San Vicente, Antioquia</t>
  </si>
  <si>
    <t xml:space="preserve">CONCURSO DE MÉRITOS</t>
  </si>
  <si>
    <t xml:space="preserve">SANDRA LILIANA POSADA MUÑOZ 3838561 sandra.posada@antioquia.gov.co</t>
  </si>
  <si>
    <t xml:space="preserve">Aunar esfuerzos para la formación de rectores líderes transformadores (RLT) de instituciones educativas oficiales de los 117 municipios no certificados del departamento de Antioquia </t>
  </si>
  <si>
    <t xml:space="preserve">Participación de docentes de instituciones educativas oficiales de los municipios no certificados del departamento de Antioquía en el Diplomado de Equidad de Género </t>
  </si>
  <si>
    <t xml:space="preserve">Mejoramiento de la Enseñanza y Apropiación de la Lengua Castellana en los Establecimientos Educativos de Antioquia.</t>
  </si>
  <si>
    <t xml:space="preserve">Apoyar el mejoraramiento de la enseñanza y apropiación de las matemáticas en los Establecimientos Educativos de Antioquia.</t>
  </si>
  <si>
    <t xml:space="preserve">ORDINARIOS, SGP, CREDITO INTERNO</t>
  </si>
  <si>
    <t xml:space="preserve">CREDITO INTERNO</t>
  </si>
  <si>
    <t xml:space="preserve">NATALIA NIÑO FIERRO 3835133 natalia.nino@antioquia.gov.co</t>
  </si>
  <si>
    <t xml:space="preserve">Desarrollar redes virtuales, apropiación digital y formación de agentes educativos en los municipios en los que se adelanta el programa parques y ciudadelas educativas del departamento de Antioquia</t>
  </si>
  <si>
    <t xml:space="preserve">LUIS ANDRÉS OCHOA DUQUE 3838540 andres.ochoa@antioquia.gov.co</t>
  </si>
  <si>
    <t xml:space="preserve">93141514 86101710</t>
  </si>
  <si>
    <t xml:space="preserve">Aunar esfuerzos para la formación de la comunidad educativa a partir de estrategias pedagógicas, participativas y expositivas, que permitan la apropiación de esta comunidad hacía los parques educativos alrededor del reconocimiento del patrimonio, la cultura y las identidades. </t>
  </si>
  <si>
    <t xml:space="preserve">Fomentar la cultura y el arte en los municipios en los que se desarrolla el proyecto Parques Educativos del departamento de Antioquia.</t>
  </si>
  <si>
    <t xml:space="preserve"> 4 MESES</t>
  </si>
  <si>
    <t xml:space="preserve">Movilización, comunicación y difusión de la oferta de los parques y ciudadelas educativas del departamento de Antioquia </t>
  </si>
  <si>
    <t xml:space="preserve">NATALIA NIÑO</t>
  </si>
  <si>
    <t xml:space="preserve">Fomentar la lectura en familia a través de la "sala de lectura en familia" en los municipios en los que se adelanta el programa parques y ciudadelas educativas del departamento de Antioquia.</t>
  </si>
  <si>
    <t xml:space="preserve">DOTACIÓN DE MATERIAL AUDIOVISUAL PARA LA FORMACIÓN EN PRE-LECTURA MUSICAL Y DIBUJO RÍTMICO DE NIÑOS Y NIÑAS A TRAVÉS DE LA MÚSICA EN LOS MUNICIPIOS EN LOS QUE SE DESARROLLA EL PROYECTO DE PARQUES EDUCATIVOS.</t>
  </si>
  <si>
    <t xml:space="preserve">70171604 86101710</t>
  </si>
  <si>
    <t xml:space="preserve">Aunar esfuerzos para la dinamización de procesos educativos ambientales que fortalezcan la apropiación de los Jóvenes Defensores del Agua en los municipios en los que se desarrolla el programa parques y ciudadelas educativas del departamento de Antioquia </t>
  </si>
  <si>
    <t xml:space="preserve">Promover el programa Parques y Ciudadelas Educativas como centros para la "Preparación para la Paz"</t>
  </si>
  <si>
    <t xml:space="preserve">Promover la formación de proyectos de vida y apropiación social y participación de los jóvenes en torno al Parque Educativo (SISTEMA DEPARTAMENTAL DE JUVENTUD)</t>
  </si>
  <si>
    <t xml:space="preserve">60101004 60106401</t>
  </si>
  <si>
    <t xml:space="preserve">Dotación de material pedagógico para generar competencias básicas en lenguaje, arte y cultura, ciencias</t>
  </si>
  <si>
    <t xml:space="preserve">MARGARITA RIVERA MOTATO 3835133 margarita.rivera@antioquia.gov.co</t>
  </si>
  <si>
    <t xml:space="preserve">Suministrar material consumible de papelería y aseo para la entrega a los Parques Educativos y Ciudadelas como soporte para la implementación de las diferentes estrategias que se promueven desde la programación educativa de parques y ciudadelas</t>
  </si>
  <si>
    <t xml:space="preserve">Servicio de mesa de ayuda para la dotación tecnológica de parques y ciudadelas educativas en el Departamento de Antioquia.</t>
  </si>
  <si>
    <t xml:space="preserve">Operación logística para los encuentros académicos entre la red de parques y ciudadelas educativas y la apropiación social de las comunidades de los parques y ciudadelas</t>
  </si>
  <si>
    <t xml:space="preserve">MARGARITA RIVERA</t>
  </si>
  <si>
    <t xml:space="preserve">Transporte para el equipo central</t>
  </si>
  <si>
    <t xml:space="preserve">SGP, CREDITO INTERNO</t>
  </si>
  <si>
    <t xml:space="preserve">Comunicaciones</t>
  </si>
  <si>
    <t xml:space="preserve">A DEFINIR POR LA GERENCIA DE COMUNICACIONES</t>
  </si>
  <si>
    <t xml:space="preserve">NATALIA GRISALES</t>
  </si>
  <si>
    <t xml:space="preserve">ORDINARIOS VENTA PLAZA DE LA LIBERTAD - RECURSOS DEL BALANCE</t>
  </si>
  <si>
    <t xml:space="preserve">Aunar esfuerzos para incidir en el mejoramiento de ambientes de aprendizaje con el mantenimiento y mejoramiento de la infraestructura educativa de la E U PROCESA DELGADO, del LICEO DE ALEJANDRÍA y de los CER La Inmaculada y CER Piedras Abajo del municipio de Alejandría, Antioquia </t>
  </si>
  <si>
    <t xml:space="preserve">270 DIAS</t>
  </si>
  <si>
    <t xml:space="preserve">CREDITO EXTERNO - RECURSOS BALANCE</t>
  </si>
  <si>
    <t xml:space="preserve">CAROLINA FRANCO GIRALDO 3838581 carolina.giraldo@antioquia.co</t>
  </si>
  <si>
    <t xml:space="preserve">43211503 43212105 43211509 43222640 43222634 43222612 43223306 72151605 43222607 52161505 45111616 45111603 43211600 45111700 45111704 52161553 52161551 45121516 45121504 44101808 81112501</t>
  </si>
  <si>
    <t xml:space="preserve">Suministro, instalación y puesta en funcionamiento de dotación tecnológica y audiovisual para parques educativos en el Departamento de Antioquia.</t>
  </si>
  <si>
    <t xml:space="preserve">81112501</t>
  </si>
  <si>
    <t xml:space="preserve">Licencias para la sostenibilidad del correo en la nube</t>
  </si>
  <si>
    <t xml:space="preserve">A DEFINIR POR LA SECRETARIA GENERAL</t>
  </si>
  <si>
    <t xml:space="preserve">EDISON MONTOYA VELEZ</t>
  </si>
  <si>
    <t xml:space="preserve">Adquisición de planotecas</t>
  </si>
</sst>
</file>

<file path=xl/styles.xml><?xml version="1.0" encoding="utf-8"?>
<styleSheet xmlns="http://schemas.openxmlformats.org/spreadsheetml/2006/main">
  <numFmts count="33">
    <numFmt numFmtId="164" formatCode="General"/>
    <numFmt numFmtId="165" formatCode="_(* #,##0.00_);_(* \(#,##0.00\);_(* \-??_);_(@_)"/>
    <numFmt numFmtId="166" formatCode="_ * #,##0.00_ ;_ * \-#,##0.00_ ;_ * \-??_ ;_ @_ "/>
    <numFmt numFmtId="167" formatCode="_(&quot;$ &quot;* #,##0.00_);_(&quot;$ &quot;* \(#,##0.00\);_(&quot;$ &quot;* \-??_);_(@_)"/>
    <numFmt numFmtId="168" formatCode="_(* #,##0_);_(* \(#,##0\);_(* \-??_);_(@_)"/>
    <numFmt numFmtId="169" formatCode="General"/>
    <numFmt numFmtId="170" formatCode="0%"/>
    <numFmt numFmtId="171" formatCode="_(&quot;$ &quot;* #,##0_);_(&quot;$ &quot;* \(#,##0\);_(&quot;$ &quot;* \-??_);_(@_)"/>
    <numFmt numFmtId="172" formatCode="#,##0"/>
    <numFmt numFmtId="173" formatCode="[$-409]mmm\-yy"/>
    <numFmt numFmtId="174" formatCode="@"/>
    <numFmt numFmtId="175" formatCode="&quot;$ &quot;#,##0_);[RED]&quot;($ &quot;#,##0\)"/>
    <numFmt numFmtId="176" formatCode="mmmm"/>
    <numFmt numFmtId="177" formatCode="#,###.0&quot; MESES&quot;"/>
    <numFmt numFmtId="178" formatCode="[$-409]m/d/yyyy"/>
    <numFmt numFmtId="179" formatCode="&quot;$ &quot;#,##0"/>
    <numFmt numFmtId="180" formatCode="0"/>
    <numFmt numFmtId="181" formatCode="[$$-240A]\ #,##0"/>
    <numFmt numFmtId="182" formatCode="_-* #,##0\ _€_-;\-* #,##0\ _€_-;_-* \-??\ _€_-;_-@_-"/>
    <numFmt numFmtId="183" formatCode="m/d/yyyy"/>
    <numFmt numFmtId="184" formatCode="dd/mm/yyyy;@"/>
    <numFmt numFmtId="185" formatCode="#,##0_ ;[RED]\-#,##0\ "/>
    <numFmt numFmtId="186" formatCode="#,##0.00"/>
    <numFmt numFmtId="187" formatCode="0;00"/>
    <numFmt numFmtId="188" formatCode="[$-C0A]d\-mmm\-yy;@"/>
    <numFmt numFmtId="189" formatCode="0&quot; Meses&quot;"/>
    <numFmt numFmtId="190" formatCode="&quot;$ &quot;#,##0;00"/>
    <numFmt numFmtId="191" formatCode="0.0"/>
    <numFmt numFmtId="192" formatCode="[$-409]m/d/yyyy\ h:mm"/>
    <numFmt numFmtId="193" formatCode="00000000#"/>
    <numFmt numFmtId="194" formatCode="0########"/>
    <numFmt numFmtId="195" formatCode="&quot;$ &quot;#,##0;[RED]&quot;$ -&quot;#,##0"/>
    <numFmt numFmtId="196" formatCode="#,##0_-;#,##0\-;\ "/>
  </numFmts>
  <fonts count="60">
    <font>
      <sz val="11"/>
      <color rgb="FF000000"/>
      <name val="Calibri"/>
      <family val="2"/>
    </font>
    <font>
      <sz val="10"/>
      <name val="Arial"/>
      <family val="0"/>
    </font>
    <font>
      <sz val="10"/>
      <name val="Arial"/>
      <family val="0"/>
    </font>
    <font>
      <sz val="10"/>
      <name val="Arial"/>
      <family val="0"/>
    </font>
    <font>
      <sz val="10"/>
      <name val="Arial"/>
      <family val="2"/>
    </font>
    <font>
      <sz val="10"/>
      <name val="MS Sans Serif"/>
      <family val="2"/>
    </font>
    <font>
      <sz val="10"/>
      <color rgb="FF000000"/>
      <name val="Arial"/>
      <family val="2"/>
    </font>
    <font>
      <sz val="8"/>
      <name val="Arial"/>
      <family val="2"/>
    </font>
    <font>
      <b val="true"/>
      <sz val="8"/>
      <name val="Arial"/>
      <family val="2"/>
    </font>
    <font>
      <sz val="11"/>
      <color rgb="FFFFFFFF"/>
      <name val="Calibri"/>
      <family val="2"/>
    </font>
    <font>
      <sz val="8"/>
      <color rgb="FF000000"/>
      <name val="Arial"/>
      <family val="2"/>
    </font>
    <font>
      <b val="true"/>
      <sz val="8"/>
      <color rgb="FF000000"/>
      <name val="Arial"/>
      <family val="2"/>
    </font>
    <font>
      <sz val="11"/>
      <color rgb="FF000000"/>
      <name val="Calibri Light"/>
      <family val="2"/>
    </font>
    <font>
      <sz val="11"/>
      <name val="Calibri Light"/>
      <family val="2"/>
    </font>
    <font>
      <b val="true"/>
      <sz val="9"/>
      <color rgb="FF000000"/>
      <name val="Arial"/>
      <family val="2"/>
    </font>
    <font>
      <b val="true"/>
      <sz val="9"/>
      <color rgb="FF993300"/>
      <name val="Arial"/>
      <family val="2"/>
    </font>
    <font>
      <b val="true"/>
      <sz val="9"/>
      <color rgb="FF3366FF"/>
      <name val="Arial"/>
      <family val="2"/>
    </font>
    <font>
      <sz val="9"/>
      <color rgb="FF000000"/>
      <name val="Arial"/>
      <family val="2"/>
    </font>
    <font>
      <b val="true"/>
      <sz val="9"/>
      <color rgb="FF0000FF"/>
      <name val="Arial"/>
      <family val="2"/>
    </font>
    <font>
      <sz val="9"/>
      <name val="Arial"/>
      <family val="2"/>
    </font>
    <font>
      <sz val="11"/>
      <name val="Arial"/>
      <family val="2"/>
    </font>
    <font>
      <sz val="11"/>
      <color rgb="FF000000"/>
      <name val="Arial"/>
      <family val="2"/>
    </font>
    <font>
      <sz val="8"/>
      <color rgb="FF000000"/>
      <name val="Calibri"/>
      <family val="2"/>
    </font>
    <font>
      <i val="true"/>
      <sz val="10"/>
      <color rgb="FF000000"/>
      <name val="Arial"/>
      <family val="2"/>
    </font>
    <font>
      <sz val="10"/>
      <color rgb="FF0000FF"/>
      <name val="Arial"/>
      <family val="2"/>
    </font>
    <font>
      <sz val="10"/>
      <name val="Calibri"/>
      <family val="2"/>
    </font>
    <font>
      <sz val="10"/>
      <color rgb="FF000000"/>
      <name val="Calibri"/>
      <family val="2"/>
    </font>
    <font>
      <b val="true"/>
      <sz val="10"/>
      <name val="Calibri"/>
      <family val="2"/>
    </font>
    <font>
      <b val="true"/>
      <sz val="11"/>
      <name val="Calibri"/>
      <family val="2"/>
    </font>
    <font>
      <sz val="9"/>
      <name val="Calibri"/>
      <family val="2"/>
    </font>
    <font>
      <sz val="11"/>
      <name val="Calibri"/>
      <family val="2"/>
    </font>
    <font>
      <b val="true"/>
      <sz val="10"/>
      <color rgb="FFFF0000"/>
      <name val="Calibri"/>
      <family val="2"/>
    </font>
    <font>
      <sz val="10"/>
      <color rgb="FFFF0000"/>
      <name val="Calibri"/>
      <family val="2"/>
    </font>
    <font>
      <b val="true"/>
      <sz val="10"/>
      <color rgb="FF000000"/>
      <name val="Calibri"/>
      <family val="2"/>
    </font>
    <font>
      <b val="true"/>
      <sz val="12"/>
      <name val="Calibri"/>
      <family val="2"/>
    </font>
    <font>
      <b val="true"/>
      <sz val="11"/>
      <color rgb="FFFF0000"/>
      <name val="Calibri"/>
      <family val="2"/>
    </font>
    <font>
      <sz val="9"/>
      <color rgb="FF000000"/>
      <name val="Calibri"/>
      <family val="2"/>
    </font>
    <font>
      <sz val="9"/>
      <color rgb="FF333333"/>
      <name val="Arial"/>
      <family val="2"/>
    </font>
    <font>
      <sz val="8"/>
      <name val="Arial Narrow"/>
      <family val="2"/>
    </font>
    <font>
      <sz val="7"/>
      <color rgb="FF000000"/>
      <name val="Arial Narrow"/>
      <family val="2"/>
    </font>
    <font>
      <sz val="7"/>
      <color rgb="FF000000"/>
      <name val="Arial"/>
      <family val="2"/>
    </font>
    <font>
      <sz val="12"/>
      <color rgb="FF000000"/>
      <name val="Arial"/>
      <family val="2"/>
    </font>
    <font>
      <b val="true"/>
      <sz val="11"/>
      <color rgb="FF000000"/>
      <name val="Arial"/>
      <family val="2"/>
    </font>
    <font>
      <b val="true"/>
      <sz val="10"/>
      <name val="Arial"/>
      <family val="2"/>
    </font>
    <font>
      <b val="true"/>
      <sz val="10"/>
      <color rgb="FF000000"/>
      <name val="Arial"/>
      <family val="2"/>
    </font>
    <font>
      <b val="true"/>
      <sz val="11"/>
      <name val="Arial"/>
      <family val="2"/>
    </font>
    <font>
      <sz val="8"/>
      <color rgb="FF0000FF"/>
      <name val="Arial"/>
      <family val="2"/>
    </font>
    <font>
      <u val="single"/>
      <sz val="11"/>
      <color rgb="FF0066CC"/>
      <name val="Calibri"/>
      <family val="2"/>
    </font>
    <font>
      <b val="true"/>
      <sz val="9"/>
      <color rgb="FF000000"/>
      <name val="Tahoma"/>
      <family val="2"/>
    </font>
    <font>
      <sz val="9"/>
      <color rgb="FF000000"/>
      <name val="Tahoma"/>
      <family val="2"/>
    </font>
    <font>
      <b val="true"/>
      <i val="true"/>
      <sz val="9"/>
      <color rgb="FF000000"/>
      <name val="Tahoma"/>
      <family val="2"/>
    </font>
    <font>
      <b val="true"/>
      <sz val="14"/>
      <color rgb="FF000000"/>
      <name val="Tahoma"/>
      <family val="2"/>
    </font>
    <font>
      <sz val="14"/>
      <color rgb="FF000000"/>
      <name val="Tahoma"/>
      <family val="2"/>
    </font>
    <font>
      <b val="true"/>
      <sz val="20"/>
      <color rgb="FF000000"/>
      <name val="Tahoma"/>
      <family val="2"/>
    </font>
    <font>
      <sz val="20"/>
      <color rgb="FF000000"/>
      <name val="Tahoma"/>
      <family val="2"/>
    </font>
    <font>
      <sz val="8"/>
      <color rgb="FF000000"/>
      <name val="Tahoma"/>
      <family val="2"/>
    </font>
    <font>
      <b val="true"/>
      <sz val="11"/>
      <color rgb="FF000000"/>
      <name val="Calibri"/>
      <family val="2"/>
    </font>
    <font>
      <sz val="8"/>
      <color rgb="FFFFFFFF"/>
      <name val="Arial"/>
      <family val="2"/>
    </font>
    <font>
      <sz val="12"/>
      <color rgb="FFFFFFFF"/>
      <name val="Arial"/>
      <family val="2"/>
    </font>
    <font>
      <b val="true"/>
      <sz val="8"/>
      <color rgb="FF000000"/>
      <name val="Tahoma"/>
      <family val="2"/>
    </font>
  </fonts>
  <fills count="13">
    <fill>
      <patternFill patternType="none"/>
    </fill>
    <fill>
      <patternFill patternType="gray125"/>
    </fill>
    <fill>
      <patternFill patternType="solid">
        <fgColor rgb="FF33CCCC"/>
        <bgColor rgb="FF00CCFF"/>
      </patternFill>
    </fill>
    <fill>
      <patternFill patternType="solid">
        <fgColor rgb="FF99CC00"/>
        <bgColor rgb="FFFFCC00"/>
      </patternFill>
    </fill>
    <fill>
      <patternFill patternType="solid">
        <fgColor rgb="FFFFCC99"/>
        <bgColor rgb="FFC0C0C0"/>
      </patternFill>
    </fill>
    <fill>
      <patternFill patternType="solid">
        <fgColor rgb="FF339966"/>
        <bgColor rgb="FF008080"/>
      </patternFill>
    </fill>
    <fill>
      <patternFill patternType="solid">
        <fgColor rgb="FFC0C0C0"/>
        <bgColor rgb="FFCCCCFF"/>
      </patternFill>
    </fill>
    <fill>
      <patternFill patternType="solid">
        <fgColor rgb="FF00CCFF"/>
        <bgColor rgb="FF33CCCC"/>
      </patternFill>
    </fill>
    <fill>
      <patternFill patternType="solid">
        <fgColor rgb="FFFFFFFF"/>
        <bgColor rgb="FFFFFFCC"/>
      </patternFill>
    </fill>
    <fill>
      <patternFill patternType="solid">
        <fgColor rgb="FFFFFF99"/>
        <bgColor rgb="FFFFFFCC"/>
      </patternFill>
    </fill>
    <fill>
      <patternFill patternType="solid">
        <fgColor rgb="FF969696"/>
        <bgColor rgb="FF808080"/>
      </patternFill>
    </fill>
    <fill>
      <patternFill patternType="solid">
        <fgColor rgb="FFFFFF00"/>
        <bgColor rgb="FFFFFF00"/>
      </patternFill>
    </fill>
    <fill>
      <patternFill patternType="solid">
        <fgColor rgb="FFFF6600"/>
        <bgColor rgb="FFFF9900"/>
      </patternFill>
    </fill>
  </fills>
  <borders count="2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medium"/>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top style="thin"/>
      <bottom style="thin"/>
      <diagonal/>
    </border>
    <border diagonalUp="false" diagonalDown="false">
      <left/>
      <right/>
      <top/>
      <bottom style="thin"/>
      <diagonal/>
    </border>
    <border diagonalUp="false" diagonalDown="false">
      <left style="medium"/>
      <right style="thin"/>
      <top style="thin"/>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n"/>
      <top style="thin"/>
      <bottom style="thick"/>
      <diagonal/>
    </border>
    <border diagonalUp="false" diagonalDown="false">
      <left style="thin"/>
      <right style="thin"/>
      <top style="thick"/>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medium"/>
      <right/>
      <top style="medium"/>
      <bottom/>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7"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2" borderId="0" applyFont="true" applyBorder="false" applyAlignment="false" applyProtection="false"/>
  </cellStyleXfs>
  <cellXfs count="61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3" borderId="1" xfId="43" applyFont="true" applyBorder="true" applyAlignment="true" applyProtection="true">
      <alignment horizontal="center" vertical="center" textRotation="0" wrapText="true" indent="0" shrinkToFit="false"/>
      <protection locked="true" hidden="false"/>
    </xf>
    <xf numFmtId="164" fontId="8" fillId="2" borderId="1" xfId="43" applyFont="true" applyBorder="true" applyAlignment="true" applyProtection="true">
      <alignment horizontal="center" vertical="center" textRotation="0" wrapText="true" indent="0" shrinkToFit="false"/>
      <protection locked="true" hidden="false"/>
    </xf>
    <xf numFmtId="168" fontId="8" fillId="2" borderId="1" xfId="15" applyFont="true" applyBorder="true" applyAlignment="true" applyProtection="true">
      <alignment horizontal="center" vertical="center" textRotation="0" wrapText="true" indent="0" shrinkToFit="false"/>
      <protection locked="true" hidden="false"/>
    </xf>
    <xf numFmtId="164" fontId="8" fillId="4" borderId="1" xfId="43" applyFont="true" applyBorder="true" applyAlignment="true" applyProtection="true">
      <alignment horizontal="center" vertical="center" textRotation="0" wrapText="tru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5" borderId="1" xfId="0" applyFont="true" applyBorder="true" applyAlignment="true" applyProtection="false">
      <alignment horizontal="center" vertical="center" textRotation="0" wrapText="false" indent="0" shrinkToFit="false"/>
      <protection locked="true" hidden="false"/>
    </xf>
    <xf numFmtId="164" fontId="8" fillId="5" borderId="1" xfId="0" applyFont="true" applyBorder="true" applyAlignment="true" applyProtection="false">
      <alignment horizontal="center" vertical="center" textRotation="0" wrapText="true" indent="0" shrinkToFit="false"/>
      <protection locked="true" hidden="false"/>
    </xf>
    <xf numFmtId="164" fontId="8" fillId="6" borderId="1" xfId="43" applyFont="true" applyBorder="true" applyAlignment="true" applyProtection="true">
      <alignment horizontal="center" vertical="center" textRotation="0" wrapText="true" indent="0" shrinkToFit="false"/>
      <protection locked="true" hidden="false"/>
    </xf>
    <xf numFmtId="164" fontId="8" fillId="7" borderId="1" xfId="0" applyFont="true" applyBorder="true" applyAlignment="true" applyProtection="false">
      <alignment horizontal="center" vertical="center" textRotation="0" wrapText="true" indent="0" shrinkToFit="false"/>
      <protection locked="true" hidden="false"/>
    </xf>
    <xf numFmtId="169" fontId="8" fillId="7" borderId="2" xfId="0" applyFont="true" applyBorder="true" applyAlignment="true" applyProtection="false">
      <alignment horizontal="center" vertical="center" textRotation="0" wrapText="true" indent="0" shrinkToFit="false"/>
      <protection locked="true" hidden="false"/>
    </xf>
    <xf numFmtId="164" fontId="7" fillId="3" borderId="1" xfId="43"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8" borderId="0" xfId="0" applyFont="true" applyBorder="false" applyAlignment="true" applyProtection="false">
      <alignment horizontal="center" vertical="center" textRotation="0" wrapText="true" indent="0" shrinkToFit="false"/>
      <protection locked="true" hidden="false"/>
    </xf>
    <xf numFmtId="164" fontId="12" fillId="8" borderId="1" xfId="0" applyFont="true" applyBorder="true" applyAlignment="true" applyProtection="false">
      <alignment horizontal="center" vertical="center" textRotation="0" wrapText="true" indent="0" shrinkToFit="false"/>
      <protection locked="true" hidden="false"/>
    </xf>
    <xf numFmtId="164" fontId="13" fillId="8" borderId="1" xfId="0" applyFont="true" applyBorder="true" applyAlignment="true" applyProtection="false">
      <alignment horizontal="center" vertical="center" textRotation="0" wrapText="true" indent="0" shrinkToFit="false"/>
      <protection locked="true" hidden="false"/>
    </xf>
    <xf numFmtId="168" fontId="4" fillId="0" borderId="1" xfId="15" applyFont="true" applyBorder="true" applyAlignment="true" applyProtection="true">
      <alignment horizontal="center" vertical="center" textRotation="0" wrapText="true" indent="0" shrinkToFit="false"/>
      <protection locked="true" hidden="false"/>
    </xf>
    <xf numFmtId="170" fontId="4" fillId="0" borderId="1" xfId="0" applyFont="true" applyBorder="true" applyAlignment="true" applyProtection="false">
      <alignment horizontal="center" vertical="center" textRotation="0" wrapText="true" indent="0" shrinkToFit="false"/>
      <protection locked="true" hidden="false"/>
    </xf>
    <xf numFmtId="164" fontId="4" fillId="8" borderId="1"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70" fontId="10" fillId="0" borderId="1" xfId="19" applyFont="true" applyBorder="true" applyAlignment="true" applyProtection="true">
      <alignment horizontal="center"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8" borderId="3" xfId="0" applyFont="true" applyBorder="true" applyAlignment="true" applyProtection="false">
      <alignment horizontal="center" vertical="center" textRotation="0" wrapText="true" indent="0" shrinkToFit="false"/>
      <protection locked="true" hidden="false"/>
    </xf>
    <xf numFmtId="170" fontId="10" fillId="8" borderId="1" xfId="19" applyFont="true" applyBorder="true" applyAlignment="true" applyProtection="true">
      <alignment horizontal="center" vertical="center" textRotation="0" wrapText="true" indent="0" shrinkToFit="false"/>
      <protection locked="true" hidden="false"/>
    </xf>
    <xf numFmtId="164" fontId="4" fillId="8" borderId="1" xfId="43"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0" fillId="8" borderId="0" xfId="0" applyFont="true" applyBorder="false" applyAlignment="false" applyProtection="false">
      <alignment horizontal="general" vertical="bottom" textRotation="0" wrapText="false" indent="0" shrinkToFit="false"/>
      <protection locked="true" hidden="false"/>
    </xf>
    <xf numFmtId="170" fontId="4" fillId="8" borderId="1" xfId="0" applyFont="true" applyBorder="true" applyAlignment="true" applyProtection="false">
      <alignment horizontal="center" vertical="center" textRotation="0" wrapText="true" indent="0" shrinkToFit="false"/>
      <protection locked="true" hidden="false"/>
    </xf>
    <xf numFmtId="164" fontId="10" fillId="8" borderId="3" xfId="0" applyFont="true" applyBorder="true" applyAlignment="true" applyProtection="false">
      <alignment horizontal="center" vertical="center" textRotation="0" wrapText="true" indent="0" shrinkToFit="false"/>
      <protection locked="true" hidden="false"/>
    </xf>
    <xf numFmtId="164" fontId="10" fillId="8" borderId="1" xfId="0" applyFont="true" applyBorder="true" applyAlignment="true" applyProtection="false">
      <alignment horizontal="center" vertical="center" textRotation="0" wrapText="true" indent="0" shrinkToFit="false"/>
      <protection locked="true" hidden="false"/>
    </xf>
    <xf numFmtId="168" fontId="4" fillId="8" borderId="1" xfId="15" applyFont="true" applyBorder="true" applyAlignment="true" applyProtection="true">
      <alignment horizontal="center" vertical="center" textRotation="0" wrapText="true" indent="0" shrinkToFit="false"/>
      <protection locked="true" hidden="false"/>
    </xf>
    <xf numFmtId="164" fontId="10" fillId="8" borderId="5" xfId="0" applyFont="true" applyBorder="true" applyAlignment="true" applyProtection="false">
      <alignment horizontal="center" vertical="center" textRotation="0" wrapText="true" indent="0" shrinkToFit="false"/>
      <protection locked="true" hidden="false"/>
    </xf>
    <xf numFmtId="164" fontId="12" fillId="8" borderId="2" xfId="0" applyFont="true" applyBorder="true" applyAlignment="true" applyProtection="false">
      <alignment horizontal="center" vertical="center" textRotation="0" wrapText="tru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8" fillId="6" borderId="1" xfId="0" applyFont="true" applyBorder="true" applyAlignment="true" applyProtection="false">
      <alignment horizontal="center" vertical="center" textRotation="0" wrapText="true" indent="0" shrinkToFit="false"/>
      <protection locked="true" hidden="false"/>
    </xf>
    <xf numFmtId="164" fontId="10" fillId="7" borderId="1" xfId="0" applyFont="true" applyBorder="true" applyAlignment="true" applyProtection="false">
      <alignment horizontal="center" vertical="bottom" textRotation="0" wrapText="true" indent="0" shrinkToFit="false"/>
      <protection locked="true" hidden="false"/>
    </xf>
    <xf numFmtId="169" fontId="10" fillId="7" borderId="1" xfId="0" applyFont="true" applyBorder="tru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true">
      <alignment horizontal="justify"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left" vertical="center" textRotation="0" wrapText="true" indent="0" shrinkToFit="false"/>
      <protection locked="true" hidden="false"/>
    </xf>
    <xf numFmtId="164" fontId="19" fillId="0" borderId="6" xfId="0" applyFont="true" applyBorder="true" applyAlignment="true" applyProtection="false">
      <alignment horizontal="left"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71" fontId="17" fillId="0" borderId="1" xfId="17" applyFont="true" applyBorder="true" applyAlignment="true" applyProtection="true">
      <alignment horizontal="general" vertical="center" textRotation="0" wrapText="true" indent="0" shrinkToFit="false"/>
      <protection locked="true" hidden="false"/>
    </xf>
    <xf numFmtId="171" fontId="17" fillId="0" borderId="6" xfId="17" applyFont="true" applyBorder="true" applyAlignment="true" applyProtection="true">
      <alignment horizontal="center" vertical="center" textRotation="0" wrapText="false" indent="0" shrinkToFit="false"/>
      <protection locked="true" hidden="false"/>
    </xf>
    <xf numFmtId="164" fontId="19" fillId="0" borderId="6"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70" fontId="19" fillId="0" borderId="1" xfId="19"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71" fontId="17" fillId="0" borderId="2" xfId="17" applyFont="true" applyBorder="true" applyAlignment="true" applyProtection="true">
      <alignment horizontal="general" vertical="center" textRotation="0" wrapText="true" indent="0" shrinkToFit="false"/>
      <protection locked="true" hidden="false"/>
    </xf>
    <xf numFmtId="171" fontId="17" fillId="0" borderId="2" xfId="17" applyFont="true" applyBorder="true" applyAlignment="true" applyProtection="true">
      <alignment horizontal="center"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4" fontId="19" fillId="0" borderId="8" xfId="0" applyFont="true" applyBorder="true" applyAlignment="true" applyProtection="false">
      <alignment horizontal="left" vertical="center" textRotation="0" wrapText="true" indent="0" shrinkToFit="false"/>
      <protection locked="true" hidden="false"/>
    </xf>
    <xf numFmtId="164" fontId="19" fillId="0" borderId="8" xfId="0" applyFont="true" applyBorder="true" applyAlignment="true" applyProtection="false">
      <alignment horizontal="center" vertical="center" textRotation="0" wrapText="true" indent="0" shrinkToFit="false"/>
      <protection locked="true" hidden="false"/>
    </xf>
    <xf numFmtId="171" fontId="17" fillId="0" borderId="1" xfId="17"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9" fontId="10" fillId="0" borderId="1"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8" borderId="1" xfId="0" applyFont="true" applyBorder="true" applyAlignment="true" applyProtection="false">
      <alignment horizontal="center" vertical="center" textRotation="0" wrapText="true" indent="0" shrinkToFit="false"/>
      <protection locked="true" hidden="false"/>
    </xf>
    <xf numFmtId="164" fontId="14" fillId="8" borderId="4" xfId="0" applyFont="true" applyBorder="true" applyAlignment="true" applyProtection="false">
      <alignment horizontal="center" vertical="center" textRotation="0" wrapText="true" indent="0" shrinkToFit="false"/>
      <protection locked="true" hidden="false"/>
    </xf>
    <xf numFmtId="164" fontId="17" fillId="8" borderId="1" xfId="0" applyFont="true" applyBorder="true" applyAlignment="true" applyProtection="true">
      <alignment horizontal="justify" vertical="center" textRotation="0" wrapText="true" indent="0" shrinkToFit="false"/>
      <protection locked="true" hidden="false"/>
    </xf>
    <xf numFmtId="164" fontId="17" fillId="8" borderId="1" xfId="0" applyFont="true" applyBorder="true" applyAlignment="true" applyProtection="false">
      <alignment horizontal="center" vertical="center" textRotation="0" wrapText="true" indent="0" shrinkToFit="false"/>
      <protection locked="true" hidden="false"/>
    </xf>
    <xf numFmtId="164" fontId="19" fillId="8" borderId="1" xfId="0" applyFont="true" applyBorder="true" applyAlignment="true" applyProtection="false">
      <alignment horizontal="center" vertical="center" textRotation="0" wrapText="true" indent="0" shrinkToFit="false"/>
      <protection locked="true" hidden="false"/>
    </xf>
    <xf numFmtId="164" fontId="17" fillId="8" borderId="5" xfId="0" applyFont="true" applyBorder="true" applyAlignment="true" applyProtection="false">
      <alignment horizontal="left" vertical="center" textRotation="0" wrapText="true" indent="0" shrinkToFit="false"/>
      <protection locked="true" hidden="false"/>
    </xf>
    <xf numFmtId="164" fontId="19" fillId="8" borderId="1" xfId="0" applyFont="true" applyBorder="true" applyAlignment="true" applyProtection="false">
      <alignment horizontal="left" vertical="center" textRotation="0" wrapText="true" indent="0" shrinkToFit="false"/>
      <protection locked="true" hidden="false"/>
    </xf>
    <xf numFmtId="164" fontId="19" fillId="8" borderId="2" xfId="0" applyFont="true" applyBorder="true" applyAlignment="true" applyProtection="false">
      <alignment horizontal="center" vertical="center" textRotation="0" wrapText="true" indent="0" shrinkToFit="false"/>
      <protection locked="true" hidden="false"/>
    </xf>
    <xf numFmtId="171" fontId="17" fillId="8" borderId="1" xfId="17" applyFont="true" applyBorder="true" applyAlignment="true" applyProtection="true">
      <alignment horizontal="general" vertical="center" textRotation="0" wrapText="true" indent="0" shrinkToFit="false"/>
      <protection locked="true" hidden="false"/>
    </xf>
    <xf numFmtId="171" fontId="17" fillId="8" borderId="1" xfId="17" applyFont="true" applyBorder="true" applyAlignment="true" applyProtection="true">
      <alignment horizontal="center" vertical="center" textRotation="0" wrapText="false" indent="0" shrinkToFit="false"/>
      <protection locked="true" hidden="false"/>
    </xf>
    <xf numFmtId="164" fontId="17" fillId="8" borderId="1" xfId="0" applyFont="true" applyBorder="true" applyAlignment="true" applyProtection="false">
      <alignment horizontal="general" vertical="center" textRotation="0" wrapText="true" indent="0" shrinkToFit="false"/>
      <protection locked="true" hidden="false"/>
    </xf>
    <xf numFmtId="164" fontId="19" fillId="8" borderId="3" xfId="0" applyFont="true" applyBorder="true" applyAlignment="true" applyProtection="false">
      <alignment horizontal="center" vertical="center" textRotation="0" wrapText="true" indent="0" shrinkToFit="false"/>
      <protection locked="true" hidden="false"/>
    </xf>
    <xf numFmtId="170" fontId="19" fillId="8" borderId="1" xfId="19" applyFont="true" applyBorder="true" applyAlignment="true" applyProtection="true">
      <alignment horizontal="center" vertical="center" textRotation="0" wrapText="true" indent="0" shrinkToFit="false"/>
      <protection locked="true" hidden="false"/>
    </xf>
    <xf numFmtId="164" fontId="17" fillId="0" borderId="5"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0" fillId="8" borderId="1" xfId="0" applyFont="true" applyBorder="true" applyAlignment="true" applyProtection="false">
      <alignment horizontal="justify" vertical="center" textRotation="0" wrapText="true" indent="0" shrinkToFit="false"/>
      <protection locked="true" hidden="false"/>
    </xf>
    <xf numFmtId="164" fontId="6" fillId="8" borderId="1" xfId="0" applyFont="true" applyBorder="true" applyAlignment="true" applyProtection="false">
      <alignment horizontal="center" vertical="center" textRotation="0" wrapText="true" indent="0" shrinkToFit="false"/>
      <protection locked="true" hidden="false"/>
    </xf>
    <xf numFmtId="164" fontId="10" fillId="8" borderId="1" xfId="0" applyFont="true" applyBorder="true" applyAlignment="true" applyProtection="false">
      <alignment horizontal="center" vertical="center" textRotation="0" wrapText="false" indent="0" shrinkToFit="false"/>
      <protection locked="true" hidden="false"/>
    </xf>
    <xf numFmtId="164" fontId="7" fillId="8" borderId="1" xfId="0" applyFont="true" applyBorder="true" applyAlignment="true" applyProtection="false">
      <alignment horizontal="center" vertical="center" textRotation="0" wrapText="true" indent="0" shrinkToFit="false"/>
      <protection locked="true" hidden="false"/>
    </xf>
    <xf numFmtId="172" fontId="4" fillId="8" borderId="1" xfId="0" applyFont="true" applyBorder="true" applyAlignment="true" applyProtection="false">
      <alignment horizontal="center" vertical="center" textRotation="0" wrapText="true" indent="0" shrinkToFit="false"/>
      <protection locked="true" hidden="false"/>
    </xf>
    <xf numFmtId="164" fontId="7" fillId="8" borderId="1" xfId="0" applyFont="true" applyBorder="true" applyAlignment="true" applyProtection="false">
      <alignment horizontal="general" vertical="center" textRotation="0" wrapText="true" indent="0" shrinkToFit="false"/>
      <protection locked="true" hidden="false"/>
    </xf>
    <xf numFmtId="170" fontId="10" fillId="8" borderId="1" xfId="0" applyFont="true" applyBorder="true" applyAlignment="true" applyProtection="false">
      <alignment horizontal="center" vertical="center" textRotation="0" wrapText="true" indent="0" shrinkToFit="false"/>
      <protection locked="true" hidden="false"/>
    </xf>
    <xf numFmtId="172" fontId="6" fillId="8" borderId="1" xfId="0" applyFont="true" applyBorder="true" applyAlignment="true" applyProtection="false">
      <alignment horizontal="center" vertical="center" textRotation="0" wrapText="true" indent="0" shrinkToFit="false"/>
      <protection locked="true" hidden="false"/>
    </xf>
    <xf numFmtId="173" fontId="6" fillId="8" borderId="1" xfId="0" applyFont="true" applyBorder="true" applyAlignment="true" applyProtection="false">
      <alignment horizontal="center" vertical="center" textRotation="0" wrapText="true" indent="0" shrinkToFit="false"/>
      <protection locked="true" hidden="false"/>
    </xf>
    <xf numFmtId="164" fontId="10" fillId="8" borderId="1" xfId="0" applyFont="true" applyBorder="true" applyAlignment="true" applyProtection="true">
      <alignment horizontal="center" vertical="center" textRotation="0" wrapText="true" indent="0" shrinkToFit="false"/>
      <protection locked="true" hidden="false"/>
    </xf>
    <xf numFmtId="171" fontId="7" fillId="8" borderId="1" xfId="0" applyFont="true" applyBorder="true" applyAlignment="true" applyProtection="false">
      <alignment horizontal="general" vertical="center" textRotation="0" wrapText="true" indent="0" shrinkToFit="false"/>
      <protection locked="true" hidden="false"/>
    </xf>
    <xf numFmtId="164" fontId="10" fillId="8" borderId="9" xfId="0" applyFont="true" applyBorder="true" applyAlignment="true" applyProtection="false">
      <alignment horizontal="justify" vertical="center" textRotation="0" wrapText="true" indent="0" shrinkToFit="false"/>
      <protection locked="true" hidden="false"/>
    </xf>
    <xf numFmtId="164" fontId="7" fillId="8" borderId="9" xfId="0" applyFont="true" applyBorder="true" applyAlignment="true" applyProtection="false">
      <alignment horizontal="center" vertical="center" textRotation="0" wrapText="true" indent="0" shrinkToFit="false"/>
      <protection locked="true" hidden="false"/>
    </xf>
    <xf numFmtId="164" fontId="10" fillId="8" borderId="9" xfId="0" applyFont="true" applyBorder="true" applyAlignment="true" applyProtection="false">
      <alignment horizontal="center" vertical="center" textRotation="0" wrapText="true" indent="0" shrinkToFit="false"/>
      <protection locked="true" hidden="false"/>
    </xf>
    <xf numFmtId="164" fontId="4" fillId="8" borderId="9" xfId="0" applyFont="true" applyBorder="true" applyAlignment="true" applyProtection="false">
      <alignment horizontal="center" vertical="center" textRotation="0" wrapText="true" indent="0" shrinkToFit="false"/>
      <protection locked="true" hidden="false"/>
    </xf>
    <xf numFmtId="170" fontId="10" fillId="8" borderId="4"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74" fontId="4" fillId="8" borderId="1" xfId="0" applyFont="true" applyBorder="true" applyAlignment="true" applyProtection="false">
      <alignment horizontal="center" vertical="center" textRotation="0" wrapText="true" indent="0" shrinkToFit="false"/>
      <protection locked="true" hidden="false"/>
    </xf>
    <xf numFmtId="164" fontId="7" fillId="8" borderId="1" xfId="0" applyFont="true" applyBorder="true" applyAlignment="true" applyProtection="false">
      <alignment horizontal="center" vertical="center" textRotation="0" wrapText="false" indent="0" shrinkToFit="false"/>
      <protection locked="true" hidden="false"/>
    </xf>
    <xf numFmtId="164" fontId="7" fillId="8" borderId="1" xfId="0" applyFont="true" applyBorder="true" applyAlignment="true" applyProtection="true">
      <alignment horizontal="center" vertical="center" textRotation="0" wrapText="true" indent="0" shrinkToFit="false"/>
      <protection locked="true" hidden="false"/>
    </xf>
    <xf numFmtId="164" fontId="10" fillId="8" borderId="1" xfId="0" applyFont="true" applyBorder="true" applyAlignment="true" applyProtection="true">
      <alignment horizontal="justify"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true">
      <alignment horizontal="justify"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73" fontId="7" fillId="0" borderId="1" xfId="0" applyFont="true" applyBorder="true" applyAlignment="true" applyProtection="true">
      <alignment horizontal="center" vertical="center" textRotation="0" wrapText="true" indent="0" shrinkToFit="false"/>
      <protection locked="true" hidden="false"/>
    </xf>
    <xf numFmtId="173" fontId="7" fillId="8" borderId="1" xfId="0" applyFont="true" applyBorder="true" applyAlignment="true" applyProtection="true">
      <alignment horizontal="center" vertical="center" textRotation="0" wrapText="true" indent="0" shrinkToFit="false"/>
      <protection locked="true" hidden="false"/>
    </xf>
    <xf numFmtId="164" fontId="20" fillId="8" borderId="1" xfId="0" applyFont="true" applyBorder="true" applyAlignment="true" applyProtection="false">
      <alignment horizontal="center" vertical="center" textRotation="0" wrapText="true" indent="0" shrinkToFit="false"/>
      <protection locked="true" hidden="false"/>
    </xf>
    <xf numFmtId="164" fontId="21" fillId="8" borderId="1" xfId="0" applyFont="true" applyBorder="true" applyAlignment="true" applyProtection="false">
      <alignment horizontal="center" vertical="center" textRotation="0" wrapText="true" indent="0" shrinkToFit="false"/>
      <protection locked="true" hidden="false"/>
    </xf>
    <xf numFmtId="164" fontId="6" fillId="8" borderId="10"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75" fontId="17" fillId="8" borderId="2"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70" fontId="10" fillId="0" borderId="1" xfId="0" applyFont="true" applyBorder="true" applyAlignment="true" applyProtection="false">
      <alignment horizontal="general" vertical="center" textRotation="0" wrapText="true" indent="0" shrinkToFit="false"/>
      <protection locked="true" hidden="false"/>
    </xf>
    <xf numFmtId="169" fontId="10" fillId="0" borderId="7" xfId="0" applyFont="true" applyBorder="true" applyAlignment="false" applyProtection="false">
      <alignment horizontal="general" vertical="bottom" textRotation="0" wrapText="false" indent="0" shrinkToFit="false"/>
      <protection locked="true" hidden="false"/>
    </xf>
    <xf numFmtId="174" fontId="22" fillId="0" borderId="1" xfId="0" applyFont="true" applyBorder="true" applyAlignment="true" applyProtection="false">
      <alignment horizontal="center" vertical="center" textRotation="0" wrapText="true" indent="0" shrinkToFit="false"/>
      <protection locked="true" hidden="false"/>
    </xf>
    <xf numFmtId="164" fontId="10" fillId="8" borderId="1" xfId="0" applyFont="tru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4" fillId="8" borderId="1" xfId="0" applyFont="true" applyBorder="true" applyAlignment="true" applyProtection="false">
      <alignment horizontal="left" vertical="center" textRotation="0" wrapText="true" indent="0" shrinkToFit="false"/>
      <protection locked="true" hidden="false"/>
    </xf>
    <xf numFmtId="176" fontId="4" fillId="8" borderId="1" xfId="0" applyFont="true" applyBorder="true" applyAlignment="true" applyProtection="false">
      <alignment horizontal="center" vertical="center" textRotation="0" wrapText="true" indent="0" shrinkToFit="false"/>
      <protection locked="true" hidden="false"/>
    </xf>
    <xf numFmtId="177" fontId="4" fillId="8" borderId="1" xfId="0" applyFont="true" applyBorder="true" applyAlignment="true" applyProtection="false">
      <alignment horizontal="center" vertical="center" textRotation="0" wrapText="true" indent="0" shrinkToFit="false"/>
      <protection locked="true" hidden="false"/>
    </xf>
    <xf numFmtId="177" fontId="4" fillId="8" borderId="1" xfId="0" applyFont="true" applyBorder="true" applyAlignment="true" applyProtection="false">
      <alignment horizontal="left" vertical="center" textRotation="0" wrapText="true" indent="0" shrinkToFit="false"/>
      <protection locked="true" hidden="false"/>
    </xf>
    <xf numFmtId="171" fontId="4" fillId="8" borderId="1" xfId="17" applyFont="true" applyBorder="true" applyAlignment="true" applyProtection="true">
      <alignment horizontal="center" vertical="center" textRotation="0" wrapText="true" indent="0" shrinkToFit="false"/>
      <protection locked="true" hidden="false"/>
    </xf>
    <xf numFmtId="164" fontId="4" fillId="8" borderId="3" xfId="0" applyFont="true" applyBorder="true" applyAlignment="true" applyProtection="false">
      <alignment horizontal="left" vertical="center" textRotation="0" wrapText="true" indent="0" shrinkToFit="false"/>
      <protection locked="true" hidden="false"/>
    </xf>
    <xf numFmtId="170" fontId="7" fillId="8" borderId="1" xfId="19" applyFont="true" applyBorder="true" applyAlignment="true" applyProtection="true">
      <alignment horizontal="center" vertical="center" textRotation="0" wrapText="true" indent="0" shrinkToFit="false"/>
      <protection locked="true" hidden="false"/>
    </xf>
    <xf numFmtId="169" fontId="10" fillId="7" borderId="1" xfId="0" applyFont="true" applyBorder="true" applyAlignment="false" applyProtection="false">
      <alignment horizontal="general" vertical="bottom" textRotation="0" wrapText="false" indent="0" shrinkToFit="false"/>
      <protection locked="true" hidden="false"/>
    </xf>
    <xf numFmtId="174" fontId="6" fillId="8" borderId="1" xfId="0" applyFont="true" applyBorder="true" applyAlignment="true" applyProtection="false">
      <alignment horizontal="center" vertical="center" textRotation="0" wrapText="true" indent="0" shrinkToFit="false"/>
      <protection locked="true" hidden="false"/>
    </xf>
    <xf numFmtId="178" fontId="6" fillId="8" borderId="1" xfId="0" applyFont="true" applyBorder="true" applyAlignment="true" applyProtection="true">
      <alignment horizontal="center" vertical="center" textRotation="0" wrapText="true" indent="0" shrinkToFit="false"/>
      <protection locked="true" hidden="false"/>
    </xf>
    <xf numFmtId="171" fontId="6" fillId="8" borderId="1" xfId="24" applyFont="true" applyBorder="true" applyAlignment="true" applyProtection="true">
      <alignment horizontal="right" vertical="center" textRotation="0" wrapText="true" indent="0" shrinkToFit="false"/>
      <protection locked="true" hidden="false"/>
    </xf>
    <xf numFmtId="170" fontId="6" fillId="0" borderId="1" xfId="0" applyFont="true" applyBorder="true" applyAlignment="true" applyProtection="false">
      <alignment horizontal="center" vertical="center" textRotation="0" wrapText="true" indent="0" shrinkToFit="false"/>
      <protection locked="true" hidden="false"/>
    </xf>
    <xf numFmtId="164" fontId="10" fillId="8"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78" fontId="6" fillId="0" borderId="1" xfId="0" applyFont="true" applyBorder="true" applyAlignment="true" applyProtection="true">
      <alignment horizontal="center" vertical="center" textRotation="0" wrapText="true" indent="0" shrinkToFit="false"/>
      <protection locked="true" hidden="false"/>
    </xf>
    <xf numFmtId="174" fontId="6" fillId="0" borderId="1" xfId="0" applyFont="true" applyBorder="true" applyAlignment="true" applyProtection="false">
      <alignment horizontal="center" vertical="center" textRotation="0" wrapText="true" indent="0" shrinkToFit="false"/>
      <protection locked="true" hidden="false"/>
    </xf>
    <xf numFmtId="164" fontId="4" fillId="8" borderId="1"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7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72" fontId="4" fillId="0" borderId="1"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72" fontId="4" fillId="0" borderId="1" xfId="0" applyFont="true" applyBorder="true" applyAlignment="true" applyProtection="false">
      <alignment horizontal="center" vertical="center" textRotation="0" wrapText="true" indent="0" shrinkToFit="false"/>
      <protection locked="true" hidden="false"/>
    </xf>
    <xf numFmtId="174" fontId="4"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78" fontId="4" fillId="0" borderId="1" xfId="0" applyFont="true" applyBorder="true" applyAlignment="true" applyProtection="false">
      <alignment horizontal="center" vertical="center" textRotation="0" wrapText="true" indent="0" shrinkToFit="false"/>
      <protection locked="true" hidden="false"/>
    </xf>
    <xf numFmtId="179" fontId="4" fillId="0" borderId="1" xfId="21" applyFont="true" applyBorder="true" applyAlignment="true" applyProtection="true">
      <alignment horizontal="center" vertical="center" textRotation="0" wrapText="true" indent="0" shrinkToFit="false"/>
      <protection locked="true" hidden="false"/>
    </xf>
    <xf numFmtId="178"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79" fontId="4" fillId="0" borderId="1" xfId="0" applyFont="true" applyBorder="true" applyAlignment="true" applyProtection="false">
      <alignment horizontal="right" vertical="center" textRotation="0" wrapText="true" indent="0" shrinkToFit="false"/>
      <protection locked="true" hidden="false"/>
    </xf>
    <xf numFmtId="178"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79" fontId="4" fillId="0" borderId="2"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center" vertical="center" textRotation="0" wrapText="true" indent="0" shrinkToFit="false"/>
      <protection locked="false" hidden="false"/>
    </xf>
    <xf numFmtId="178" fontId="4" fillId="0" borderId="1" xfId="0" applyFont="true" applyBorder="true" applyAlignment="true" applyProtection="true">
      <alignment horizontal="center" vertical="center" textRotation="0" wrapText="true" indent="0" shrinkToFit="false"/>
      <protection locked="false" hidden="false"/>
    </xf>
    <xf numFmtId="179" fontId="4" fillId="0" borderId="1" xfId="0" applyFont="true" applyBorder="true" applyAlignment="true" applyProtection="false">
      <alignment horizontal="righ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78" fontId="4" fillId="0" borderId="2" xfId="0" applyFont="true" applyBorder="true" applyAlignment="true" applyProtection="false">
      <alignment horizontal="center" vertical="center" textRotation="0" wrapText="true" indent="0" shrinkToFit="false"/>
      <protection locked="true" hidden="false"/>
    </xf>
    <xf numFmtId="175" fontId="4" fillId="0" borderId="2" xfId="0" applyFont="true" applyBorder="true" applyAlignment="true" applyProtection="false">
      <alignment horizontal="right" vertical="center" textRotation="0" wrapText="true" indent="0" shrinkToFit="false"/>
      <protection locked="true" hidden="false"/>
    </xf>
    <xf numFmtId="175" fontId="4" fillId="0" borderId="1" xfId="0" applyFont="true" applyBorder="true" applyAlignment="true" applyProtection="false">
      <alignment horizontal="righ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80" fontId="4" fillId="0" borderId="1" xfId="0" applyFont="true" applyBorder="true" applyAlignment="true" applyProtection="false">
      <alignment horizontal="center" vertical="center" textRotation="0" wrapText="true" indent="0" shrinkToFit="false"/>
      <protection locked="true" hidden="false"/>
    </xf>
    <xf numFmtId="175" fontId="4" fillId="0" borderId="5" xfId="0" applyFont="true" applyBorder="true" applyAlignment="true" applyProtection="false">
      <alignment horizontal="right" vertical="center" textRotation="0" wrapText="true" indent="0" shrinkToFit="false"/>
      <protection locked="true" hidden="false"/>
    </xf>
    <xf numFmtId="171" fontId="6" fillId="8" borderId="1" xfId="24" applyFont="true" applyBorder="true" applyAlignment="true" applyProtection="true">
      <alignment horizontal="center" vertical="center" textRotation="0" wrapText="true" indent="0" shrinkToFit="false"/>
      <protection locked="true" hidden="false"/>
    </xf>
    <xf numFmtId="164" fontId="4" fillId="8" borderId="8" xfId="0" applyFont="true" applyBorder="true" applyAlignment="true" applyProtection="false">
      <alignment horizontal="center" vertical="center" textRotation="0" wrapText="true" indent="0" shrinkToFit="false"/>
      <protection locked="true" hidden="false"/>
    </xf>
    <xf numFmtId="181" fontId="6" fillId="0" borderId="1" xfId="0" applyFont="true" applyBorder="true" applyAlignment="true" applyProtection="false">
      <alignment horizontal="right" vertical="center" textRotation="0" wrapText="false" indent="0" shrinkToFit="false"/>
      <protection locked="true" hidden="false"/>
    </xf>
    <xf numFmtId="172" fontId="6" fillId="0" borderId="1" xfId="0" applyFont="true" applyBorder="true" applyAlignment="true" applyProtection="false">
      <alignment horizontal="center" vertical="center" textRotation="0" wrapText="false" indent="0" shrinkToFit="false"/>
      <protection locked="true" hidden="false"/>
    </xf>
    <xf numFmtId="181" fontId="4" fillId="0" borderId="1" xfId="0" applyFont="true" applyBorder="true" applyAlignment="true" applyProtection="false">
      <alignment horizontal="right" vertical="center" textRotation="0" wrapText="true" indent="0" shrinkToFit="false"/>
      <protection locked="true" hidden="false"/>
    </xf>
    <xf numFmtId="181" fontId="4" fillId="0" borderId="1" xfId="0" applyFont="true" applyBorder="true" applyAlignment="true" applyProtection="false">
      <alignment horizontal="right" vertical="center" textRotation="0" wrapText="true" indent="0" shrinkToFit="false"/>
      <protection locked="true" hidden="false"/>
    </xf>
    <xf numFmtId="178" fontId="6" fillId="0" borderId="1" xfId="0" applyFont="true" applyBorder="true" applyAlignment="true" applyProtection="false">
      <alignment horizontal="center" vertical="center" textRotation="0" wrapText="true" indent="0" shrinkToFit="false"/>
      <protection locked="true" hidden="false"/>
    </xf>
    <xf numFmtId="174" fontId="4" fillId="0" borderId="1" xfId="0" applyFont="true" applyBorder="true" applyAlignment="true" applyProtection="false">
      <alignment horizontal="center" vertical="center" textRotation="0" wrapText="true" indent="0" shrinkToFit="false"/>
      <protection locked="true" hidden="false"/>
    </xf>
    <xf numFmtId="181" fontId="4" fillId="0" borderId="5" xfId="0" applyFont="true" applyBorder="true" applyAlignment="true" applyProtection="false">
      <alignment horizontal="right" vertical="center" textRotation="0" wrapText="true" indent="0" shrinkToFit="false"/>
      <protection locked="true" hidden="false"/>
    </xf>
    <xf numFmtId="175" fontId="4" fillId="0" borderId="2" xfId="0" applyFont="true" applyBorder="true" applyAlignment="true" applyProtection="false">
      <alignment horizontal="center" vertical="center" textRotation="0" wrapText="true" indent="0" shrinkToFit="false"/>
      <protection locked="true" hidden="false"/>
    </xf>
    <xf numFmtId="164" fontId="24" fillId="8" borderId="1" xfId="0" applyFont="true" applyBorder="true" applyAlignment="true" applyProtection="false">
      <alignment horizontal="center" vertical="center" textRotation="0" wrapText="true" indent="0" shrinkToFit="false"/>
      <protection locked="true" hidden="false"/>
    </xf>
    <xf numFmtId="171" fontId="4" fillId="0" borderId="1" xfId="24" applyFont="true" applyBorder="true" applyAlignment="true" applyProtection="true">
      <alignment horizontal="right"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78" fontId="6" fillId="0" borderId="1"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74" fontId="6" fillId="0" borderId="5" xfId="0" applyFont="true" applyBorder="true" applyAlignment="true" applyProtection="false">
      <alignment horizontal="center" vertical="center" textRotation="0" wrapText="true" indent="0" shrinkToFit="false"/>
      <protection locked="true" hidden="false"/>
    </xf>
    <xf numFmtId="171" fontId="6" fillId="8" borderId="1" xfId="17" applyFont="true" applyBorder="true" applyAlignment="true" applyProtection="true">
      <alignment horizontal="right"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78" fontId="6" fillId="0" borderId="1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78" fontId="4" fillId="0" borderId="4" xfId="0" applyFont="true" applyBorder="true" applyAlignment="true" applyProtection="false">
      <alignment horizontal="center" vertical="center" textRotation="0" wrapText="true" indent="0" shrinkToFit="false"/>
      <protection locked="true" hidden="false"/>
    </xf>
    <xf numFmtId="178" fontId="4"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78" fontId="4" fillId="0" borderId="13"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72" fontId="4" fillId="0" borderId="5"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70" fontId="6" fillId="8" borderId="1" xfId="0" applyFont="true" applyBorder="true" applyAlignment="true" applyProtection="false">
      <alignment horizontal="center" vertical="center" textRotation="0" wrapText="true" indent="0" shrinkToFit="false"/>
      <protection locked="true" hidden="false"/>
    </xf>
    <xf numFmtId="164" fontId="7" fillId="7" borderId="1" xfId="0" applyFont="true" applyBorder="true" applyAlignment="true" applyProtection="false">
      <alignment horizontal="center" vertical="bottom" textRotation="0" wrapText="true" indent="0" shrinkToFit="false"/>
      <protection locked="true" hidden="false"/>
    </xf>
    <xf numFmtId="169" fontId="7" fillId="7" borderId="1" xfId="0" applyFont="true" applyBorder="true" applyAlignment="false" applyProtection="false">
      <alignment horizontal="general" vertical="bottom" textRotation="0" wrapText="false" indent="0" shrinkToFit="false"/>
      <protection locked="true" hidden="false"/>
    </xf>
    <xf numFmtId="164" fontId="25" fillId="8" borderId="1" xfId="0" applyFont="true" applyBorder="true" applyAlignment="true" applyProtection="false">
      <alignment horizontal="center" vertical="center" textRotation="0" wrapText="true" indent="0" shrinkToFit="false"/>
      <protection locked="true" hidden="false"/>
    </xf>
    <xf numFmtId="164" fontId="26" fillId="8" borderId="1" xfId="0" applyFont="true" applyBorder="true" applyAlignment="true" applyProtection="false">
      <alignment horizontal="center" vertical="center" textRotation="0" wrapText="true" indent="0" shrinkToFit="false"/>
      <protection locked="true" hidden="false"/>
    </xf>
    <xf numFmtId="164" fontId="25" fillId="8" borderId="1" xfId="0" applyFont="true" applyBorder="true" applyAlignment="true" applyProtection="false">
      <alignment horizontal="justify"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72" fontId="26" fillId="8" borderId="1" xfId="0" applyFont="true" applyBorder="true" applyAlignment="true" applyProtection="false">
      <alignment horizontal="right" vertical="center" textRotation="0" wrapText="true" indent="0" shrinkToFit="false"/>
      <protection locked="true" hidden="false"/>
    </xf>
    <xf numFmtId="182" fontId="25" fillId="0" borderId="1" xfId="23" applyFont="true" applyBorder="true" applyAlignment="true" applyProtection="true">
      <alignment horizontal="center" vertical="center" textRotation="0" wrapText="true" indent="0" shrinkToFit="false"/>
      <protection locked="true" hidden="true"/>
    </xf>
    <xf numFmtId="172" fontId="26"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70" fontId="26" fillId="8" borderId="1" xfId="0" applyFont="true" applyBorder="true" applyAlignment="true" applyProtection="false">
      <alignment horizontal="center" vertical="center" textRotation="0" wrapText="false" indent="0" shrinkToFit="false"/>
      <protection locked="true" hidden="false"/>
    </xf>
    <xf numFmtId="164" fontId="25" fillId="8" borderId="2" xfId="0" applyFont="true" applyBorder="true" applyAlignment="fals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justify" vertical="center" textRotation="0" wrapText="true" indent="0" shrinkToFit="false"/>
      <protection locked="true" hidden="false"/>
    </xf>
    <xf numFmtId="164" fontId="26" fillId="0" borderId="0" xfId="0" applyFont="true" applyBorder="false" applyAlignment="true" applyProtection="false">
      <alignment horizontal="left" vertical="center" textRotation="0" wrapText="true" indent="0" shrinkToFit="false"/>
      <protection locked="true" hidden="false"/>
    </xf>
    <xf numFmtId="174" fontId="25" fillId="8" borderId="1" xfId="30" applyFont="true" applyBorder="true" applyAlignment="true" applyProtection="false">
      <alignment horizontal="center" vertical="center" textRotation="0" wrapText="true" indent="0" shrinkToFit="false"/>
      <protection locked="true" hidden="false"/>
    </xf>
    <xf numFmtId="178" fontId="25" fillId="0" borderId="1" xfId="30" applyFont="true" applyBorder="true" applyAlignment="true" applyProtection="false">
      <alignment horizontal="center" vertical="center" textRotation="0" wrapText="true" indent="0" shrinkToFit="false"/>
      <protection locked="true" hidden="false"/>
    </xf>
    <xf numFmtId="178" fontId="25" fillId="0" borderId="1" xfId="30" applyFont="true" applyBorder="true" applyAlignment="true" applyProtection="false">
      <alignment horizontal="left" vertical="center" textRotation="0" wrapText="true" indent="0" shrinkToFit="false"/>
      <protection locked="true" hidden="false"/>
    </xf>
    <xf numFmtId="182" fontId="25" fillId="8" borderId="1" xfId="23" applyFont="true" applyBorder="true" applyAlignment="true" applyProtection="true">
      <alignment horizontal="center" vertical="center" textRotation="0" wrapText="true" indent="0" shrinkToFit="false"/>
      <protection locked="true" hidden="true"/>
    </xf>
    <xf numFmtId="182" fontId="25" fillId="0" borderId="1" xfId="23" applyFont="true" applyBorder="true" applyAlignment="true" applyProtection="true">
      <alignment horizontal="left" vertical="center" textRotation="0" wrapText="true" indent="0" shrinkToFit="false"/>
      <protection locked="true" hidden="true"/>
    </xf>
    <xf numFmtId="164" fontId="26" fillId="8" borderId="1" xfId="0" applyFont="true" applyBorder="true" applyAlignment="true" applyProtection="false">
      <alignment horizontal="center" vertical="center" textRotation="0" wrapText="false" indent="0" shrinkToFit="false"/>
      <protection locked="true" hidden="false"/>
    </xf>
    <xf numFmtId="164" fontId="26" fillId="8" borderId="5" xfId="0" applyFont="true" applyBorder="true" applyAlignment="true" applyProtection="false">
      <alignment horizontal="center" vertical="center" textRotation="0" wrapText="true" indent="0" shrinkToFit="false"/>
      <protection locked="true" hidden="false"/>
    </xf>
    <xf numFmtId="164" fontId="26" fillId="0" borderId="5" xfId="0" applyFont="true" applyBorder="true" applyAlignment="true" applyProtection="false">
      <alignment horizontal="left" vertical="center" textRotation="0" wrapText="true" indent="0" shrinkToFit="false"/>
      <protection locked="true" hidden="false"/>
    </xf>
    <xf numFmtId="164" fontId="29" fillId="0" borderId="2" xfId="0" applyFont="true" applyBorder="true" applyAlignment="true" applyProtection="false">
      <alignment horizontal="right" vertical="center" textRotation="0" wrapText="false" indent="0" shrinkToFit="false"/>
      <protection locked="true" hidden="false"/>
    </xf>
    <xf numFmtId="164" fontId="26" fillId="8" borderId="3" xfId="0" applyFont="true" applyBorder="true" applyAlignment="true" applyProtection="false">
      <alignment horizontal="center" vertical="center" textRotation="0" wrapText="true" indent="0" shrinkToFit="false"/>
      <protection locked="true" hidden="false"/>
    </xf>
    <xf numFmtId="172" fontId="26" fillId="8" borderId="5" xfId="0" applyFont="true" applyBorder="true" applyAlignment="true" applyProtection="false">
      <alignment horizontal="right" vertical="center" textRotation="0" wrapText="true" indent="0" shrinkToFit="false"/>
      <protection locked="true" hidden="false"/>
    </xf>
    <xf numFmtId="164" fontId="26" fillId="8" borderId="1" xfId="0" applyFont="true" applyBorder="true" applyAlignment="true" applyProtection="false">
      <alignment horizontal="left"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78" fontId="25" fillId="0" borderId="1" xfId="0" applyFont="true" applyBorder="true" applyAlignment="true" applyProtection="false">
      <alignment horizontal="center" vertical="center" textRotation="0" wrapText="true" indent="0" shrinkToFit="false"/>
      <protection locked="true" hidden="false"/>
    </xf>
    <xf numFmtId="178" fontId="25" fillId="8" borderId="2" xfId="0" applyFont="true" applyBorder="true" applyAlignment="true" applyProtection="false">
      <alignment horizontal="center" vertical="center" textRotation="0" wrapText="true" indent="0" shrinkToFit="false"/>
      <protection locked="true" hidden="false"/>
    </xf>
    <xf numFmtId="172" fontId="26" fillId="8" borderId="1" xfId="17" applyFont="true" applyBorder="true" applyAlignment="true" applyProtection="true">
      <alignment horizontal="right" vertical="center" textRotation="0" wrapText="false" indent="0" shrinkToFit="false"/>
      <protection locked="true" hidden="false"/>
    </xf>
    <xf numFmtId="178" fontId="25" fillId="8" borderId="1" xfId="0" applyFont="true" applyBorder="true" applyAlignment="true" applyProtection="false">
      <alignment horizontal="center" vertical="center" textRotation="0" wrapText="true" indent="0" shrinkToFit="false"/>
      <protection locked="true" hidden="false"/>
    </xf>
    <xf numFmtId="174" fontId="25" fillId="8" borderId="1" xfId="0" applyFont="true" applyBorder="true" applyAlignment="true" applyProtection="false">
      <alignment horizontal="center" vertical="center" textRotation="0" wrapText="true" indent="0" shrinkToFit="false"/>
      <protection locked="true" hidden="false"/>
    </xf>
    <xf numFmtId="182" fontId="26" fillId="8" borderId="2" xfId="23" applyFont="true" applyBorder="true" applyAlignment="true" applyProtection="true">
      <alignment horizontal="center" vertical="center" textRotation="0" wrapText="true" indent="0" shrinkToFit="false"/>
      <protection locked="true" hidden="true"/>
    </xf>
    <xf numFmtId="164" fontId="29" fillId="8" borderId="2" xfId="0" applyFont="true" applyBorder="true" applyAlignment="true" applyProtection="false">
      <alignment horizontal="right" vertical="center" textRotation="0" wrapText="false" indent="0" shrinkToFit="false"/>
      <protection locked="true" hidden="false"/>
    </xf>
    <xf numFmtId="164" fontId="25" fillId="8" borderId="2" xfId="0" applyFont="true" applyBorder="true" applyAlignment="true" applyProtection="false">
      <alignment horizontal="center" vertical="center" textRotation="0" wrapText="true" indent="0" shrinkToFit="false"/>
      <protection locked="true" hidden="false"/>
    </xf>
    <xf numFmtId="174" fontId="25" fillId="0" borderId="1" xfId="0" applyFont="true" applyBorder="true" applyAlignment="true" applyProtection="false">
      <alignment horizontal="center" vertical="center" textRotation="0" wrapText="true" indent="0" shrinkToFit="false"/>
      <protection locked="true" hidden="false"/>
    </xf>
    <xf numFmtId="182" fontId="25" fillId="8" borderId="2" xfId="23" applyFont="true" applyBorder="true" applyAlignment="true" applyProtection="true">
      <alignment horizontal="center" vertical="center" textRotation="0" wrapText="true" indent="0" shrinkToFit="false"/>
      <protection locked="true" hidden="true"/>
    </xf>
    <xf numFmtId="182" fontId="32" fillId="8" borderId="2" xfId="23" applyFont="true" applyBorder="true" applyAlignment="true" applyProtection="true">
      <alignment horizontal="center" vertical="center" textRotation="0" wrapText="true" indent="0" shrinkToFit="false"/>
      <protection locked="true" hidden="true"/>
    </xf>
    <xf numFmtId="164" fontId="25" fillId="9" borderId="1" xfId="0" applyFont="true" applyBorder="true" applyAlignment="true" applyProtection="false">
      <alignment horizontal="center" vertical="center" textRotation="0" wrapText="true" indent="0" shrinkToFit="false"/>
      <protection locked="true" hidden="false"/>
    </xf>
    <xf numFmtId="182" fontId="33" fillId="8" borderId="2" xfId="23" applyFont="true" applyBorder="true" applyAlignment="true" applyProtection="true">
      <alignment horizontal="center" vertical="center" textRotation="0" wrapText="true" indent="0" shrinkToFit="false"/>
      <protection locked="true" hidden="true"/>
    </xf>
    <xf numFmtId="183" fontId="25" fillId="0" borderId="2" xfId="0" applyFont="true" applyBorder="true" applyAlignment="true" applyProtection="false">
      <alignment horizontal="left" vertical="center" textRotation="0" wrapText="true" indent="0" shrinkToFit="false"/>
      <protection locked="true" hidden="false"/>
    </xf>
    <xf numFmtId="183" fontId="25" fillId="0" borderId="1" xfId="0" applyFont="true" applyBorder="true" applyAlignment="true" applyProtection="false">
      <alignment horizontal="left" vertical="center" textRotation="0" wrapText="true" indent="0" shrinkToFit="false"/>
      <protection locked="true" hidden="false"/>
    </xf>
    <xf numFmtId="183" fontId="25" fillId="8" borderId="1" xfId="0" applyFont="true" applyBorder="true" applyAlignment="true" applyProtection="false">
      <alignment horizontal="left" vertical="center" textRotation="0" wrapText="true" indent="0" shrinkToFit="false"/>
      <protection locked="true" hidden="false"/>
    </xf>
    <xf numFmtId="172" fontId="26" fillId="8" borderId="2" xfId="17" applyFont="true" applyBorder="true" applyAlignment="true" applyProtection="true">
      <alignment horizontal="right" vertical="center" textRotation="0" wrapText="false" indent="0" shrinkToFit="false"/>
      <protection locked="true" hidden="false"/>
    </xf>
    <xf numFmtId="178" fontId="25" fillId="0" borderId="1" xfId="0" applyFont="true" applyBorder="true" applyAlignment="true" applyProtection="false">
      <alignment horizontal="left" vertical="center" textRotation="0" wrapText="true" indent="0" shrinkToFit="false"/>
      <protection locked="true" hidden="false"/>
    </xf>
    <xf numFmtId="182" fontId="27" fillId="0" borderId="1" xfId="15" applyFont="true" applyBorder="true" applyAlignment="true" applyProtection="true">
      <alignment horizontal="center" vertical="center" textRotation="0" wrapText="true" indent="0" shrinkToFit="false"/>
      <protection locked="true" hidden="true"/>
    </xf>
    <xf numFmtId="172" fontId="26" fillId="0" borderId="1" xfId="17" applyFont="true" applyBorder="true" applyAlignment="true" applyProtection="true">
      <alignment horizontal="center" vertical="center" textRotation="0" wrapText="false" indent="0" shrinkToFit="false"/>
      <protection locked="true" hidden="false"/>
    </xf>
    <xf numFmtId="172" fontId="26" fillId="8" borderId="1" xfId="17" applyFont="true" applyBorder="true" applyAlignment="true" applyProtection="true">
      <alignment horizontal="left" vertical="center" textRotation="0" wrapText="false" indent="0" shrinkToFit="false"/>
      <protection locked="true" hidden="false"/>
    </xf>
    <xf numFmtId="172" fontId="26" fillId="8" borderId="1" xfId="17" applyFont="true" applyBorder="true" applyAlignment="true" applyProtection="true">
      <alignment horizontal="left" vertical="center" textRotation="0" wrapText="true" indent="0" shrinkToFit="false"/>
      <protection locked="true" hidden="false"/>
    </xf>
    <xf numFmtId="164" fontId="25" fillId="8" borderId="1" xfId="0" applyFont="true" applyBorder="true" applyAlignment="true" applyProtection="false">
      <alignment horizontal="left" vertical="center" textRotation="0" wrapText="true" indent="1"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8" fontId="7" fillId="0" borderId="1" xfId="15" applyFont="true" applyBorder="true" applyAlignment="true" applyProtection="true">
      <alignment horizontal="center" vertical="center" textRotation="0" wrapText="true" indent="0" shrinkToFit="false"/>
      <protection locked="true" hidden="false"/>
    </xf>
    <xf numFmtId="170" fontId="7" fillId="8" borderId="1" xfId="0" applyFont="true" applyBorder="true" applyAlignment="true" applyProtection="false">
      <alignment horizontal="center" vertical="center" textRotation="0" wrapText="true" indent="0" shrinkToFit="false"/>
      <protection locked="true" hidden="false"/>
    </xf>
    <xf numFmtId="170" fontId="7" fillId="0" borderId="1" xfId="0" applyFont="true" applyBorder="true" applyAlignment="true" applyProtection="false">
      <alignment horizontal="center" vertical="center" textRotation="0" wrapText="true" indent="0" shrinkToFit="false"/>
      <protection locked="true" hidden="false"/>
    </xf>
    <xf numFmtId="164" fontId="10" fillId="7"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71" fontId="10" fillId="0" borderId="1" xfId="17" applyFont="true" applyBorder="tru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10" fillId="8" borderId="4" xfId="0" applyFont="true" applyBorder="true" applyAlignment="true" applyProtection="false">
      <alignment horizontal="general" vertical="center" textRotation="0" wrapText="true" indent="0" shrinkToFit="false"/>
      <protection locked="true" hidden="false"/>
    </xf>
    <xf numFmtId="164" fontId="7" fillId="8" borderId="2" xfId="0" applyFont="true" applyBorder="true" applyAlignment="true" applyProtection="false">
      <alignment horizontal="general" vertical="center" textRotation="0" wrapText="true" indent="0" shrinkToFit="false"/>
      <protection locked="true" hidden="false"/>
    </xf>
    <xf numFmtId="171" fontId="10" fillId="8" borderId="1" xfId="17" applyFont="true" applyBorder="true" applyAlignment="true" applyProtection="true">
      <alignment horizontal="general" vertical="center" textRotation="0" wrapText="false" indent="0" shrinkToFit="false"/>
      <protection locked="true" hidden="false"/>
    </xf>
    <xf numFmtId="164" fontId="7" fillId="8" borderId="3" xfId="0" applyFont="true" applyBorder="true" applyAlignment="true" applyProtection="false">
      <alignment horizontal="general" vertical="center" textRotation="0" wrapText="true" indent="0" shrinkToFit="false"/>
      <protection locked="true" hidden="false"/>
    </xf>
    <xf numFmtId="164" fontId="7" fillId="8" borderId="1" xfId="43" applyFont="true" applyBorder="true" applyAlignment="true" applyProtection="true">
      <alignment horizontal="center" vertical="center" textRotation="0" wrapText="true" indent="0" shrinkToFit="false"/>
      <protection locked="true" hidden="false"/>
    </xf>
    <xf numFmtId="170" fontId="10" fillId="8"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30" fillId="0" borderId="1" xfId="0" applyFont="true" applyBorder="true" applyAlignment="true" applyProtection="true">
      <alignment horizontal="center" vertical="center" textRotation="0" wrapText="true" indent="0" shrinkToFit="false"/>
      <protection locked="false" hidden="false"/>
    </xf>
    <xf numFmtId="164" fontId="30" fillId="0" borderId="1" xfId="0" applyFont="true" applyBorder="true" applyAlignment="true" applyProtection="true">
      <alignment horizontal="center" vertical="center" textRotation="0" wrapText="true" indent="0" shrinkToFit="false"/>
      <protection locked="false" hidden="false"/>
    </xf>
    <xf numFmtId="164" fontId="30" fillId="0" borderId="1" xfId="0" applyFont="true" applyBorder="true" applyAlignment="true" applyProtection="true">
      <alignment horizontal="justify" vertical="center" textRotation="0" wrapText="true" indent="0" shrinkToFit="false"/>
      <protection locked="false" hidden="false"/>
    </xf>
    <xf numFmtId="178" fontId="30" fillId="0" borderId="1" xfId="0" applyFont="true" applyBorder="true" applyAlignment="true" applyProtection="true">
      <alignment horizontal="center" vertical="center" textRotation="0" wrapText="true" indent="0" shrinkToFit="false"/>
      <protection locked="false" hidden="false"/>
    </xf>
    <xf numFmtId="171" fontId="4" fillId="0" borderId="1" xfId="17" applyFont="true" applyBorder="true" applyAlignment="true" applyProtection="true">
      <alignment horizontal="center" vertical="center" textRotation="0" wrapText="true" indent="0" shrinkToFit="false"/>
      <protection locked="false" hidden="false"/>
    </xf>
    <xf numFmtId="171" fontId="30" fillId="0" borderId="1" xfId="17"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true" indent="0" shrinkToFit="false"/>
      <protection locked="false" hidden="false"/>
    </xf>
    <xf numFmtId="170" fontId="0" fillId="0" borderId="1" xfId="0" applyFont="true" applyBorder="true" applyAlignment="true" applyProtection="true">
      <alignment horizontal="center" vertical="center" textRotation="0" wrapText="true" indent="0" shrinkToFit="false"/>
      <protection locked="false" hidden="false"/>
    </xf>
    <xf numFmtId="164" fontId="30" fillId="8" borderId="1" xfId="0" applyFont="true" applyBorder="true" applyAlignment="true" applyProtection="true">
      <alignment horizontal="center" vertical="center" textRotation="0" wrapText="true" indent="0" shrinkToFit="false"/>
      <protection locked="false" hidden="false"/>
    </xf>
    <xf numFmtId="164" fontId="30" fillId="8" borderId="1" xfId="0" applyFont="true" applyBorder="true" applyAlignment="true" applyProtection="true">
      <alignment horizontal="center" vertical="center" textRotation="0" wrapText="true" indent="0" shrinkToFit="false"/>
      <protection locked="false" hidden="false"/>
    </xf>
    <xf numFmtId="164" fontId="30" fillId="8" borderId="1" xfId="0" applyFont="true" applyBorder="true" applyAlignment="true" applyProtection="true">
      <alignment horizontal="justify" vertical="center" textRotation="0" wrapText="true" indent="0" shrinkToFit="false"/>
      <protection locked="false" hidden="false"/>
    </xf>
    <xf numFmtId="178" fontId="30" fillId="8" borderId="1" xfId="0" applyFont="true" applyBorder="true" applyAlignment="true" applyProtection="true">
      <alignment horizontal="center" vertical="center" textRotation="0" wrapText="true" indent="0" shrinkToFit="false"/>
      <protection locked="false" hidden="false"/>
    </xf>
    <xf numFmtId="170" fontId="30" fillId="8" borderId="1" xfId="0" applyFont="true" applyBorder="true" applyAlignment="true" applyProtection="true">
      <alignment horizontal="center" vertical="center" textRotation="0" wrapText="true" indent="0" shrinkToFit="false"/>
      <protection locked="false" hidden="false"/>
    </xf>
    <xf numFmtId="164" fontId="0" fillId="8" borderId="1" xfId="0" applyFont="true" applyBorder="true" applyAlignment="true" applyProtection="true">
      <alignment horizontal="center" vertical="center" textRotation="0" wrapText="true" indent="0" shrinkToFit="false"/>
      <protection locked="false" hidden="false"/>
    </xf>
    <xf numFmtId="170" fontId="0" fillId="8" borderId="1" xfId="0" applyFont="true" applyBorder="true" applyAlignment="true" applyProtection="true">
      <alignment horizontal="center" vertical="center" textRotation="0" wrapText="true" indent="0" shrinkToFit="false"/>
      <protection locked="false" hidden="false"/>
    </xf>
    <xf numFmtId="164" fontId="0" fillId="8" borderId="1" xfId="0" applyFont="true" applyBorder="true" applyAlignment="true" applyProtection="true">
      <alignment horizontal="justify" vertical="center" textRotation="0" wrapText="true" indent="0" shrinkToFit="false"/>
      <protection locked="false" hidden="false"/>
    </xf>
    <xf numFmtId="178" fontId="0" fillId="8" borderId="1"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4" fontId="0" fillId="0" borderId="1" xfId="0" applyFont="true" applyBorder="true" applyAlignment="true" applyProtection="true">
      <alignment horizontal="justify" vertical="center" textRotation="0" wrapText="true" indent="0" shrinkToFit="false"/>
      <protection locked="false" hidden="false"/>
    </xf>
    <xf numFmtId="178" fontId="0"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true">
      <alignment horizontal="center" vertical="center" textRotation="0" wrapText="false" indent="0" shrinkToFit="false"/>
      <protection locked="false" hidden="false"/>
    </xf>
    <xf numFmtId="170" fontId="30"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false" indent="0" shrinkToFit="false"/>
      <protection locked="false" hidden="false"/>
    </xf>
    <xf numFmtId="164" fontId="0" fillId="0" borderId="1" xfId="0" applyFont="true" applyBorder="true" applyAlignment="true" applyProtection="true">
      <alignment horizontal="justify"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true" indent="0" shrinkToFit="false"/>
      <protection locked="false" hidden="false"/>
    </xf>
    <xf numFmtId="170" fontId="0" fillId="0" borderId="1" xfId="0" applyFont="true" applyBorder="true" applyAlignment="true" applyProtection="true">
      <alignment horizontal="center" vertical="center" textRotation="0" wrapText="true" indent="0" shrinkToFit="false"/>
      <protection locked="false" hidden="false"/>
    </xf>
    <xf numFmtId="171" fontId="0" fillId="0" borderId="1" xfId="17" applyFont="true" applyBorder="true" applyAlignment="true" applyProtection="true">
      <alignment horizontal="center" vertical="center"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70" fontId="0" fillId="0" borderId="1" xfId="0" applyFont="false" applyBorder="true" applyAlignment="true" applyProtection="true">
      <alignment horizontal="center" vertical="center" textRotation="0" wrapText="false" indent="0" shrinkToFit="false"/>
      <protection locked="false" hidden="false"/>
    </xf>
    <xf numFmtId="164" fontId="30" fillId="0" borderId="1" xfId="0" applyFont="true" applyBorder="true" applyAlignment="true" applyProtection="true">
      <alignment horizontal="center" vertical="center" textRotation="0" wrapText="false" indent="0" shrinkToFit="false"/>
      <protection locked="false" hidden="false"/>
    </xf>
    <xf numFmtId="170" fontId="0" fillId="0" borderId="1"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71" fontId="0" fillId="0" borderId="1" xfId="17" applyFont="true" applyBorder="true" applyAlignment="true" applyProtection="true">
      <alignment horizontal="center" vertical="center" textRotation="0" wrapText="true" indent="0" shrinkToFit="false"/>
      <protection locked="false" hidden="false"/>
    </xf>
    <xf numFmtId="164" fontId="37"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30" fillId="0" borderId="5" xfId="0" applyFont="true" applyBorder="true" applyAlignment="true" applyProtection="true">
      <alignment horizontal="center" vertical="center" textRotation="0" wrapText="false" indent="0" shrinkToFit="false"/>
      <protection locked="false" hidden="false"/>
    </xf>
    <xf numFmtId="164" fontId="30" fillId="0" borderId="1" xfId="0" applyFont="true" applyBorder="true" applyAlignment="true" applyProtection="true">
      <alignment horizontal="justify" vertical="center" textRotation="0" wrapText="false" indent="0" shrinkToFit="false"/>
      <protection locked="false" hidden="false"/>
    </xf>
    <xf numFmtId="164" fontId="8" fillId="1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false" hidden="false"/>
    </xf>
    <xf numFmtId="164" fontId="26" fillId="8" borderId="1" xfId="0" applyFont="true" applyBorder="true" applyAlignment="true" applyProtection="true">
      <alignment horizontal="center" vertical="center" textRotation="0" wrapText="true" indent="0" shrinkToFit="false"/>
      <protection locked="false" hidden="false"/>
    </xf>
    <xf numFmtId="164" fontId="4" fillId="8" borderId="1" xfId="0" applyFont="true" applyBorder="true" applyAlignment="true" applyProtection="true">
      <alignment horizontal="center" vertical="center" textRotation="0" wrapText="true" indent="0" shrinkToFit="false"/>
      <protection locked="false" hidden="false"/>
    </xf>
    <xf numFmtId="168" fontId="4" fillId="0" borderId="1" xfId="15" applyFont="true" applyBorder="true" applyAlignment="true" applyProtection="true">
      <alignment horizontal="center" vertical="center" textRotation="0" wrapText="true" indent="0" shrinkToFit="false"/>
      <protection locked="false" hidden="false"/>
    </xf>
    <xf numFmtId="164" fontId="6" fillId="8" borderId="1" xfId="0" applyFont="true" applyBorder="true" applyAlignment="true" applyProtection="true">
      <alignment horizontal="center" vertical="center" textRotation="0" wrapText="true" indent="0" shrinkToFit="false"/>
      <protection locked="false" hidden="false"/>
    </xf>
    <xf numFmtId="170" fontId="6" fillId="8" borderId="1" xfId="0" applyFont="true" applyBorder="true" applyAlignment="true" applyProtection="true">
      <alignment horizontal="general" vertical="center" textRotation="0" wrapText="true" indent="0" shrinkToFit="false"/>
      <protection locked="false" hidden="false"/>
    </xf>
    <xf numFmtId="164" fontId="6" fillId="8" borderId="1" xfId="0" applyFont="true" applyBorder="true" applyAlignment="true" applyProtection="true">
      <alignment horizontal="general" vertical="center" textRotation="0" wrapText="true" indent="0" shrinkToFit="false"/>
      <protection locked="false" hidden="false"/>
    </xf>
    <xf numFmtId="164" fontId="25" fillId="8" borderId="1" xfId="0" applyFont="true" applyBorder="true" applyAlignment="true" applyProtection="true">
      <alignment horizontal="center" vertical="center" textRotation="0" wrapText="true" indent="0" shrinkToFit="false"/>
      <protection locked="false" hidden="false"/>
    </xf>
    <xf numFmtId="168" fontId="0" fillId="0" borderId="1" xfId="15" applyFont="true" applyBorder="true" applyAlignment="true" applyProtection="true">
      <alignment horizontal="general" vertical="bottom" textRotation="0" wrapText="false" indent="0" shrinkToFit="false"/>
      <protection locked="false" hidden="false"/>
    </xf>
    <xf numFmtId="164" fontId="0" fillId="0" borderId="1" xfId="0" applyFont="true" applyBorder="true" applyAlignment="true" applyProtection="true">
      <alignment horizontal="general" vertical="bottom" textRotation="0" wrapText="true" indent="0" shrinkToFit="false"/>
      <protection locked="false" hidden="false"/>
    </xf>
    <xf numFmtId="170" fontId="0" fillId="0" borderId="1" xfId="0" applyFont="false" applyBorder="true" applyAlignment="false" applyProtection="true">
      <alignment horizontal="general" vertical="bottom" textRotation="0" wrapText="false" indent="0" shrinkToFit="false"/>
      <protection locked="false" hidden="false"/>
    </xf>
    <xf numFmtId="168" fontId="6" fillId="0" borderId="1" xfId="15" applyFont="true" applyBorder="true" applyAlignment="true" applyProtection="true">
      <alignment horizontal="general" vertical="bottom" textRotation="0" wrapText="false" indent="0" shrinkToFit="false"/>
      <protection locked="true" hidden="false"/>
    </xf>
    <xf numFmtId="174" fontId="6" fillId="0" borderId="1" xfId="0" applyFont="tru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true">
      <alignment horizontal="center" vertical="center" textRotation="0" wrapText="true" indent="0" shrinkToFit="false"/>
      <protection locked="false" hidden="false"/>
    </xf>
    <xf numFmtId="171" fontId="6" fillId="0" borderId="1" xfId="24" applyFont="true" applyBorder="true" applyAlignment="true" applyProtection="true">
      <alignment horizontal="center" vertical="center" textRotation="0" wrapText="true" indent="0" shrinkToFit="false"/>
      <protection locked="false" hidden="false"/>
    </xf>
    <xf numFmtId="164" fontId="4" fillId="0" borderId="3" xfId="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true">
      <alignment horizontal="general" vertical="bottom" textRotation="0" wrapText="true" indent="0" shrinkToFit="false"/>
      <protection locked="false" hidden="false"/>
    </xf>
    <xf numFmtId="170" fontId="6" fillId="0" borderId="1"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false" applyAlignment="true" applyProtection="true">
      <alignment horizontal="center" vertical="center" textRotation="0" wrapText="true" indent="0" shrinkToFit="false"/>
      <protection locked="false" hidden="false"/>
    </xf>
    <xf numFmtId="164" fontId="6" fillId="0" borderId="5" xfId="0" applyFont="true" applyBorder="true" applyAlignment="true" applyProtection="true">
      <alignment horizontal="center" vertical="center" textRotation="0" wrapText="true" indent="0" shrinkToFit="false"/>
      <protection locked="false" hidden="false"/>
    </xf>
    <xf numFmtId="179" fontId="17"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64" fontId="17" fillId="8" borderId="1"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71" fontId="10" fillId="0" borderId="1" xfId="0" applyFont="true" applyBorder="true" applyAlignment="true" applyProtection="true">
      <alignment horizontal="left" vertical="center" textRotation="0" wrapText="false" indent="0" shrinkToFit="false"/>
      <protection locked="true" hidden="false"/>
    </xf>
    <xf numFmtId="164" fontId="19" fillId="0" borderId="1" xfId="43" applyFont="true" applyBorder="true" applyAlignment="true" applyProtection="true">
      <alignment horizontal="center" vertical="center" textRotation="0" wrapText="true" indent="0" shrinkToFit="false"/>
      <protection locked="true" hidden="false"/>
    </xf>
    <xf numFmtId="164" fontId="19" fillId="8" borderId="1" xfId="43" applyFont="true" applyBorder="true" applyAlignment="true" applyProtection="true">
      <alignment horizontal="center" vertical="bottom" textRotation="0" wrapText="true" indent="0" shrinkToFit="false"/>
      <protection locked="true" hidden="false"/>
    </xf>
    <xf numFmtId="164" fontId="19" fillId="0" borderId="1" xfId="43" applyFont="true" applyBorder="true" applyAlignment="true" applyProtection="tru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9" fillId="8" borderId="1" xfId="0" applyFont="true" applyBorder="true" applyAlignment="true" applyProtection="false">
      <alignment horizontal="center" vertical="center" textRotation="0" wrapText="true" indent="0" shrinkToFit="false"/>
      <protection locked="true" hidden="false"/>
    </xf>
    <xf numFmtId="171" fontId="7" fillId="8" borderId="1" xfId="17" applyFont="true" applyBorder="true" applyAlignment="true" applyProtection="true">
      <alignment horizontal="general" vertical="center" textRotation="0" wrapText="true" indent="0" shrinkToFit="false"/>
      <protection locked="true" hidden="false"/>
    </xf>
    <xf numFmtId="179" fontId="17" fillId="8" borderId="1"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true">
      <alignment horizontal="center" vertical="center" textRotation="0" wrapText="true" indent="0" shrinkToFit="false"/>
      <protection locked="false" hidden="false"/>
    </xf>
    <xf numFmtId="174" fontId="6" fillId="0" borderId="12" xfId="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true">
      <alignment horizontal="general" vertical="center" textRotation="0" wrapText="true" indent="0" shrinkToFit="false"/>
      <protection locked="false" hidden="false"/>
    </xf>
    <xf numFmtId="164" fontId="4" fillId="0" borderId="1" xfId="0" applyFont="true" applyBorder="true" applyAlignment="true" applyProtection="true">
      <alignment horizontal="general" vertical="center" textRotation="0" wrapText="true" indent="0" shrinkToFit="false"/>
      <protection locked="false" hidden="false"/>
    </xf>
    <xf numFmtId="164" fontId="6" fillId="0" borderId="2" xfId="0" applyFont="true" applyBorder="true" applyAlignment="true" applyProtection="true">
      <alignment horizontal="general" vertical="center" textRotation="0" wrapText="true" indent="0" shrinkToFit="false"/>
      <protection locked="false" hidden="false"/>
    </xf>
    <xf numFmtId="171" fontId="6" fillId="0" borderId="1" xfId="0" applyFont="true" applyBorder="true" applyAlignment="true" applyProtection="true">
      <alignment horizontal="center" vertical="center" textRotation="0" wrapText="true" indent="0" shrinkToFit="false"/>
      <protection locked="false" hidden="false"/>
    </xf>
    <xf numFmtId="168" fontId="6" fillId="0" borderId="2" xfId="15" applyFont="true" applyBorder="true" applyAlignment="true" applyProtection="true">
      <alignment horizontal="general" vertical="center" textRotation="0" wrapText="true" indent="0" shrinkToFit="false"/>
      <protection locked="false" hidden="false"/>
    </xf>
    <xf numFmtId="184" fontId="6" fillId="0" borderId="2" xfId="15" applyFont="true" applyBorder="true" applyAlignment="true" applyProtection="true">
      <alignment horizontal="center" vertical="center" textRotation="0" wrapText="true" indent="0" shrinkToFit="false"/>
      <protection locked="false" hidden="false"/>
    </xf>
    <xf numFmtId="164" fontId="6" fillId="0" borderId="3" xfId="0" applyFont="true" applyBorder="true" applyAlignment="true" applyProtection="true">
      <alignment horizontal="general" vertical="center" textRotation="0" wrapText="true" indent="0" shrinkToFit="false"/>
      <protection locked="false" hidden="false"/>
    </xf>
    <xf numFmtId="170" fontId="6" fillId="0" borderId="1" xfId="19"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true">
      <alignment horizontal="justify" vertical="center" textRotation="0" wrapText="false" indent="0" shrinkToFit="false"/>
      <protection locked="false" hidden="false"/>
    </xf>
    <xf numFmtId="171" fontId="4" fillId="0" borderId="1" xfId="0" applyFont="true" applyBorder="true" applyAlignment="true" applyProtection="true">
      <alignment horizontal="center" vertical="center" textRotation="0" wrapText="true" indent="0" shrinkToFit="false"/>
      <protection locked="false" hidden="false"/>
    </xf>
    <xf numFmtId="184" fontId="6" fillId="0" borderId="1" xfId="15" applyFont="true" applyBorder="true" applyAlignment="true" applyProtection="true">
      <alignment horizontal="center" vertical="center" textRotation="0" wrapText="true" indent="0" shrinkToFit="false"/>
      <protection locked="false" hidden="false"/>
    </xf>
    <xf numFmtId="174" fontId="4" fillId="0" borderId="1" xfId="0" applyFont="true" applyBorder="true" applyAlignment="true" applyProtection="true">
      <alignment horizontal="center" vertical="center" textRotation="0" wrapText="true" indent="0" shrinkToFit="false"/>
      <protection locked="false" hidden="false"/>
    </xf>
    <xf numFmtId="168" fontId="6" fillId="0" borderId="2" xfId="15" applyFont="true" applyBorder="true" applyAlignment="true" applyProtection="true">
      <alignment horizontal="right" vertical="center" textRotation="0" wrapText="true" indent="0" shrinkToFit="false"/>
      <protection locked="false" hidden="false"/>
    </xf>
    <xf numFmtId="179" fontId="4" fillId="0" borderId="1" xfId="0" applyFont="true" applyBorder="true" applyAlignment="true" applyProtection="true">
      <alignment horizontal="right" vertical="center" textRotation="0" wrapText="true" indent="0" shrinkToFit="false"/>
      <protection locked="false" hidden="false"/>
    </xf>
    <xf numFmtId="179" fontId="4" fillId="8" borderId="1" xfId="0" applyFont="true" applyBorder="true" applyAlignment="true" applyProtection="true">
      <alignment horizontal="right" vertical="center" textRotation="0" wrapText="true" indent="0" shrinkToFit="false"/>
      <protection locked="false" hidden="false"/>
    </xf>
    <xf numFmtId="168" fontId="6" fillId="8" borderId="2" xfId="15" applyFont="true" applyBorder="true" applyAlignment="true" applyProtection="true">
      <alignment horizontal="general" vertical="center" textRotation="0" wrapText="true" indent="0" shrinkToFit="false"/>
      <protection locked="false" hidden="false"/>
    </xf>
    <xf numFmtId="184" fontId="6" fillId="8" borderId="1" xfId="15" applyFont="true" applyBorder="true" applyAlignment="true" applyProtection="true">
      <alignment horizontal="center" vertical="center" textRotation="0" wrapText="true" indent="0" shrinkToFit="false"/>
      <protection locked="false" hidden="false"/>
    </xf>
    <xf numFmtId="184" fontId="6" fillId="8" borderId="2" xfId="15" applyFont="true" applyBorder="true" applyAlignment="true" applyProtection="true">
      <alignment horizontal="center" vertical="center" textRotation="0" wrapText="true" indent="0" shrinkToFit="false"/>
      <protection locked="fals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justify" vertical="center" textRotation="0" wrapText="false" indent="0" shrinkToFit="false"/>
      <protection locked="true" hidden="false"/>
    </xf>
    <xf numFmtId="178" fontId="17"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72" fontId="19"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justify"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70" fontId="19" fillId="0" borderId="1" xfId="0" applyFont="true" applyBorder="true" applyAlignment="true" applyProtection="false">
      <alignment horizontal="center" vertical="center" textRotation="0" wrapText="true" indent="0" shrinkToFit="false"/>
      <protection locked="true" hidden="false"/>
    </xf>
    <xf numFmtId="164" fontId="6" fillId="8" borderId="1" xfId="0" applyFont="true" applyBorder="true" applyAlignment="true" applyProtection="true">
      <alignment horizontal="left" vertical="center" textRotation="0" wrapText="true" indent="0" shrinkToFit="false"/>
      <protection locked="false" hidden="false"/>
    </xf>
    <xf numFmtId="170" fontId="6" fillId="8" borderId="1" xfId="19" applyFont="true" applyBorder="true" applyAlignment="true" applyProtection="true">
      <alignment horizontal="center" vertical="center" textRotation="0" wrapText="true" indent="0" shrinkToFit="false"/>
      <protection locked="false" hidden="false"/>
    </xf>
    <xf numFmtId="164" fontId="4" fillId="8" borderId="1" xfId="0" applyFont="true" applyBorder="true" applyAlignment="true" applyProtection="true">
      <alignment horizontal="left" vertical="center" textRotation="0" wrapText="true" indent="0" shrinkToFit="false"/>
      <protection locked="false" hidden="false"/>
    </xf>
    <xf numFmtId="164" fontId="6" fillId="0" borderId="1" xfId="0" applyFont="true" applyBorder="true" applyAlignment="true" applyProtection="true">
      <alignment horizontal="left" vertical="center" textRotation="0" wrapText="true" indent="0" shrinkToFit="false"/>
      <protection locked="false" hidden="false"/>
    </xf>
    <xf numFmtId="170" fontId="6" fillId="0" borderId="1" xfId="19" applyFont="true" applyBorder="true" applyAlignment="true" applyProtection="true">
      <alignment horizontal="center" vertical="center" textRotation="0" wrapText="true" indent="0" shrinkToFit="false"/>
      <protection locked="false" hidden="false"/>
    </xf>
    <xf numFmtId="164" fontId="4" fillId="8" borderId="1" xfId="0" applyFont="true" applyBorder="true" applyAlignment="true" applyProtection="true">
      <alignment horizontal="general" vertical="bottom" textRotation="0" wrapText="true" indent="0" shrinkToFit="false"/>
      <protection locked="false" hidden="false"/>
    </xf>
    <xf numFmtId="164" fontId="4" fillId="0" borderId="1" xfId="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4" fillId="8" borderId="3" xfId="0" applyFont="true" applyBorder="true" applyAlignment="true" applyProtection="true">
      <alignment horizontal="center" vertical="center" textRotation="0" wrapText="true" indent="0" shrinkToFit="false"/>
      <protection locked="fals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20" fillId="8" borderId="1" xfId="0" applyFont="true" applyBorder="true" applyAlignment="true" applyProtection="false">
      <alignment horizontal="left" vertical="center" textRotation="0" wrapText="true" indent="0" shrinkToFit="false"/>
      <protection locked="true" hidden="false"/>
    </xf>
    <xf numFmtId="173" fontId="21" fillId="8"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71" fontId="21" fillId="8" borderId="1"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21" fillId="8" borderId="4" xfId="0" applyFont="true" applyBorder="true" applyAlignment="true" applyProtection="false">
      <alignment horizontal="center" vertical="center" textRotation="0" wrapText="true" indent="0" shrinkToFit="false"/>
      <protection locked="true" hidden="false"/>
    </xf>
    <xf numFmtId="164" fontId="20" fillId="8" borderId="4" xfId="0" applyFont="true" applyBorder="true" applyAlignment="true" applyProtection="false">
      <alignment horizontal="center" vertical="center" textRotation="0" wrapText="true" indent="0" shrinkToFit="false"/>
      <protection locked="true" hidden="false"/>
    </xf>
    <xf numFmtId="171" fontId="21" fillId="0" borderId="1" xfId="17" applyFont="true" applyBorder="true" applyAlignment="true" applyProtection="true">
      <alignment horizontal="general" vertical="center" textRotation="0" wrapText="false" indent="0" shrinkToFit="false"/>
      <protection locked="true" hidden="false"/>
    </xf>
    <xf numFmtId="171" fontId="21" fillId="0" borderId="5" xfId="17" applyFont="true" applyBorder="true" applyAlignment="true" applyProtection="true">
      <alignment horizontal="general"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false" hidden="false"/>
    </xf>
    <xf numFmtId="164" fontId="4" fillId="0" borderId="7" xfId="0" applyFont="true" applyBorder="true" applyAlignment="true" applyProtection="true">
      <alignment horizontal="center" vertical="center" textRotation="0" wrapText="true" indent="0" shrinkToFit="false"/>
      <protection locked="fals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70" fontId="4" fillId="0" borderId="4" xfId="0" applyFont="true" applyBorder="true" applyAlignment="true" applyProtection="false">
      <alignment horizontal="center" vertical="center" textRotation="0" wrapText="true" indent="0" shrinkToFit="false"/>
      <protection locked="true" hidden="false"/>
    </xf>
    <xf numFmtId="164" fontId="7" fillId="0" borderId="1" xfId="26" applyFont="true" applyBorder="true" applyAlignment="true" applyProtection="false">
      <alignment horizontal="center" vertical="center" textRotation="0" wrapText="true" indent="0" shrinkToFit="false"/>
      <protection locked="true" hidden="false"/>
    </xf>
    <xf numFmtId="164" fontId="7" fillId="0" borderId="1" xfId="35" applyFont="true" applyBorder="true" applyAlignment="true" applyProtection="false">
      <alignment horizontal="left" vertical="center" textRotation="0" wrapText="true" indent="0" shrinkToFit="false"/>
      <protection locked="true" hidden="false"/>
    </xf>
    <xf numFmtId="164" fontId="7" fillId="0" borderId="1" xfId="39" applyFont="true" applyBorder="true" applyAlignment="true" applyProtection="false">
      <alignment horizontal="center" vertical="center" textRotation="0" wrapText="true" indent="0" shrinkToFit="false"/>
      <protection locked="true" hidden="false"/>
    </xf>
    <xf numFmtId="178" fontId="7" fillId="0" borderId="1" xfId="39" applyFont="true" applyBorder="true" applyAlignment="true" applyProtection="false">
      <alignment horizontal="center" vertical="center" textRotation="0" wrapText="true" indent="0" shrinkToFit="false"/>
      <protection locked="true" hidden="false"/>
    </xf>
    <xf numFmtId="171" fontId="7" fillId="0" borderId="1" xfId="17" applyFont="true" applyBorder="true" applyAlignment="true" applyProtection="true">
      <alignment horizontal="center" vertical="center" textRotation="0" wrapText="false" indent="0" shrinkToFit="false"/>
      <protection locked="true" hidden="false"/>
    </xf>
    <xf numFmtId="164" fontId="7" fillId="0" borderId="1" xfId="39" applyFont="true" applyBorder="true" applyAlignment="true" applyProtection="false">
      <alignment horizontal="general" vertical="center" textRotation="0" wrapText="true" indent="0" shrinkToFit="false"/>
      <protection locked="true" hidden="false"/>
    </xf>
    <xf numFmtId="171" fontId="10" fillId="0" borderId="1" xfId="17"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71" fontId="10" fillId="0" borderId="1" xfId="17" applyFont="true" applyBorder="true" applyAlignment="true" applyProtection="true">
      <alignment horizontal="center" vertical="center" textRotation="0" wrapText="false" indent="0" shrinkToFit="false"/>
      <protection locked="true" hidden="false"/>
    </xf>
    <xf numFmtId="174" fontId="7" fillId="0" borderId="1" xfId="17" applyFont="true" applyBorder="true" applyAlignment="true" applyProtection="true">
      <alignment horizontal="center" vertical="center" textRotation="0" wrapText="true" indent="0" shrinkToFit="false"/>
      <protection locked="true" hidden="false"/>
    </xf>
    <xf numFmtId="164" fontId="7" fillId="0" borderId="1" xfId="39" applyFont="true" applyBorder="true" applyAlignment="true" applyProtection="false">
      <alignment horizontal="left" vertical="center" textRotation="0" wrapText="true" indent="0" shrinkToFit="false"/>
      <protection locked="true" hidden="false"/>
    </xf>
    <xf numFmtId="164" fontId="7" fillId="0" borderId="1" xfId="42" applyFont="true" applyBorder="true" applyAlignment="true" applyProtection="false">
      <alignment horizontal="center" vertical="center" textRotation="0" wrapText="true" indent="0" shrinkToFit="false"/>
      <protection locked="true" hidden="false"/>
    </xf>
    <xf numFmtId="171" fontId="7" fillId="0" borderId="1" xfId="17" applyFont="true" applyBorder="true" applyAlignment="true" applyProtection="true">
      <alignment horizontal="center" vertical="center" textRotation="0" wrapText="true" indent="0" shrinkToFit="false"/>
      <protection locked="true" hidden="false"/>
    </xf>
    <xf numFmtId="164" fontId="7" fillId="0" borderId="1" xfId="41"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71" fontId="38" fillId="0" borderId="2" xfId="25" applyFont="true" applyBorder="true" applyAlignment="true" applyProtection="true">
      <alignment horizontal="center" vertical="center" textRotation="0" wrapText="false" indent="0" shrinkToFit="false"/>
      <protection locked="true" hidden="false"/>
    </xf>
    <xf numFmtId="164" fontId="7" fillId="8" borderId="1" xfId="35" applyFont="true" applyBorder="true" applyAlignment="true" applyProtection="false">
      <alignment horizontal="center" vertical="center" textRotation="0" wrapText="true" indent="0" shrinkToFit="false"/>
      <protection locked="true" hidden="false"/>
    </xf>
    <xf numFmtId="171" fontId="38" fillId="0" borderId="1" xfId="25" applyFont="true" applyBorder="true" applyAlignment="true" applyProtection="true">
      <alignment horizontal="center" vertical="center" textRotation="0" wrapText="true" indent="0" shrinkToFit="false"/>
      <protection locked="true" hidden="false"/>
    </xf>
    <xf numFmtId="171" fontId="38" fillId="0" borderId="1" xfId="25" applyFont="true" applyBorder="true" applyAlignment="true" applyProtection="true">
      <alignment horizontal="center" vertical="center" textRotation="0" wrapText="false" indent="0" shrinkToFit="false"/>
      <protection locked="true" hidden="false"/>
    </xf>
    <xf numFmtId="172" fontId="7" fillId="0" borderId="1" xfId="35" applyFont="true" applyBorder="true" applyAlignment="true" applyProtection="false">
      <alignment horizontal="left" vertical="center" textRotation="0" wrapText="true" indent="0" shrinkToFit="false"/>
      <protection locked="true" hidden="false"/>
    </xf>
    <xf numFmtId="174" fontId="7" fillId="0" borderId="1" xfId="26" applyFont="true" applyBorder="true" applyAlignment="true" applyProtection="false">
      <alignment horizontal="center" vertical="center" textRotation="0" wrapText="true" indent="0" shrinkToFit="false"/>
      <protection locked="true" hidden="false"/>
    </xf>
    <xf numFmtId="164" fontId="7" fillId="8" borderId="1" xfId="41" applyFont="true" applyBorder="true" applyAlignment="true" applyProtection="false">
      <alignment horizontal="center" vertical="center" textRotation="0" wrapText="true" indent="0" shrinkToFit="false"/>
      <protection locked="true" hidden="false"/>
    </xf>
    <xf numFmtId="185" fontId="7" fillId="0" borderId="1" xfId="40" applyFont="true" applyBorder="true" applyAlignment="true" applyProtection="false">
      <alignment horizontal="left" vertical="center" textRotation="0" wrapText="true" indent="0" shrinkToFit="false"/>
      <protection locked="true" hidden="false"/>
    </xf>
    <xf numFmtId="185" fontId="7" fillId="8" borderId="1" xfId="40" applyFont="true" applyBorder="true" applyAlignment="true" applyProtection="false">
      <alignment horizontal="center" vertical="center" textRotation="0" wrapText="true" indent="0" shrinkToFit="false"/>
      <protection locked="true" hidden="false"/>
    </xf>
    <xf numFmtId="172" fontId="7" fillId="8" borderId="1" xfId="35" applyFont="true" applyBorder="true" applyAlignment="true" applyProtection="false">
      <alignment horizontal="center" vertical="center" textRotation="0" wrapText="true" indent="0" shrinkToFit="false"/>
      <protection locked="true" hidden="false"/>
    </xf>
    <xf numFmtId="164" fontId="7" fillId="0" borderId="1" xfId="35"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75" fontId="10" fillId="0" borderId="1" xfId="0" applyFont="true" applyBorder="true" applyAlignment="true" applyProtection="false">
      <alignment horizontal="center" vertical="center" textRotation="0" wrapText="true" indent="0" shrinkToFit="false"/>
      <protection locked="true" hidden="false"/>
    </xf>
    <xf numFmtId="164" fontId="7" fillId="8" borderId="1" xfId="39" applyFont="true" applyBorder="true" applyAlignment="true" applyProtection="false">
      <alignment horizontal="center" vertical="center" textRotation="0" wrapText="true" indent="0" shrinkToFit="false"/>
      <protection locked="true" hidden="false"/>
    </xf>
    <xf numFmtId="164" fontId="7" fillId="0" borderId="1" xfId="37" applyFont="true" applyBorder="true" applyAlignment="true" applyProtection="false">
      <alignment horizontal="left" vertical="center" textRotation="0" wrapText="true" indent="0" shrinkToFit="false"/>
      <protection locked="true" hidden="false"/>
    </xf>
    <xf numFmtId="164" fontId="7" fillId="8" borderId="1" xfId="37" applyFont="true" applyBorder="true" applyAlignment="true" applyProtection="false">
      <alignment horizontal="center" vertical="center" textRotation="0" wrapText="true" indent="0" shrinkToFit="false"/>
      <protection locked="true" hidden="false"/>
    </xf>
    <xf numFmtId="174" fontId="7" fillId="8" borderId="1" xfId="17" applyFont="true" applyBorder="true" applyAlignment="true" applyProtection="true">
      <alignment horizontal="center" vertical="center" textRotation="0" wrapText="true" indent="0" shrinkToFit="false"/>
      <protection locked="true" hidden="false"/>
    </xf>
    <xf numFmtId="174" fontId="7" fillId="0" borderId="1" xfId="35" applyFont="true" applyBorder="true" applyAlignment="true" applyProtection="false">
      <alignment horizontal="center" vertical="center" textRotation="0" wrapText="true" indent="0" shrinkToFit="false"/>
      <protection locked="true" hidden="false"/>
    </xf>
    <xf numFmtId="185" fontId="7" fillId="0" borderId="1" xfId="41" applyFont="true" applyBorder="true" applyAlignment="true" applyProtection="false">
      <alignment horizontal="left" vertical="center" textRotation="0" wrapText="true" indent="0" shrinkToFit="false"/>
      <protection locked="true" hidden="false"/>
    </xf>
    <xf numFmtId="185" fontId="7" fillId="8" borderId="1" xfId="41" applyFont="true" applyBorder="true" applyAlignment="true" applyProtection="false">
      <alignment horizontal="center" vertical="center" textRotation="0" wrapText="true" indent="0" shrinkToFit="false"/>
      <protection locked="true" hidden="false"/>
    </xf>
    <xf numFmtId="171" fontId="7" fillId="0" borderId="1" xfId="24" applyFont="true" applyBorder="true" applyAlignment="true" applyProtection="true">
      <alignment horizontal="center" vertical="center" textRotation="0" wrapText="true" indent="0" shrinkToFit="false"/>
      <protection locked="true" hidden="false"/>
    </xf>
    <xf numFmtId="164" fontId="7" fillId="0" borderId="1" xfId="43" applyFont="true" applyBorder="true" applyAlignment="true" applyProtection="true">
      <alignment horizontal="center" vertical="center" textRotation="0" wrapText="true" indent="0" shrinkToFit="false"/>
      <protection locked="true" hidden="false"/>
    </xf>
    <xf numFmtId="174" fontId="7" fillId="0" borderId="1" xfId="38" applyFont="true" applyBorder="true" applyAlignment="true" applyProtection="false">
      <alignment horizontal="center" vertical="center" textRotation="0" wrapText="true" indent="0" shrinkToFit="false"/>
      <protection locked="true" hidden="false"/>
    </xf>
    <xf numFmtId="186" fontId="7" fillId="0" borderId="1" xfId="39" applyFont="true" applyBorder="true" applyAlignment="true" applyProtection="false">
      <alignment horizontal="left" vertical="center" textRotation="0" wrapText="true" indent="0" shrinkToFit="false"/>
      <protection locked="true" hidden="false"/>
    </xf>
    <xf numFmtId="174" fontId="7" fillId="0" borderId="1" xfId="39" applyFont="true" applyBorder="true" applyAlignment="true" applyProtection="false">
      <alignment horizontal="center" vertical="center" textRotation="0" wrapText="true" indent="0" shrinkToFit="false"/>
      <protection locked="true" hidden="false"/>
    </xf>
    <xf numFmtId="186" fontId="7" fillId="8" borderId="1" xfId="39" applyFont="true" applyBorder="true" applyAlignment="true" applyProtection="false">
      <alignment horizontal="center" vertical="center" textRotation="0" wrapText="true" indent="0" shrinkToFit="false"/>
      <protection locked="true" hidden="false"/>
    </xf>
    <xf numFmtId="186" fontId="7" fillId="0" borderId="1" xfId="39" applyFont="true" applyBorder="true" applyAlignment="true" applyProtection="false">
      <alignment horizontal="center" vertical="center" textRotation="0" wrapText="true" indent="0" shrinkToFit="false"/>
      <protection locked="true" hidden="false"/>
    </xf>
    <xf numFmtId="164" fontId="7" fillId="0" borderId="1" xfId="34" applyFont="true" applyBorder="true" applyAlignment="true" applyProtection="false">
      <alignment horizontal="center" vertical="center" textRotation="0" wrapText="true" indent="0" shrinkToFit="false"/>
      <protection locked="true" hidden="false"/>
    </xf>
    <xf numFmtId="164" fontId="7" fillId="8" borderId="1" xfId="36"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72" fontId="7" fillId="0" borderId="1" xfId="0"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center" vertical="center" textRotation="0" wrapText="fals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false" indent="0" shrinkToFit="false"/>
      <protection locked="true" hidden="false"/>
    </xf>
    <xf numFmtId="187" fontId="6" fillId="8" borderId="1" xfId="0" applyFont="true" applyBorder="true" applyAlignment="true" applyProtection="false">
      <alignment horizontal="center" vertical="center" textRotation="0" wrapText="true" indent="0" shrinkToFit="false"/>
      <protection locked="true" hidden="false"/>
    </xf>
    <xf numFmtId="164" fontId="4" fillId="8" borderId="1" xfId="43" applyFont="true" applyBorder="true" applyAlignment="true" applyProtection="true">
      <alignment horizontal="left" vertical="top" textRotation="0" wrapText="true" indent="0" shrinkToFit="false"/>
      <protection locked="true" hidden="false"/>
    </xf>
    <xf numFmtId="188" fontId="4" fillId="0" borderId="1" xfId="43" applyFont="true" applyBorder="true" applyAlignment="true" applyProtection="true">
      <alignment horizontal="center" vertical="center" textRotation="0" wrapText="true" indent="0" shrinkToFit="false"/>
      <protection locked="true" hidden="false"/>
    </xf>
    <xf numFmtId="189" fontId="6" fillId="0" borderId="1" xfId="0" applyFont="true" applyBorder="true" applyAlignment="true" applyProtection="false">
      <alignment horizontal="center" vertical="center" textRotation="0" wrapText="true" indent="0" shrinkToFit="false"/>
      <protection locked="true" hidden="false"/>
    </xf>
    <xf numFmtId="164" fontId="4" fillId="0" borderId="1" xfId="43" applyFont="true" applyBorder="true" applyAlignment="true" applyProtection="true">
      <alignment horizontal="center" vertical="center" textRotation="0" wrapText="true" indent="0" shrinkToFit="false"/>
      <protection locked="true" hidden="false"/>
    </xf>
    <xf numFmtId="190" fontId="6" fillId="0" borderId="1" xfId="0" applyFont="true" applyBorder="true" applyAlignment="true" applyProtection="false">
      <alignment horizontal="center" vertical="center" textRotation="0" wrapText="true" indent="0" shrinkToFit="false"/>
      <protection locked="true" hidden="false"/>
    </xf>
    <xf numFmtId="170" fontId="4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8" borderId="1" xfId="0" applyFont="true" applyBorder="true" applyAlignment="true" applyProtection="false">
      <alignment horizontal="left" vertical="top" textRotation="0" wrapText="true" indent="0" shrinkToFit="false"/>
      <protection locked="true" hidden="false"/>
    </xf>
    <xf numFmtId="164" fontId="4" fillId="8" borderId="1" xfId="0" applyFont="true" applyBorder="true" applyAlignment="true" applyProtection="false">
      <alignment horizontal="left" vertical="top" textRotation="0" wrapText="true" indent="0" shrinkToFit="false"/>
      <protection locked="true" hidden="false"/>
    </xf>
    <xf numFmtId="164" fontId="10" fillId="0" borderId="1" xfId="32"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90" fontId="4" fillId="0" borderId="1" xfId="43" applyFont="true" applyBorder="true" applyAlignment="true" applyProtection="true">
      <alignment horizontal="center" vertical="center" textRotation="0" wrapText="true" indent="0" shrinkToFit="false"/>
      <protection locked="true" hidden="false"/>
    </xf>
    <xf numFmtId="188" fontId="4" fillId="8" borderId="1" xfId="43"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87" fontId="6" fillId="0" borderId="1" xfId="0" applyFont="true" applyBorder="true" applyAlignment="true" applyProtection="false">
      <alignment horizontal="center" vertical="center" textRotation="0" wrapText="true" indent="0" shrinkToFit="false"/>
      <protection locked="true" hidden="false"/>
    </xf>
    <xf numFmtId="175" fontId="4" fillId="0" borderId="1" xfId="28" applyFont="true" applyBorder="true" applyAlignment="true" applyProtection="false">
      <alignment horizontal="center" vertical="center" textRotation="0" wrapText="true" indent="0" shrinkToFit="false"/>
      <protection locked="true" hidden="false"/>
    </xf>
    <xf numFmtId="164" fontId="6" fillId="0" borderId="1" xfId="43"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88" fontId="4" fillId="0" borderId="1" xfId="0" applyFont="true" applyBorder="true" applyAlignment="true" applyProtection="false">
      <alignment horizontal="center" vertical="center" textRotation="0" wrapText="true" indent="0" shrinkToFit="false"/>
      <protection locked="true" hidden="false"/>
    </xf>
    <xf numFmtId="189" fontId="6" fillId="0" borderId="1" xfId="15" applyFont="true" applyBorder="true" applyAlignment="true" applyProtection="true">
      <alignment horizontal="center" vertical="center" textRotation="0" wrapText="true" indent="0" shrinkToFit="false"/>
      <protection locked="true" hidden="false"/>
    </xf>
    <xf numFmtId="164" fontId="4" fillId="0" borderId="1" xfId="15" applyFont="true" applyBorder="true" applyAlignment="true" applyProtection="true">
      <alignment horizontal="center" vertical="center" textRotation="0" wrapText="true" indent="0" shrinkToFit="false"/>
      <protection locked="true" hidden="false"/>
    </xf>
    <xf numFmtId="164" fontId="6" fillId="0" borderId="1" xfId="29" applyFont="true" applyBorder="true" applyAlignment="true" applyProtection="false">
      <alignment horizontal="center" vertical="center" textRotation="0" wrapText="true" indent="0" shrinkToFit="false"/>
      <protection locked="true" hidden="false"/>
    </xf>
    <xf numFmtId="164" fontId="11" fillId="6" borderId="1" xfId="0" applyFont="true" applyBorder="true" applyAlignment="true" applyProtection="false">
      <alignment horizontal="center" vertical="center" textRotation="0" wrapText="true" indent="0" shrinkToFit="false"/>
      <protection locked="true" hidden="false"/>
    </xf>
    <xf numFmtId="187" fontId="10" fillId="7" borderId="1" xfId="0" applyFont="true" applyBorder="true" applyAlignment="false" applyProtection="false">
      <alignment horizontal="general" vertical="bottom" textRotation="0" wrapText="false" indent="0" shrinkToFit="false"/>
      <protection locked="true" hidden="false"/>
    </xf>
    <xf numFmtId="164" fontId="10" fillId="3" borderId="1" xfId="0" applyFont="true" applyBorder="true" applyAlignment="true" applyProtection="false">
      <alignment horizontal="general" vertical="center" textRotation="0" wrapText="true" indent="0" shrinkToFit="false"/>
      <protection locked="true" hidden="false"/>
    </xf>
    <xf numFmtId="187" fontId="21" fillId="8" borderId="1" xfId="0" applyFont="true" applyBorder="true" applyAlignment="true" applyProtection="false">
      <alignment horizontal="center" vertical="center" textRotation="0" wrapText="true" indent="0" shrinkToFit="false"/>
      <protection locked="true" hidden="false"/>
    </xf>
    <xf numFmtId="164" fontId="6" fillId="8" borderId="1" xfId="0" applyFont="true" applyBorder="true" applyAlignment="true" applyProtection="false">
      <alignment horizontal="left" vertical="top" textRotation="0" wrapText="true" indent="0" shrinkToFit="false"/>
      <protection locked="true" hidden="false"/>
    </xf>
    <xf numFmtId="176" fontId="6" fillId="8" borderId="1" xfId="0" applyFont="true" applyBorder="true" applyAlignment="true" applyProtection="false">
      <alignment horizontal="center" vertical="center" textRotation="0" wrapText="false" indent="0" shrinkToFit="false"/>
      <protection locked="true" hidden="false"/>
    </xf>
    <xf numFmtId="191" fontId="6" fillId="8" borderId="1" xfId="29" applyFont="true" applyBorder="true" applyAlignment="true" applyProtection="false">
      <alignment horizontal="center" vertical="center" textRotation="0" wrapText="true" indent="0" shrinkToFit="false"/>
      <protection locked="true" hidden="false"/>
    </xf>
    <xf numFmtId="164" fontId="6" fillId="8" borderId="1" xfId="0" applyFont="true" applyBorder="true" applyAlignment="true" applyProtection="false">
      <alignment horizontal="center" vertical="center" textRotation="0" wrapText="true" indent="0" shrinkToFit="false"/>
      <protection locked="true" hidden="false"/>
    </xf>
    <xf numFmtId="190" fontId="6" fillId="8" borderId="1" xfId="27" applyFont="true" applyBorder="true" applyAlignment="true" applyProtection="false">
      <alignment horizontal="center" vertical="center" textRotation="0" wrapText="true" indent="0" shrinkToFit="false"/>
      <protection locked="true" hidden="false"/>
    </xf>
    <xf numFmtId="190" fontId="21" fillId="8" borderId="1" xfId="27" applyFont="true" applyBorder="true" applyAlignment="true" applyProtection="false">
      <alignment horizontal="center" vertical="center" textRotation="0" wrapText="true" indent="0" shrinkToFit="false"/>
      <protection locked="true" hidden="false"/>
    </xf>
    <xf numFmtId="164" fontId="21" fillId="8" borderId="1" xfId="0" applyFont="true" applyBorder="true" applyAlignment="true" applyProtection="false">
      <alignment horizontal="center" vertical="center" textRotation="0" wrapText="true" indent="0" shrinkToFit="false"/>
      <protection locked="true" hidden="false"/>
    </xf>
    <xf numFmtId="164" fontId="21" fillId="8" borderId="1" xfId="0" applyFont="true" applyBorder="true" applyAlignment="true" applyProtection="false">
      <alignment horizontal="left" vertical="top" textRotation="0" wrapText="true" indent="0" shrinkToFit="false"/>
      <protection locked="true" hidden="false"/>
    </xf>
    <xf numFmtId="164" fontId="41" fillId="8" borderId="1" xfId="0" applyFont="true" applyBorder="true" applyAlignment="true" applyProtection="false">
      <alignment horizontal="center" vertical="center" textRotation="0" wrapText="true" indent="0" shrinkToFit="false"/>
      <protection locked="true" hidden="false"/>
    </xf>
    <xf numFmtId="164" fontId="42" fillId="8" borderId="3" xfId="0" applyFont="true" applyBorder="true" applyAlignment="true" applyProtection="false">
      <alignment horizontal="center" vertical="center" textRotation="0" wrapText="true" indent="0" shrinkToFit="false"/>
      <protection locked="true" hidden="false"/>
    </xf>
    <xf numFmtId="170" fontId="43" fillId="8" borderId="1" xfId="0" applyFont="true" applyBorder="true" applyAlignment="true" applyProtection="false">
      <alignment horizontal="center" vertical="center" textRotation="0" wrapText="true" indent="0" shrinkToFit="false"/>
      <protection locked="true" hidden="false"/>
    </xf>
    <xf numFmtId="187" fontId="10" fillId="0" borderId="1" xfId="0" applyFont="true" applyBorder="true" applyAlignment="true" applyProtection="false">
      <alignment horizontal="center" vertical="center" textRotation="0" wrapText="true" indent="0" shrinkToFit="false"/>
      <protection locked="true" hidden="false"/>
    </xf>
    <xf numFmtId="190" fontId="21" fillId="8" borderId="2" xfId="27" applyFont="true" applyBorder="true" applyAlignment="true" applyProtection="false">
      <alignment horizontal="center" vertical="center" textRotation="0" wrapText="true" indent="0" shrinkToFit="false"/>
      <protection locked="true" hidden="false"/>
    </xf>
    <xf numFmtId="164" fontId="21" fillId="8" borderId="2" xfId="0" applyFont="true" applyBorder="true" applyAlignment="true" applyProtection="false">
      <alignment horizontal="left" vertical="top" textRotation="0" wrapText="true" indent="0" shrinkToFit="false"/>
      <protection locked="true" hidden="false"/>
    </xf>
    <xf numFmtId="190" fontId="21" fillId="8" borderId="2" xfId="0" applyFont="true" applyBorder="true" applyAlignment="true" applyProtection="false">
      <alignment horizontal="center" vertical="center" textRotation="0" wrapText="true" indent="0" shrinkToFit="false"/>
      <protection locked="true" hidden="false"/>
    </xf>
    <xf numFmtId="170" fontId="44" fillId="8" borderId="1" xfId="0" applyFont="true" applyBorder="true" applyAlignment="true" applyProtection="false">
      <alignment horizontal="center" vertical="center" textRotation="0" wrapText="true" indent="0" shrinkToFit="false"/>
      <protection locked="true" hidden="false"/>
    </xf>
    <xf numFmtId="190" fontId="21" fillId="8" borderId="1" xfId="0" applyFont="true" applyBorder="true" applyAlignment="true" applyProtection="false">
      <alignment horizontal="center" vertical="center" textRotation="0" wrapText="true" indent="0" shrinkToFit="false"/>
      <protection locked="true" hidden="false"/>
    </xf>
    <xf numFmtId="164" fontId="6" fillId="8" borderId="1" xfId="0" applyFont="true" applyBorder="true" applyAlignment="true" applyProtection="false">
      <alignment horizontal="left" vertical="top" textRotation="0" wrapText="true" indent="0" shrinkToFit="false"/>
      <protection locked="true" hidden="false"/>
    </xf>
    <xf numFmtId="176" fontId="6" fillId="8" borderId="1" xfId="0" applyFont="true" applyBorder="true" applyAlignment="true" applyProtection="false">
      <alignment horizontal="center" vertical="center" textRotation="0" wrapText="true" indent="0" shrinkToFit="false"/>
      <protection locked="true" hidden="false"/>
    </xf>
    <xf numFmtId="164" fontId="21" fillId="8" borderId="1" xfId="0" applyFont="true" applyBorder="true" applyAlignment="true" applyProtection="false">
      <alignment horizontal="left" vertical="top" textRotation="0" wrapText="true" indent="0" shrinkToFit="false"/>
      <protection locked="true" hidden="false"/>
    </xf>
    <xf numFmtId="164" fontId="44" fillId="8" borderId="1" xfId="0" applyFont="true" applyBorder="true" applyAlignment="true" applyProtection="false">
      <alignment horizontal="center" vertical="center" textRotation="0" wrapText="true" indent="0" shrinkToFit="false"/>
      <protection locked="true" hidden="false"/>
    </xf>
    <xf numFmtId="187" fontId="21" fillId="0" borderId="1" xfId="0" applyFont="true" applyBorder="true" applyAlignment="true" applyProtection="false">
      <alignment horizontal="center" vertical="center" textRotation="0" wrapText="true" indent="0" shrinkToFit="false"/>
      <protection locked="true" hidden="false"/>
    </xf>
    <xf numFmtId="192" fontId="6" fillId="8" borderId="1" xfId="0" applyFont="true" applyBorder="true" applyAlignment="true" applyProtection="false">
      <alignment horizontal="center" vertical="center" textRotation="0" wrapText="true" indent="0" shrinkToFit="false"/>
      <protection locked="true" hidden="false"/>
    </xf>
    <xf numFmtId="164" fontId="6" fillId="8" borderId="1" xfId="29" applyFont="true" applyBorder="true" applyAlignment="true" applyProtection="false">
      <alignment horizontal="center" vertical="center" textRotation="0" wrapText="true" indent="0" shrinkToFit="false"/>
      <protection locked="true" hidden="false"/>
    </xf>
    <xf numFmtId="191" fontId="6" fillId="8" borderId="1" xfId="27" applyFont="true" applyBorder="true" applyAlignment="true" applyProtection="false">
      <alignment horizontal="center" vertical="center" textRotation="0" wrapText="true" indent="0" shrinkToFit="false"/>
      <protection locked="true" hidden="false"/>
    </xf>
    <xf numFmtId="168" fontId="6" fillId="8" borderId="1" xfId="22" applyFont="true" applyBorder="true" applyAlignment="true" applyProtection="true">
      <alignment horizontal="left" vertical="top" textRotation="0" wrapText="true" indent="0" shrinkToFit="false"/>
      <protection locked="true" hidden="false"/>
    </xf>
    <xf numFmtId="191" fontId="26" fillId="8" borderId="1" xfId="0" applyFont="true" applyBorder="true" applyAlignment="true" applyProtection="false">
      <alignment horizontal="center" vertical="center" textRotation="0" wrapText="true" indent="0" shrinkToFit="false"/>
      <protection locked="true" hidden="false"/>
    </xf>
    <xf numFmtId="193" fontId="21" fillId="0" borderId="1" xfId="0" applyFont="true" applyBorder="true" applyAlignment="true" applyProtection="false">
      <alignment horizontal="center" vertical="center" textRotation="0" wrapText="true" indent="0" shrinkToFit="false"/>
      <protection locked="true" hidden="false"/>
    </xf>
    <xf numFmtId="164" fontId="6" fillId="8" borderId="2" xfId="0" applyFont="true" applyBorder="true" applyAlignment="true" applyProtection="false">
      <alignment horizontal="center" vertical="center" textRotation="0" wrapText="true" indent="0" shrinkToFit="false"/>
      <protection locked="true" hidden="false"/>
    </xf>
    <xf numFmtId="194" fontId="21" fillId="0" borderId="1" xfId="0" applyFont="true" applyBorder="true" applyAlignment="true" applyProtection="false">
      <alignment horizontal="center" vertical="center" textRotation="0" wrapText="true" indent="0" shrinkToFit="false"/>
      <protection locked="true" hidden="false"/>
    </xf>
    <xf numFmtId="194" fontId="21" fillId="8" borderId="1" xfId="0" applyFont="true" applyBorder="true" applyAlignment="true" applyProtection="false">
      <alignment horizontal="center" vertical="center" textRotation="0" wrapText="true" indent="0" shrinkToFit="false"/>
      <protection locked="true" hidden="false"/>
    </xf>
    <xf numFmtId="164" fontId="45" fillId="8" borderId="3" xfId="0" applyFont="true" applyBorder="true" applyAlignment="true" applyProtection="false">
      <alignment horizontal="center" vertical="center" textRotation="0" wrapText="true" indent="0" shrinkToFit="false"/>
      <protection locked="true" hidden="false"/>
    </xf>
    <xf numFmtId="173" fontId="4" fillId="0" borderId="1" xfId="0" applyFont="true" applyBorder="true" applyAlignment="true" applyProtection="true">
      <alignment horizontal="center" vertical="center" textRotation="0" wrapText="true" indent="0" shrinkToFit="false"/>
      <protection locked="false" hidden="false"/>
    </xf>
    <xf numFmtId="172" fontId="4" fillId="0" borderId="1" xfId="0" applyFont="true" applyBorder="true" applyAlignment="true" applyProtection="true">
      <alignment horizontal="center" vertical="center" textRotation="0" wrapText="true" indent="0" shrinkToFit="false"/>
      <protection locked="false" hidden="false"/>
    </xf>
    <xf numFmtId="168" fontId="4" fillId="0" borderId="1" xfId="0" applyFont="true" applyBorder="true" applyAlignment="true" applyProtection="true">
      <alignment horizontal="center" vertical="center" textRotation="0" wrapText="true" indent="0" shrinkToFit="false"/>
      <protection locked="false" hidden="false"/>
    </xf>
    <xf numFmtId="170" fontId="6" fillId="0" borderId="1" xfId="0" applyFont="true" applyBorder="true" applyAlignment="true" applyProtection="true">
      <alignment horizontal="center" vertical="center" textRotation="0" wrapText="true" indent="0" shrinkToFit="false"/>
      <protection locked="false" hidden="false"/>
    </xf>
    <xf numFmtId="172" fontId="4"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center" vertical="bottom" textRotation="0" wrapText="true" indent="0" shrinkToFit="false"/>
      <protection locked="false" hidden="false"/>
    </xf>
    <xf numFmtId="195" fontId="4" fillId="0" borderId="1" xfId="0" applyFont="true" applyBorder="true" applyAlignment="true" applyProtection="true">
      <alignment horizontal="center" vertical="center" textRotation="0" wrapText="true" indent="0" shrinkToFit="false"/>
      <protection locked="false" hidden="false"/>
    </xf>
    <xf numFmtId="196" fontId="6" fillId="0" borderId="1" xfId="0" applyFont="true" applyBorder="true" applyAlignment="true" applyProtection="true">
      <alignment horizontal="center" vertical="center" textRotation="0" wrapText="true" indent="0" shrinkToFit="false"/>
      <protection locked="false" hidden="false"/>
    </xf>
    <xf numFmtId="168" fontId="4" fillId="0" borderId="1" xfId="21" applyFont="true" applyBorder="true" applyAlignment="true" applyProtection="true">
      <alignment horizontal="center" vertical="center" textRotation="0" wrapText="true" indent="0" shrinkToFit="false"/>
      <protection locked="false" hidden="false"/>
    </xf>
    <xf numFmtId="173" fontId="6" fillId="0" borderId="1" xfId="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false" hidden="false"/>
    </xf>
    <xf numFmtId="195" fontId="6" fillId="0" borderId="1" xfId="0" applyFont="true" applyBorder="true" applyAlignment="true" applyProtection="true">
      <alignment horizontal="center" vertical="center" textRotation="0" wrapText="true" indent="0" shrinkToFit="false"/>
      <protection locked="false" hidden="false"/>
    </xf>
    <xf numFmtId="164" fontId="46" fillId="8" borderId="1"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7" fillId="8" borderId="15" xfId="0" applyFont="true" applyBorder="true" applyAlignment="true" applyProtection="false">
      <alignment horizontal="center" vertical="center" textRotation="0" wrapText="true" indent="0" shrinkToFit="false"/>
      <protection locked="true" hidden="false"/>
    </xf>
    <xf numFmtId="164" fontId="46" fillId="8" borderId="15" xfId="0" applyFont="true" applyBorder="true" applyAlignment="true" applyProtection="false">
      <alignment horizontal="center"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70" fontId="7" fillId="8" borderId="15" xfId="0" applyFont="true" applyBorder="true" applyAlignment="true" applyProtection="false">
      <alignment horizontal="center" vertical="center" textRotation="0" wrapText="true" indent="0" shrinkToFit="false"/>
      <protection locked="true" hidden="false"/>
    </xf>
    <xf numFmtId="164" fontId="0" fillId="8" borderId="2" xfId="0" applyFont="false" applyBorder="true" applyAlignment="true" applyProtection="false">
      <alignment horizontal="center" vertical="center" textRotation="0" wrapText="true" indent="0" shrinkToFit="false"/>
      <protection locked="true" hidden="false"/>
    </xf>
    <xf numFmtId="178" fontId="10" fillId="8" borderId="2" xfId="0" applyFont="true" applyBorder="true" applyAlignment="true" applyProtection="false">
      <alignment horizontal="center" vertical="center" textRotation="0" wrapText="true" indent="0" shrinkToFit="false"/>
      <protection locked="true" hidden="false"/>
    </xf>
    <xf numFmtId="164" fontId="7" fillId="8" borderId="2" xfId="0" applyFont="true" applyBorder="true" applyAlignment="true" applyProtection="false">
      <alignment horizontal="center" vertical="center" textRotation="0" wrapText="true" indent="0" shrinkToFit="false"/>
      <protection locked="true" hidden="false"/>
    </xf>
    <xf numFmtId="164" fontId="10" fillId="8" borderId="2" xfId="0" applyFont="true" applyBorder="true" applyAlignment="true" applyProtection="false">
      <alignment horizontal="center" vertical="center" textRotation="0" wrapText="true" indent="0" shrinkToFit="false"/>
      <protection locked="true" hidden="false"/>
    </xf>
    <xf numFmtId="171" fontId="10" fillId="8" borderId="2" xfId="17" applyFont="true" applyBorder="true" applyAlignment="true" applyProtection="true">
      <alignment horizontal="center" vertical="center" textRotation="0" wrapText="true" indent="0" shrinkToFit="false"/>
      <protection locked="true" hidden="false"/>
    </xf>
    <xf numFmtId="164" fontId="7" fillId="8" borderId="16" xfId="0" applyFont="true" applyBorder="true" applyAlignment="true" applyProtection="false">
      <alignment horizontal="center" vertical="center" textRotation="0" wrapText="true" indent="0" shrinkToFit="false"/>
      <protection locked="true" hidden="false"/>
    </xf>
    <xf numFmtId="170" fontId="10" fillId="8" borderId="2" xfId="0" applyFont="true" applyBorder="true" applyAlignment="true" applyProtection="false">
      <alignment horizontal="center" vertical="center" textRotation="0" wrapText="true" indent="0" shrinkToFit="false"/>
      <protection locked="true" hidden="false"/>
    </xf>
    <xf numFmtId="164" fontId="0" fillId="8" borderId="1" xfId="0" applyFont="false" applyBorder="true" applyAlignment="true" applyProtection="false">
      <alignment horizontal="center" vertical="center" textRotation="0" wrapText="true" indent="0" shrinkToFit="false"/>
      <protection locked="true" hidden="false"/>
    </xf>
    <xf numFmtId="178" fontId="10" fillId="8" borderId="1" xfId="0" applyFont="true" applyBorder="true" applyAlignment="true" applyProtection="false">
      <alignment horizontal="center" vertical="center" textRotation="0" wrapText="true" indent="0" shrinkToFit="false"/>
      <protection locked="true" hidden="false"/>
    </xf>
    <xf numFmtId="171" fontId="10" fillId="8" borderId="1" xfId="17" applyFont="true" applyBorder="true" applyAlignment="true" applyProtection="true">
      <alignment horizontal="center" vertical="center" textRotation="0" wrapText="true" indent="0" shrinkToFit="false"/>
      <protection locked="true" hidden="false"/>
    </xf>
    <xf numFmtId="180" fontId="29" fillId="0" borderId="1" xfId="32" applyFont="true" applyBorder="true" applyAlignment="true" applyProtection="false">
      <alignment horizontal="left" vertical="center" textRotation="0" wrapText="true" indent="0" shrinkToFit="false"/>
      <protection locked="true" hidden="false"/>
    </xf>
    <xf numFmtId="174" fontId="29" fillId="0" borderId="1" xfId="32" applyFont="true" applyBorder="true" applyAlignment="true" applyProtection="false">
      <alignment horizontal="left" vertical="center" textRotation="0" wrapText="true" indent="0" shrinkToFit="false"/>
      <protection locked="true" hidden="false"/>
    </xf>
    <xf numFmtId="174" fontId="29" fillId="0" borderId="1" xfId="31" applyFont="true" applyBorder="true" applyAlignment="true" applyProtection="false">
      <alignment horizontal="left" vertical="center" textRotation="0" wrapText="true" indent="0" shrinkToFit="false"/>
      <protection locked="true" hidden="false"/>
    </xf>
    <xf numFmtId="171" fontId="29" fillId="0" borderId="1" xfId="17" applyFont="true" applyBorder="true" applyAlignment="true" applyProtection="true">
      <alignment horizontal="general" vertical="center" textRotation="0" wrapText="true" indent="0" shrinkToFit="false"/>
      <protection locked="true" hidden="false"/>
    </xf>
    <xf numFmtId="171" fontId="29" fillId="0" borderId="1" xfId="17" applyFont="true" applyBorder="true" applyAlignment="true" applyProtection="true">
      <alignment horizontal="left"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74" fontId="29" fillId="0" borderId="1" xfId="32" applyFont="true" applyBorder="true" applyAlignment="true" applyProtection="false">
      <alignment horizontal="left" vertical="center" textRotation="0" wrapText="false" indent="0" shrinkToFit="false"/>
      <protection locked="true" hidden="false"/>
    </xf>
    <xf numFmtId="180" fontId="29" fillId="0" borderId="1" xfId="32" applyFont="true" applyBorder="true" applyAlignment="true" applyProtection="false">
      <alignment horizontal="left" vertical="center" textRotation="0" wrapText="false" indent="0" shrinkToFit="false"/>
      <protection locked="true" hidden="false"/>
    </xf>
    <xf numFmtId="170" fontId="29" fillId="0" borderId="1" xfId="19" applyFont="true" applyBorder="true" applyAlignment="true" applyProtection="true">
      <alignment horizontal="center"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29" fillId="0" borderId="1" xfId="32" applyFont="true" applyBorder="true" applyAlignment="true" applyProtection="false">
      <alignment horizontal="left" vertical="center" textRotation="0" wrapText="true" indent="0" shrinkToFit="false"/>
      <protection locked="true" hidden="false"/>
    </xf>
    <xf numFmtId="180" fontId="29" fillId="0" borderId="1" xfId="31" applyFont="true" applyBorder="true" applyAlignment="true" applyProtection="false">
      <alignment horizontal="left" vertical="center" textRotation="0" wrapText="true" indent="0" shrinkToFit="false"/>
      <protection locked="true" hidden="false"/>
    </xf>
    <xf numFmtId="174" fontId="29" fillId="0" borderId="1" xfId="31" applyFont="true" applyBorder="true" applyAlignment="true" applyProtection="false">
      <alignment horizontal="left" vertical="center" textRotation="0" wrapText="false" indent="0" shrinkToFit="false"/>
      <protection locked="true" hidden="false"/>
    </xf>
    <xf numFmtId="180" fontId="29" fillId="0" borderId="1" xfId="31" applyFont="true" applyBorder="true" applyAlignment="true" applyProtection="false">
      <alignment horizontal="left" vertical="center" textRotation="0" wrapText="false" indent="0" shrinkToFit="false"/>
      <protection locked="true" hidden="false"/>
    </xf>
    <xf numFmtId="174" fontId="29" fillId="0" borderId="1" xfId="0" applyFont="true" applyBorder="true" applyAlignment="true" applyProtection="false">
      <alignment horizontal="left" vertical="center" textRotation="0" wrapText="true" indent="0" shrinkToFit="false"/>
      <protection locked="true" hidden="false"/>
    </xf>
    <xf numFmtId="174" fontId="29" fillId="11" borderId="1" xfId="0" applyFont="true" applyBorder="true" applyAlignment="true" applyProtection="false">
      <alignment horizontal="left" vertical="center" textRotation="0" wrapText="true" indent="0" shrinkToFit="false"/>
      <protection locked="true" hidden="false"/>
    </xf>
    <xf numFmtId="174" fontId="29" fillId="0" borderId="1" xfId="15" applyFont="true" applyBorder="true" applyAlignment="true" applyProtection="true">
      <alignment horizontal="left" vertical="center" textRotation="0" wrapText="true" indent="0" shrinkToFit="false"/>
      <protection locked="true" hidden="false"/>
    </xf>
    <xf numFmtId="174" fontId="29" fillId="0" borderId="1" xfId="0" applyFont="true" applyBorder="true" applyAlignment="true" applyProtection="false">
      <alignment horizontal="left" vertical="bottom" textRotation="0" wrapText="true" indent="0" shrinkToFit="false"/>
      <protection locked="true" hidden="false"/>
    </xf>
    <xf numFmtId="171" fontId="29" fillId="0" borderId="1" xfId="17" applyFont="true" applyBorder="true" applyAlignment="true" applyProtection="true">
      <alignment horizontal="general" vertical="bottom" textRotation="0" wrapText="true" indent="0" shrinkToFit="false"/>
      <protection locked="true" hidden="false"/>
    </xf>
    <xf numFmtId="174" fontId="29" fillId="0" borderId="1" xfId="17" applyFont="true" applyBorder="true" applyAlignment="true" applyProtection="true">
      <alignment horizontal="left" vertical="center" textRotation="0" wrapText="true" indent="0" shrinkToFit="false"/>
      <protection locked="true" hidden="false"/>
    </xf>
    <xf numFmtId="174" fontId="29" fillId="0" borderId="1" xfId="0" applyFont="true" applyBorder="true" applyAlignment="true" applyProtection="false">
      <alignment horizontal="left" vertical="center" textRotation="0" wrapText="false" indent="0" shrinkToFit="false"/>
      <protection locked="true" hidden="false"/>
    </xf>
    <xf numFmtId="164" fontId="29" fillId="0" borderId="1" xfId="32" applyFont="true" applyBorder="true" applyAlignment="true" applyProtection="false">
      <alignment horizontal="left" vertical="center" textRotation="0" wrapText="false" indent="0" shrinkToFit="false"/>
      <protection locked="true" hidden="false"/>
    </xf>
    <xf numFmtId="170" fontId="29" fillId="0" borderId="1" xfId="32" applyFont="true" applyBorder="true" applyAlignment="true" applyProtection="false">
      <alignment horizontal="center" vertical="center" textRotation="0" wrapText="false" indent="0" shrinkToFit="false"/>
      <protection locked="true" hidden="false"/>
    </xf>
    <xf numFmtId="164" fontId="29" fillId="0" borderId="1" xfId="33"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71" fontId="29" fillId="0" borderId="1" xfId="0" applyFont="true" applyBorder="true" applyAlignment="true" applyProtection="false">
      <alignment horizontal="left" vertical="center" textRotation="0" wrapText="true" indent="0" shrinkToFit="false"/>
      <protection locked="true" hidden="false"/>
    </xf>
    <xf numFmtId="171" fontId="29" fillId="0" borderId="1" xfId="17" applyFont="true" applyBorder="true" applyAlignment="true" applyProtection="true">
      <alignment horizontal="general"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false" indent="0" shrinkToFit="false"/>
      <protection locked="true" hidden="false"/>
    </xf>
    <xf numFmtId="164" fontId="7" fillId="2" borderId="17" xfId="43" applyFont="true" applyBorder="true" applyAlignment="true" applyProtection="true">
      <alignment horizontal="center" vertical="center" textRotation="0" wrapText="true" indent="0" shrinkToFit="false"/>
      <protection locked="true" hidden="false"/>
    </xf>
    <xf numFmtId="164" fontId="7" fillId="2" borderId="12" xfId="43" applyFont="true" applyBorder="true" applyAlignment="true" applyProtection="true">
      <alignment horizontal="center" vertical="center" textRotation="0" wrapText="true" indent="0" shrinkToFit="false"/>
      <protection locked="true" hidden="false"/>
    </xf>
    <xf numFmtId="164" fontId="7" fillId="2" borderId="2" xfId="43" applyFont="true" applyBorder="true" applyAlignment="true" applyProtection="true">
      <alignment horizontal="center" vertical="center" textRotation="0" wrapText="true" indent="0" shrinkToFit="false"/>
      <protection locked="true" hidden="false"/>
    </xf>
    <xf numFmtId="164" fontId="7" fillId="2" borderId="18" xfId="43"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7" fillId="0" borderId="1"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8" fontId="0" fillId="0" borderId="0" xfId="15" applyFont="true" applyBorder="true" applyAlignment="true" applyProtection="true">
      <alignment horizontal="general" vertical="bottom" textRotation="0" wrapText="true" indent="0" shrinkToFit="false"/>
      <protection locked="true" hidden="false"/>
    </xf>
    <xf numFmtId="164" fontId="56" fillId="0" borderId="0" xfId="0" applyFont="true" applyBorder="false" applyAlignment="true" applyProtection="false">
      <alignment horizontal="left" vertical="bottom" textRotation="0" wrapText="false" indent="0" shrinkToFit="false"/>
      <protection locked="true" hidden="false"/>
    </xf>
    <xf numFmtId="164" fontId="0" fillId="0" borderId="19" xfId="0" applyFont="true" applyBorder="true" applyAlignment="true" applyProtection="false">
      <alignment horizontal="left" vertical="bottom" textRotation="0" wrapText="true" indent="0" shrinkToFit="false"/>
      <protection locked="true" hidden="false"/>
    </xf>
    <xf numFmtId="164" fontId="0" fillId="0" borderId="20"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left" vertical="bottom" textRotation="0" wrapText="true" indent="0" shrinkToFit="false"/>
      <protection locked="true" hidden="false"/>
    </xf>
    <xf numFmtId="164" fontId="0" fillId="0" borderId="21" xfId="0" applyFont="true" applyBorder="true" applyAlignment="true" applyProtection="false">
      <alignment horizontal="general" vertical="bottom" textRotation="0" wrapText="true" indent="0" shrinkToFit="false"/>
      <protection locked="true" hidden="false"/>
    </xf>
    <xf numFmtId="164" fontId="47" fillId="0" borderId="21" xfId="2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1" fontId="0" fillId="0" borderId="21" xfId="0" applyFont="false" applyBorder="true" applyAlignment="true" applyProtection="false">
      <alignment horizontal="general" vertical="bottom" textRotation="0" wrapText="true" indent="0" shrinkToFit="false"/>
      <protection locked="true" hidden="false"/>
    </xf>
    <xf numFmtId="164" fontId="0" fillId="0" borderId="22" xfId="0" applyFont="true" applyBorder="true" applyAlignment="true" applyProtection="false">
      <alignment horizontal="left" vertical="bottom" textRotation="0" wrapText="true" indent="0" shrinkToFit="false"/>
      <protection locked="true" hidden="false"/>
    </xf>
    <xf numFmtId="178" fontId="0" fillId="0" borderId="23" xfId="0" applyFont="false" applyBorder="true" applyAlignment="true" applyProtection="false">
      <alignment horizontal="general" vertical="bottom" textRotation="0" wrapText="true" indent="0" shrinkToFit="false"/>
      <protection locked="true" hidden="false"/>
    </xf>
    <xf numFmtId="164" fontId="9" fillId="2" borderId="19" xfId="43" applyFont="true" applyBorder="true" applyAlignment="true" applyProtection="true">
      <alignment horizontal="left" vertical="bottom" textRotation="0" wrapText="true" indent="0" shrinkToFit="false"/>
      <protection locked="true" hidden="false"/>
    </xf>
    <xf numFmtId="164" fontId="9" fillId="2" borderId="6" xfId="43" applyFont="true" applyBorder="true" applyAlignment="true" applyProtection="true">
      <alignment horizontal="general" vertical="bottom" textRotation="0" wrapText="true" indent="0" shrinkToFit="false"/>
      <protection locked="true" hidden="false"/>
    </xf>
    <xf numFmtId="168" fontId="9" fillId="2" borderId="6" xfId="15" applyFont="true" applyBorder="true" applyAlignment="true" applyProtection="true">
      <alignment horizontal="general" vertical="bottom" textRotation="0" wrapText="true" indent="0" shrinkToFit="false"/>
      <protection locked="true" hidden="false"/>
    </xf>
    <xf numFmtId="164" fontId="9" fillId="2" borderId="20" xfId="43" applyFont="true" applyBorder="true" applyAlignment="true" applyProtection="true">
      <alignment horizontal="general" vertical="bottom" textRotation="0" wrapText="true" indent="0" shrinkToFit="false"/>
      <protection locked="true" hidden="false"/>
    </xf>
    <xf numFmtId="164" fontId="57" fillId="12" borderId="24" xfId="43" applyFont="true" applyBorder="true" applyAlignment="true" applyProtection="true">
      <alignment horizontal="left" vertical="center" textRotation="0" wrapText="true" indent="0" shrinkToFit="false"/>
      <protection locked="true" hidden="false"/>
    </xf>
    <xf numFmtId="164" fontId="57" fillId="12" borderId="24" xfId="43" applyFont="true" applyBorder="true" applyAlignment="true" applyProtection="true">
      <alignment horizontal="center" vertical="center" textRotation="0" wrapText="true" indent="0" shrinkToFit="false"/>
      <protection locked="true" hidden="false"/>
    </xf>
    <xf numFmtId="164" fontId="57" fillId="12" borderId="25" xfId="43" applyFont="true" applyBorder="true" applyAlignment="true" applyProtection="true">
      <alignment horizontal="center" vertical="center" textRotation="0" wrapText="true" indent="0" shrinkToFit="false"/>
      <protection locked="true" hidden="false"/>
    </xf>
    <xf numFmtId="164" fontId="58" fillId="12" borderId="25" xfId="43"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8" fontId="0" fillId="0" borderId="1" xfId="15" applyFont="true" applyBorder="true" applyAlignment="true" applyProtection="true">
      <alignment horizontal="general" vertical="bottom" textRotation="0" wrapText="true" indent="0" shrinkToFit="false"/>
      <protection locked="true" hidden="false"/>
    </xf>
    <xf numFmtId="164" fontId="56" fillId="0" borderId="0" xfId="0" applyFont="true" applyBorder="false" applyAlignment="true" applyProtection="false">
      <alignment horizontal="left" vertical="bottom" textRotation="0" wrapText="true" indent="0" shrinkToFit="false"/>
      <protection locked="true" hidden="false"/>
    </xf>
    <xf numFmtId="164" fontId="9" fillId="2" borderId="6" xfId="43" applyFont="true" applyBorder="true" applyAlignment="true" applyProtection="true">
      <alignment horizontal="left" vertical="bottom"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fals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8" borderId="1" xfId="0" applyFont="true" applyBorder="true" applyAlignment="true" applyProtection="false">
      <alignment horizontal="left" vertical="center" textRotation="0" wrapText="true" indent="0" shrinkToFit="false"/>
      <protection locked="true" hidden="false"/>
    </xf>
    <xf numFmtId="164" fontId="7" fillId="8" borderId="1" xfId="0" applyFont="true" applyBorder="true" applyAlignment="true" applyProtection="true">
      <alignment horizontal="left" vertical="center" textRotation="0" wrapText="true" indent="0" shrinkToFit="false"/>
      <protection locked="true" hidden="false"/>
    </xf>
    <xf numFmtId="164" fontId="7" fillId="8" borderId="1" xfId="0" applyFont="true" applyBorder="true" applyAlignment="true" applyProtection="false">
      <alignment horizontal="left" vertical="bottom" textRotation="0" wrapText="true" indent="0" shrinkToFit="false"/>
      <protection locked="true" hidden="false"/>
    </xf>
    <xf numFmtId="164" fontId="7" fillId="8" borderId="1" xfId="43" applyFont="true" applyBorder="true" applyAlignment="true" applyProtection="true">
      <alignment horizontal="general" vertical="center" textRotation="0" wrapText="true" indent="0" shrinkToFit="false"/>
      <protection locked="true" hidden="false"/>
    </xf>
    <xf numFmtId="164" fontId="7" fillId="8" borderId="1" xfId="43" applyFont="true" applyBorder="true" applyAlignment="true" applyProtection="true">
      <alignment horizontal="left" vertical="center" textRotation="0" wrapText="tru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illares 2 2 4" xfId="22"/>
    <cellStyle name="Millares 3" xfId="23"/>
    <cellStyle name="Moneda 2" xfId="24"/>
    <cellStyle name="Moneda 4" xfId="25"/>
    <cellStyle name="Normal 10" xfId="26"/>
    <cellStyle name="Normal 2 10 2" xfId="27"/>
    <cellStyle name="Normal 2 10 2 2" xfId="28"/>
    <cellStyle name="Normal 2 2 3" xfId="29"/>
    <cellStyle name="Normal 3" xfId="30"/>
    <cellStyle name="Normal 3 2" xfId="31"/>
    <cellStyle name="Normal 5" xfId="32"/>
    <cellStyle name="Normal 5 4" xfId="33"/>
    <cellStyle name="Normal 6" xfId="34"/>
    <cellStyle name="Normal_1. Proyecto de Presupuesto 2007 - Rev 03" xfId="35"/>
    <cellStyle name="Normal_1. Proyecto de Presupuesto 2007 - Rev 03 2" xfId="36"/>
    <cellStyle name="Normal_COMPARATIVO PRECIOS ENTRE ALMACENES Y COMPRAS II" xfId="37"/>
    <cellStyle name="Normal_Hoja1" xfId="38"/>
    <cellStyle name="Normal_PLAN DE COMPRAS 2012" xfId="39"/>
    <cellStyle name="Normal_PRECIOS" xfId="40"/>
    <cellStyle name="Normal_PRESUPUESTO  -  2006- 1ra versión - 4.5  %" xfId="41"/>
    <cellStyle name="Normal_Relacion_contractual_dpto-2009" xfId="42"/>
    <cellStyle name="Excel_BuiltIn_Énfasis1" xfId="43"/>
    <cellStyle name="*unknown*" xfId="20" builtinId="8"/>
  </cellStyles>
  <dxfs count="20">
    <dxf>
      <fill>
        <patternFill patternType="solid">
          <fgColor rgb="FF969696"/>
        </patternFill>
      </fill>
    </dxf>
    <dxf>
      <fill>
        <patternFill patternType="solid">
          <fgColor rgb="FF99CC00"/>
        </patternFill>
      </fill>
    </dxf>
    <dxf>
      <fill>
        <patternFill patternType="solid">
          <fgColor rgb="FFC0C0C0"/>
        </patternFill>
      </fill>
    </dxf>
    <dxf>
      <fill>
        <patternFill patternType="solid">
          <fgColor rgb="FF000000"/>
          <bgColor rgb="FFFFFFFF"/>
        </patternFill>
      </fill>
    </dxf>
    <dxf>
      <fill>
        <patternFill patternType="solid">
          <fgColor rgb="00FFFFFF"/>
        </patternFill>
      </fill>
    </dxf>
    <dxf>
      <fill>
        <patternFill patternType="solid">
          <fgColor rgb="FF33CCCC"/>
        </patternFill>
      </fill>
    </dxf>
    <dxf>
      <fill>
        <patternFill patternType="solid">
          <fgColor rgb="FFFFFF99"/>
        </patternFill>
      </fill>
    </dxf>
    <dxf>
      <fill>
        <patternFill patternType="solid">
          <fgColor rgb="FFFFFFFF"/>
        </patternFill>
      </fill>
    </dxf>
    <dxf>
      <fill>
        <patternFill patternType="solid">
          <fgColor rgb="FF333333"/>
        </patternFill>
      </fill>
    </dxf>
    <dxf>
      <fill>
        <patternFill patternType="solid">
          <fgColor rgb="FFFFFF00"/>
        </patternFill>
      </fill>
    </dxf>
    <dxf>
      <fill>
        <patternFill patternType="solid">
          <fgColor rgb="FFFFCC99"/>
        </patternFill>
      </fill>
    </dxf>
    <dxf>
      <fill>
        <patternFill patternType="solid">
          <fgColor rgb="FF00CCFF"/>
        </patternFill>
      </fill>
    </dxf>
    <dxf>
      <fill>
        <patternFill patternType="solid">
          <fgColor rgb="FF339966"/>
        </patternFill>
      </fill>
    </dxf>
    <dxf>
      <font>
        <name val="Calibri"/>
        <family val="2"/>
        <color rgb="FF000000"/>
        <sz val="11"/>
      </font>
      <fill>
        <patternFill>
          <bgColor rgb="00FFFFFF"/>
        </patternFill>
      </fill>
    </dxf>
    <dxf>
      <font>
        <name val="Calibri"/>
        <family val="2"/>
        <color rgb="FF800080"/>
        <sz val="11"/>
      </font>
      <fill>
        <patternFill>
          <bgColor rgb="FFFF99CC"/>
        </patternFill>
      </fill>
    </dxf>
    <dxf>
      <font>
        <name val="Calibri"/>
        <family val="2"/>
        <color rgb="FF000000"/>
        <sz val="11"/>
      </font>
      <fill>
        <patternFill>
          <bgColor rgb="00FFFFFF"/>
        </patternFill>
      </fill>
    </dxf>
    <dxf>
      <font>
        <name val="Calibri"/>
        <family val="2"/>
        <color rgb="FF800080"/>
        <sz val="11"/>
      </font>
      <fill>
        <patternFill>
          <bgColor rgb="FFFF99CC"/>
        </patternFill>
      </fill>
    </dxf>
    <dxf>
      <font>
        <name val="Calibri"/>
        <family val="2"/>
        <color rgb="FF000000"/>
        <sz val="11"/>
      </font>
      <fill>
        <patternFill>
          <bgColor rgb="FF00CCFF"/>
        </patternFill>
      </fill>
    </dxf>
    <dxf>
      <font>
        <name val="Calibri"/>
        <family val="2"/>
        <color rgb="FF000000"/>
        <sz val="11"/>
      </font>
      <fill>
        <patternFill>
          <bgColor rgb="FF00CCFF"/>
        </patternFill>
      </fill>
    </dxf>
    <dxf>
      <font>
        <name val="Calibri"/>
        <family val="2"/>
        <color rgb="FF000000"/>
        <sz val="11"/>
      </font>
      <fill>
        <patternFill>
          <bgColor rgb="FF00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Users/kherreraa/Downloads/Plan%20de%20adquisiciones%20actualizados%20con%20%2525%20contractuales/PLAN%20DE%20COMPRAS%2026-02-2015%20GSP.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Users/kherreraa/Downloads/PLAN%20DE%20COMPRAS%20GSP%2011-03-2015%20(1).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Users/kherreraa/Downloads/Plan%20de%20adquisiciones%20actualizados%20con%20%2525%20contractuales/PLAN%20DE%20COMPRAS%20SIF%2025_02_201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Users/kherreraa/Downloads/Users/kherreraa/Downloads/PLAN%20DE%20COMPRAS%20GSP%2025-02-2015%20(3).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lan de compras SIF"/>
      <sheetName val="Plan de compras GSP"/>
      <sheetName val="LISTAS"/>
      <sheetName val="CONSOLIDADO"/>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lan de compras SIF"/>
      <sheetName val="Plan de compras GSP"/>
      <sheetName val="LISTAS"/>
      <sheetName val="CONSOLIDADO"/>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lan de compras SIF"/>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lan de compras GSP"/>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beatriz.loperamontoya@antioquia.gov.co" TargetMode="External"/><Relationship Id="rId3" Type="http://schemas.openxmlformats.org/officeDocument/2006/relationships/hyperlink" Target="mailto:beatriz.loperamontoya@antioquia.gov.co" TargetMode="External"/><Relationship Id="rId4" Type="http://schemas.openxmlformats.org/officeDocument/2006/relationships/hyperlink" Target="mailto:beatriz.loperamontoya@antioquia.gov.co" TargetMode="External"/><Relationship Id="rId5" Type="http://schemas.openxmlformats.org/officeDocument/2006/relationships/hyperlink" Target="mailto:beatriz.loperamontoya@antioquia.gov.co" TargetMode="External"/><Relationship Id="rId6" Type="http://schemas.openxmlformats.org/officeDocument/2006/relationships/hyperlink" Target="mailto:beatriz.loperamontoya@antioquia.gov.co" TargetMode="External"/><Relationship Id="rId7" Type="http://schemas.openxmlformats.org/officeDocument/2006/relationships/hyperlink" Target="mailto:beatriz.loperamontoya@antioquia.gov.co" TargetMode="External"/><Relationship Id="rId8" Type="http://schemas.openxmlformats.org/officeDocument/2006/relationships/hyperlink" Target="mailto:beatriz.loperamontoya@antioquia.gov.co" TargetMode="External"/><Relationship Id="rId9" Type="http://schemas.openxmlformats.org/officeDocument/2006/relationships/hyperlink" Target="mailto:beatriz.loperamontoya@antioquia.gov.co" TargetMode="External"/><Relationship Id="rId10" Type="http://schemas.openxmlformats.org/officeDocument/2006/relationships/hyperlink" Target="mailto:beatriz.loperamontoya@antioquia.gov.co" TargetMode="External"/><Relationship Id="rId11" Type="http://schemas.openxmlformats.org/officeDocument/2006/relationships/hyperlink" Target="mailto:beatriz.loperamontoya@antioquia.gov.co" TargetMode="External"/><Relationship Id="rId12" Type="http://schemas.openxmlformats.org/officeDocument/2006/relationships/hyperlink" Target="mailto:beatriz.loperamontoya@antioquia.gov.co" TargetMode="External"/><Relationship Id="rId13" Type="http://schemas.openxmlformats.org/officeDocument/2006/relationships/hyperlink" Target="mailto:beatriz.loperamontoya@antioquia.gov.co" TargetMode="External"/><Relationship Id="rId14" Type="http://schemas.openxmlformats.org/officeDocument/2006/relationships/hyperlink" Target="mailto:beatriz.loperamontoya@antioquia.gov.co" TargetMode="External"/><Relationship Id="rId15" Type="http://schemas.openxmlformats.org/officeDocument/2006/relationships/hyperlink" Target="mailto:beatriz.loperamontoya@antioquia.gov.co" TargetMode="External"/><Relationship Id="rId16" Type="http://schemas.openxmlformats.org/officeDocument/2006/relationships/hyperlink" Target="mailto:beatriz.loperamontoya@antioquia.gov.co" TargetMode="External"/><Relationship Id="rId17" Type="http://schemas.openxmlformats.org/officeDocument/2006/relationships/hyperlink" Target="mailto:beatriz.loperamontoya@antioquia.gov.co" TargetMode="External"/><Relationship Id="rId18" Type="http://schemas.openxmlformats.org/officeDocument/2006/relationships/hyperlink" Target="mailto:beatriz.loperamontoya@antioquia.gov.co" TargetMode="External"/><Relationship Id="rId19" Type="http://schemas.openxmlformats.org/officeDocument/2006/relationships/hyperlink" Target="mailto:beatriz.loperamontoya@antioquia.gov.co" TargetMode="External"/><Relationship Id="rId20" Type="http://schemas.openxmlformats.org/officeDocument/2006/relationships/hyperlink" Target="mailto:beatriz.loperamontoya@antioquia.gov.co" TargetMode="External"/><Relationship Id="rId21" Type="http://schemas.openxmlformats.org/officeDocument/2006/relationships/hyperlink" Target="mailto:beatriz.loperamontoya@antioquia.gov.co" TargetMode="External"/><Relationship Id="rId22" Type="http://schemas.openxmlformats.org/officeDocument/2006/relationships/hyperlink" Target="mailto:beatriz.loperamontoya@antioquia.gov.co" TargetMode="External"/><Relationship Id="rId23" Type="http://schemas.openxmlformats.org/officeDocument/2006/relationships/hyperlink" Target="mailto:beatriz.loperamontoya@antioquia.gov.co" TargetMode="External"/><Relationship Id="rId24" Type="http://schemas.openxmlformats.org/officeDocument/2006/relationships/hyperlink" Target="mailto:beatriz.loperamontoya@antioquia.gov.co" TargetMode="External"/><Relationship Id="rId25" Type="http://schemas.openxmlformats.org/officeDocument/2006/relationships/hyperlink" Target="mailto:beatriz.loperamontoya@antioquia.gov.co" TargetMode="External"/><Relationship Id="rId26" Type="http://schemas.openxmlformats.org/officeDocument/2006/relationships/hyperlink" Target="mailto:beatriz.loperamontoya@antioquia.gov.co" TargetMode="External"/><Relationship Id="rId27" Type="http://schemas.openxmlformats.org/officeDocument/2006/relationships/hyperlink" Target="mailto:jorge.gallego@antioquia.gov.coExt%209277" TargetMode="External"/><Relationship Id="rId28" Type="http://schemas.openxmlformats.org/officeDocument/2006/relationships/hyperlink" Target="mailto:jorge.gallego@antioquia.gov.coExt%209277" TargetMode="External"/><Relationship Id="rId29" Type="http://schemas.openxmlformats.org/officeDocument/2006/relationships/hyperlink" Target="mailto:jorge.gallego@antioquia.gov.coExt%209277" TargetMode="External"/><Relationship Id="rId30" Type="http://schemas.openxmlformats.org/officeDocument/2006/relationships/hyperlink" Target="mailto:jorge.gallego@antioquia.gov.coExt%209277" TargetMode="External"/><Relationship Id="rId31" Type="http://schemas.openxmlformats.org/officeDocument/2006/relationships/hyperlink" Target="mailto:jorge.gallego@antioquia.gov.coExt%209277" TargetMode="External"/><Relationship Id="rId32" Type="http://schemas.openxmlformats.org/officeDocument/2006/relationships/hyperlink" Target="mailto:jorge.gallego@antioquia.gov.coExt%209277" TargetMode="External"/><Relationship Id="rId33" Type="http://schemas.openxmlformats.org/officeDocument/2006/relationships/hyperlink" Target="mailto:jorge.gallego@antioquia.gov.coExt%209277" TargetMode="External"/><Relationship Id="rId34" Type="http://schemas.openxmlformats.org/officeDocument/2006/relationships/hyperlink" Target="mailto:jorge.gallego@antioquia.gov.coExt%209277" TargetMode="External"/><Relationship Id="rId35" Type="http://schemas.openxmlformats.org/officeDocument/2006/relationships/hyperlink" Target="mailto:jorge.gallego@antioquia.gov.coExt%209277" TargetMode="External"/><Relationship Id="rId36" Type="http://schemas.openxmlformats.org/officeDocument/2006/relationships/hyperlink" Target="mailto:jorge.gallego@antioquia.gov.coExt%209277" TargetMode="External"/><Relationship Id="rId37" Type="http://schemas.openxmlformats.org/officeDocument/2006/relationships/hyperlink" Target="mailto:jorge.gallego@antioquia.gov.coExt%209277" TargetMode="External"/><Relationship Id="rId38" Type="http://schemas.openxmlformats.org/officeDocument/2006/relationships/drawing" Target="../drawings/drawing1.xml"/><Relationship Id="rId39"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www.antioquia.gov.co/" TargetMode="Externa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49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11.41796875" defaultRowHeight="11.25" zeroHeight="false" outlineLevelRow="0" outlineLevelCol="0"/>
  <cols>
    <col collapsed="false" customWidth="true" hidden="false" outlineLevel="0" max="1" min="1" style="1" width="22.7"/>
    <col collapsed="false" customWidth="true" hidden="false" outlineLevel="0" max="2" min="2" style="1" width="18.41"/>
    <col collapsed="false" customWidth="true" hidden="false" outlineLevel="0" max="3" min="3" style="1" width="15.41"/>
    <col collapsed="false" customWidth="true" hidden="false" outlineLevel="0" max="4" min="4" style="1" width="47.85"/>
    <col collapsed="false" customWidth="true" hidden="false" outlineLevel="0" max="5" min="5" style="1" width="22.14"/>
    <col collapsed="false" customWidth="true" hidden="false" outlineLevel="0" max="6" min="6" style="1" width="17.14"/>
    <col collapsed="false" customWidth="true" hidden="false" outlineLevel="0" max="7" min="7" style="1" width="19.85"/>
    <col collapsed="false" customWidth="true" hidden="false" outlineLevel="0" max="8" min="8" style="1" width="16.56"/>
    <col collapsed="false" customWidth="true" hidden="false" outlineLevel="0" max="9" min="9" style="1" width="18.56"/>
    <col collapsed="false" customWidth="true" hidden="false" outlineLevel="0" max="10" min="10" style="1" width="24.56"/>
    <col collapsed="false" customWidth="true" hidden="false" outlineLevel="0" max="11" min="11" style="1" width="20.13"/>
    <col collapsed="false" customWidth="true" hidden="false" outlineLevel="0" max="12" min="12" style="1" width="8.56"/>
    <col collapsed="false" customWidth="true" hidden="false" outlineLevel="0" max="13" min="13" style="1" width="13.56"/>
    <col collapsed="false" customWidth="true" hidden="false" outlineLevel="0" max="14" min="14" style="1" width="32.56"/>
    <col collapsed="false" customWidth="true" hidden="false" outlineLevel="0" max="15" min="15" style="1" width="22.14"/>
    <col collapsed="false" customWidth="true" hidden="false" outlineLevel="0" max="16" min="16" style="1" width="20.56"/>
    <col collapsed="false" customWidth="true" hidden="false" outlineLevel="0" max="17" min="17" style="1" width="10.85"/>
    <col collapsed="false" customWidth="true" hidden="false" outlineLevel="0" max="18" min="18" style="1" width="18.14"/>
    <col collapsed="false" customWidth="true" hidden="false" outlineLevel="0" max="19" min="19" style="1" width="12.85"/>
    <col collapsed="false" customWidth="true" hidden="false" outlineLevel="0" max="20" min="20" style="1" width="10.41"/>
    <col collapsed="false" customWidth="false" hidden="false" outlineLevel="0" max="21" min="21" style="1" width="11.42"/>
    <col collapsed="false" customWidth="true" hidden="false" outlineLevel="0" max="22" min="22" style="1" width="15.13"/>
    <col collapsed="false" customWidth="true" hidden="false" outlineLevel="0" max="23" min="23" style="1" width="16.7"/>
    <col collapsed="false" customWidth="false" hidden="false" outlineLevel="0" max="257" min="24" style="1" width="11.42"/>
  </cols>
  <sheetData>
    <row r="1" customFormat="false" ht="11.25" hidden="false" customHeight="true" outlineLevel="0" collapsed="false">
      <c r="A1" s="2" t="s">
        <v>0</v>
      </c>
      <c r="B1" s="2"/>
      <c r="C1" s="2"/>
      <c r="D1" s="2"/>
      <c r="E1" s="2"/>
      <c r="F1" s="2"/>
      <c r="G1" s="2"/>
      <c r="H1" s="2"/>
      <c r="I1" s="2"/>
      <c r="J1" s="2"/>
      <c r="K1" s="2"/>
      <c r="L1" s="2"/>
      <c r="M1" s="2"/>
      <c r="N1" s="2"/>
      <c r="O1" s="2"/>
      <c r="P1" s="2"/>
      <c r="Q1" s="3"/>
      <c r="R1" s="3"/>
      <c r="S1" s="3"/>
    </row>
    <row r="2" customFormat="false" ht="56.25" hidden="false" customHeight="false" outlineLevel="0" collapsed="false">
      <c r="A2" s="4" t="s">
        <v>1</v>
      </c>
      <c r="B2" s="5" t="s">
        <v>2</v>
      </c>
      <c r="C2" s="5" t="s">
        <v>3</v>
      </c>
      <c r="D2" s="5" t="s">
        <v>4</v>
      </c>
      <c r="E2" s="5" t="s">
        <v>5</v>
      </c>
      <c r="F2" s="5" t="s">
        <v>6</v>
      </c>
      <c r="G2" s="5" t="s">
        <v>7</v>
      </c>
      <c r="H2" s="5" t="s">
        <v>8</v>
      </c>
      <c r="I2" s="5" t="s">
        <v>9</v>
      </c>
      <c r="J2" s="6" t="s">
        <v>10</v>
      </c>
      <c r="K2" s="6" t="s">
        <v>11</v>
      </c>
      <c r="L2" s="5" t="s">
        <v>12</v>
      </c>
      <c r="M2" s="5" t="s">
        <v>13</v>
      </c>
      <c r="N2" s="5" t="s">
        <v>14</v>
      </c>
      <c r="O2" s="7" t="s">
        <v>15</v>
      </c>
      <c r="P2" s="7" t="s">
        <v>16</v>
      </c>
      <c r="Q2" s="7" t="s">
        <v>17</v>
      </c>
      <c r="R2" s="7" t="s">
        <v>18</v>
      </c>
      <c r="S2" s="8" t="s">
        <v>19</v>
      </c>
      <c r="T2" s="9"/>
      <c r="U2" s="9"/>
      <c r="V2" s="10" t="s">
        <v>20</v>
      </c>
      <c r="W2" s="11" t="s">
        <v>21</v>
      </c>
    </row>
    <row r="3" s="9" customFormat="true" ht="22.5" hidden="false" customHeight="true" outlineLevel="0" collapsed="false">
      <c r="A3" s="12" t="s">
        <v>22</v>
      </c>
      <c r="B3" s="12"/>
      <c r="C3" s="12"/>
      <c r="D3" s="12"/>
      <c r="E3" s="12"/>
      <c r="F3" s="12"/>
      <c r="G3" s="12"/>
      <c r="H3" s="12"/>
      <c r="I3" s="12"/>
      <c r="J3" s="12"/>
      <c r="K3" s="12"/>
      <c r="L3" s="12"/>
      <c r="M3" s="12"/>
      <c r="N3" s="12"/>
      <c r="O3" s="12"/>
      <c r="P3" s="12"/>
      <c r="Q3" s="12"/>
      <c r="R3" s="12"/>
      <c r="S3" s="12"/>
      <c r="T3" s="13" t="s">
        <v>23</v>
      </c>
      <c r="U3" s="13" t="n">
        <f aca="false">SUM(U4:U7)</f>
        <v>40</v>
      </c>
      <c r="V3" s="14" t="n">
        <f aca="false">V8/U3</f>
        <v>51.425</v>
      </c>
      <c r="W3" s="14" t="n">
        <f aca="false">W5/U3*100</f>
        <v>100</v>
      </c>
    </row>
    <row r="4" s="9" customFormat="true" ht="76.5" hidden="false" customHeight="false" outlineLevel="0" collapsed="false">
      <c r="A4" s="15" t="s">
        <v>22</v>
      </c>
      <c r="B4" s="16" t="n">
        <v>43232408</v>
      </c>
      <c r="C4" s="16" t="n">
        <v>222147001</v>
      </c>
      <c r="D4" s="17" t="s">
        <v>24</v>
      </c>
      <c r="E4" s="16" t="s">
        <v>25</v>
      </c>
      <c r="F4" s="18" t="s">
        <v>26</v>
      </c>
      <c r="G4" s="18" t="s">
        <v>27</v>
      </c>
      <c r="H4" s="19" t="s">
        <v>28</v>
      </c>
      <c r="I4" s="16" t="s">
        <v>29</v>
      </c>
      <c r="J4" s="20" t="n">
        <v>1755000000</v>
      </c>
      <c r="K4" s="20" t="n">
        <v>1755000000</v>
      </c>
      <c r="L4" s="16" t="s">
        <v>30</v>
      </c>
      <c r="M4" s="16" t="s">
        <v>30</v>
      </c>
      <c r="N4" s="21" t="s">
        <v>31</v>
      </c>
      <c r="O4" s="22" t="s">
        <v>32</v>
      </c>
      <c r="P4" s="22" t="s">
        <v>33</v>
      </c>
      <c r="Q4" s="22" t="s">
        <v>34</v>
      </c>
      <c r="R4" s="23"/>
      <c r="S4" s="24" t="n">
        <v>0.66</v>
      </c>
      <c r="T4" s="25" t="n">
        <v>0</v>
      </c>
      <c r="U4" s="26" t="n">
        <v>9</v>
      </c>
      <c r="V4" s="26" t="n">
        <f aca="false">T4*U4</f>
        <v>0</v>
      </c>
      <c r="W4" s="27" t="s">
        <v>35</v>
      </c>
    </row>
    <row r="5" s="9" customFormat="true" ht="51" hidden="false" customHeight="false" outlineLevel="0" collapsed="false">
      <c r="A5" s="15" t="s">
        <v>22</v>
      </c>
      <c r="B5" s="16" t="n">
        <v>78131602</v>
      </c>
      <c r="C5" s="16" t="n">
        <v>222147001</v>
      </c>
      <c r="D5" s="22" t="s">
        <v>36</v>
      </c>
      <c r="E5" s="16" t="s">
        <v>37</v>
      </c>
      <c r="F5" s="16" t="s">
        <v>38</v>
      </c>
      <c r="G5" s="16" t="s">
        <v>27</v>
      </c>
      <c r="H5" s="28" t="s">
        <v>28</v>
      </c>
      <c r="I5" s="16" t="s">
        <v>29</v>
      </c>
      <c r="J5" s="20" t="n">
        <v>279384000</v>
      </c>
      <c r="K5" s="20" t="n">
        <v>279384000</v>
      </c>
      <c r="L5" s="16" t="s">
        <v>30</v>
      </c>
      <c r="M5" s="16" t="s">
        <v>30</v>
      </c>
      <c r="N5" s="21" t="s">
        <v>31</v>
      </c>
      <c r="O5" s="22" t="s">
        <v>32</v>
      </c>
      <c r="P5" s="22" t="s">
        <v>33</v>
      </c>
      <c r="Q5" s="22" t="s">
        <v>34</v>
      </c>
      <c r="R5" s="29"/>
      <c r="S5" s="30" t="n">
        <v>0.66</v>
      </c>
      <c r="T5" s="25" t="n">
        <v>33</v>
      </c>
      <c r="U5" s="26" t="n">
        <v>11</v>
      </c>
      <c r="V5" s="26" t="n">
        <f aca="false">T5*U5</f>
        <v>363</v>
      </c>
      <c r="W5" s="27" t="n">
        <f aca="false">44-4</f>
        <v>40</v>
      </c>
    </row>
    <row r="6" s="9" customFormat="true" ht="51" hidden="false" customHeight="false" outlineLevel="0" collapsed="false">
      <c r="A6" s="15" t="s">
        <v>22</v>
      </c>
      <c r="B6" s="31" t="n">
        <v>56101708</v>
      </c>
      <c r="C6" s="31" t="n">
        <v>222147001</v>
      </c>
      <c r="D6" s="22" t="s">
        <v>39</v>
      </c>
      <c r="E6" s="19" t="s">
        <v>40</v>
      </c>
      <c r="F6" s="19" t="s">
        <v>41</v>
      </c>
      <c r="G6" s="16" t="s">
        <v>27</v>
      </c>
      <c r="H6" s="28" t="s">
        <v>28</v>
      </c>
      <c r="I6" s="16" t="s">
        <v>29</v>
      </c>
      <c r="J6" s="20" t="n">
        <v>106039716</v>
      </c>
      <c r="K6" s="20" t="n">
        <v>106039716</v>
      </c>
      <c r="L6" s="16" t="s">
        <v>30</v>
      </c>
      <c r="M6" s="16" t="s">
        <v>30</v>
      </c>
      <c r="N6" s="21" t="s">
        <v>31</v>
      </c>
      <c r="O6" s="19" t="s">
        <v>42</v>
      </c>
      <c r="P6" s="22" t="s">
        <v>33</v>
      </c>
      <c r="Q6" s="22" t="s">
        <v>34</v>
      </c>
      <c r="R6" s="29"/>
      <c r="S6" s="30" t="n">
        <v>0.66</v>
      </c>
      <c r="T6" s="25" t="n">
        <v>66</v>
      </c>
      <c r="U6" s="26" t="n">
        <v>9</v>
      </c>
      <c r="V6" s="26" t="n">
        <f aca="false">T6*U6</f>
        <v>594</v>
      </c>
    </row>
    <row r="7" s="9" customFormat="true" ht="51" hidden="false" customHeight="false" outlineLevel="0" collapsed="false">
      <c r="A7" s="15" t="s">
        <v>22</v>
      </c>
      <c r="B7" s="16" t="n">
        <v>81161500</v>
      </c>
      <c r="C7" s="28" t="n">
        <v>222147001</v>
      </c>
      <c r="D7" s="22" t="s">
        <v>43</v>
      </c>
      <c r="E7" s="16" t="s">
        <v>37</v>
      </c>
      <c r="F7" s="16" t="s">
        <v>44</v>
      </c>
      <c r="G7" s="16" t="s">
        <v>27</v>
      </c>
      <c r="H7" s="28" t="s">
        <v>45</v>
      </c>
      <c r="I7" s="16" t="s">
        <v>29</v>
      </c>
      <c r="J7" s="20" t="n">
        <v>219386566</v>
      </c>
      <c r="K7" s="20" t="n">
        <v>219386566</v>
      </c>
      <c r="L7" s="16" t="s">
        <v>30</v>
      </c>
      <c r="M7" s="16" t="s">
        <v>30</v>
      </c>
      <c r="N7" s="21" t="s">
        <v>31</v>
      </c>
      <c r="O7" s="22" t="s">
        <v>46</v>
      </c>
      <c r="P7" s="22" t="s">
        <v>33</v>
      </c>
      <c r="Q7" s="22" t="s">
        <v>34</v>
      </c>
      <c r="R7" s="29"/>
      <c r="S7" s="30" t="n">
        <v>1</v>
      </c>
      <c r="T7" s="25" t="n">
        <v>100</v>
      </c>
      <c r="U7" s="26" t="n">
        <v>11</v>
      </c>
      <c r="V7" s="26" t="n">
        <f aca="false">T7*U7</f>
        <v>1100</v>
      </c>
    </row>
    <row r="8" s="9" customFormat="true" ht="51" hidden="false" customHeight="false" outlineLevel="0" collapsed="false">
      <c r="A8" s="15" t="s">
        <v>22</v>
      </c>
      <c r="B8" s="16" t="n">
        <v>45121700</v>
      </c>
      <c r="C8" s="16" t="n">
        <v>222147001</v>
      </c>
      <c r="D8" s="22" t="s">
        <v>47</v>
      </c>
      <c r="E8" s="32" t="s">
        <v>25</v>
      </c>
      <c r="F8" s="32" t="s">
        <v>48</v>
      </c>
      <c r="G8" s="16" t="s">
        <v>27</v>
      </c>
      <c r="H8" s="16" t="s">
        <v>29</v>
      </c>
      <c r="I8" s="16" t="s">
        <v>29</v>
      </c>
      <c r="J8" s="20" t="n">
        <v>65000000</v>
      </c>
      <c r="K8" s="20" t="n">
        <v>65000000</v>
      </c>
      <c r="L8" s="16" t="s">
        <v>30</v>
      </c>
      <c r="M8" s="16" t="s">
        <v>30</v>
      </c>
      <c r="N8" s="21" t="s">
        <v>31</v>
      </c>
      <c r="O8" s="32" t="s">
        <v>49</v>
      </c>
      <c r="P8" s="22" t="s">
        <v>33</v>
      </c>
      <c r="Q8" s="22" t="s">
        <v>34</v>
      </c>
      <c r="R8" s="29"/>
      <c r="S8" s="24" t="n">
        <v>0</v>
      </c>
      <c r="T8" s="0"/>
      <c r="U8" s="0"/>
      <c r="V8" s="26" t="n">
        <f aca="false">SUM(V4:V7)</f>
        <v>2057</v>
      </c>
    </row>
    <row r="9" s="9" customFormat="true" ht="51" hidden="false" customHeight="false" outlineLevel="0" collapsed="false">
      <c r="A9" s="15" t="s">
        <v>22</v>
      </c>
      <c r="B9" s="16" t="n">
        <v>55121904</v>
      </c>
      <c r="C9" s="22" t="s">
        <v>50</v>
      </c>
      <c r="D9" s="22" t="s">
        <v>51</v>
      </c>
      <c r="E9" s="16" t="s">
        <v>40</v>
      </c>
      <c r="F9" s="16" t="s">
        <v>52</v>
      </c>
      <c r="G9" s="16" t="s">
        <v>53</v>
      </c>
      <c r="H9" s="22" t="s">
        <v>30</v>
      </c>
      <c r="I9" s="16" t="s">
        <v>54</v>
      </c>
      <c r="J9" s="20" t="n">
        <v>42293600</v>
      </c>
      <c r="K9" s="20" t="n">
        <v>42293600</v>
      </c>
      <c r="L9" s="16" t="s">
        <v>30</v>
      </c>
      <c r="M9" s="16" t="s">
        <v>30</v>
      </c>
      <c r="N9" s="21" t="s">
        <v>31</v>
      </c>
      <c r="O9" s="16" t="s">
        <v>55</v>
      </c>
      <c r="P9" s="22" t="s">
        <v>33</v>
      </c>
      <c r="Q9" s="22" t="s">
        <v>34</v>
      </c>
      <c r="R9" s="29"/>
      <c r="S9" s="24" t="n">
        <v>0.66</v>
      </c>
      <c r="T9" s="0"/>
      <c r="U9" s="0"/>
      <c r="V9" s="0"/>
      <c r="W9" s="0"/>
    </row>
    <row r="10" s="9" customFormat="true" ht="51" hidden="false" customHeight="false" outlineLevel="0" collapsed="false">
      <c r="A10" s="15" t="s">
        <v>22</v>
      </c>
      <c r="B10" s="16" t="n">
        <v>81101707</v>
      </c>
      <c r="C10" s="28" t="s">
        <v>50</v>
      </c>
      <c r="D10" s="22" t="s">
        <v>56</v>
      </c>
      <c r="E10" s="16" t="s">
        <v>25</v>
      </c>
      <c r="F10" s="16" t="s">
        <v>57</v>
      </c>
      <c r="G10" s="16" t="s">
        <v>53</v>
      </c>
      <c r="H10" s="28" t="s">
        <v>30</v>
      </c>
      <c r="I10" s="16" t="s">
        <v>54</v>
      </c>
      <c r="J10" s="20" t="n">
        <v>23065703</v>
      </c>
      <c r="K10" s="20" t="n">
        <v>23065703</v>
      </c>
      <c r="L10" s="16" t="s">
        <v>30</v>
      </c>
      <c r="M10" s="16" t="s">
        <v>30</v>
      </c>
      <c r="N10" s="21" t="s">
        <v>31</v>
      </c>
      <c r="O10" s="22" t="s">
        <v>55</v>
      </c>
      <c r="P10" s="22" t="s">
        <v>33</v>
      </c>
      <c r="Q10" s="22" t="s">
        <v>34</v>
      </c>
      <c r="R10" s="29"/>
      <c r="S10" s="24" t="n">
        <v>0.33</v>
      </c>
      <c r="T10" s="0"/>
      <c r="U10" s="0"/>
      <c r="V10" s="0"/>
      <c r="W10" s="0"/>
    </row>
    <row r="11" s="9" customFormat="true" ht="51" hidden="false" customHeight="false" outlineLevel="0" collapsed="false">
      <c r="A11" s="15" t="s">
        <v>22</v>
      </c>
      <c r="B11" s="16" t="n">
        <v>90121502</v>
      </c>
      <c r="C11" s="28" t="s">
        <v>50</v>
      </c>
      <c r="D11" s="22" t="s">
        <v>58</v>
      </c>
      <c r="E11" s="16" t="s">
        <v>37</v>
      </c>
      <c r="F11" s="16" t="s">
        <v>59</v>
      </c>
      <c r="G11" s="16" t="s">
        <v>27</v>
      </c>
      <c r="H11" s="28" t="s">
        <v>28</v>
      </c>
      <c r="I11" s="16" t="s">
        <v>54</v>
      </c>
      <c r="J11" s="20" t="n">
        <v>1443401000</v>
      </c>
      <c r="K11" s="20" t="n">
        <v>1443401000</v>
      </c>
      <c r="L11" s="16" t="s">
        <v>30</v>
      </c>
      <c r="M11" s="16" t="s">
        <v>30</v>
      </c>
      <c r="N11" s="21" t="s">
        <v>31</v>
      </c>
      <c r="O11" s="22" t="s">
        <v>60</v>
      </c>
      <c r="P11" s="22" t="s">
        <v>33</v>
      </c>
      <c r="Q11" s="22" t="s">
        <v>34</v>
      </c>
      <c r="R11" s="29"/>
      <c r="S11" s="30" t="n">
        <v>1</v>
      </c>
      <c r="T11" s="0"/>
      <c r="U11" s="0"/>
      <c r="V11" s="0"/>
      <c r="W11" s="0"/>
    </row>
    <row r="12" s="9" customFormat="true" ht="51" hidden="false" customHeight="false" outlineLevel="0" collapsed="false">
      <c r="A12" s="15" t="s">
        <v>22</v>
      </c>
      <c r="B12" s="16" t="n">
        <v>55101504</v>
      </c>
      <c r="C12" s="28" t="s">
        <v>50</v>
      </c>
      <c r="D12" s="22" t="s">
        <v>61</v>
      </c>
      <c r="E12" s="16" t="s">
        <v>62</v>
      </c>
      <c r="F12" s="16" t="s">
        <v>63</v>
      </c>
      <c r="G12" s="16" t="s">
        <v>64</v>
      </c>
      <c r="H12" s="28" t="s">
        <v>65</v>
      </c>
      <c r="I12" s="16" t="s">
        <v>54</v>
      </c>
      <c r="J12" s="20" t="n">
        <v>3108000</v>
      </c>
      <c r="K12" s="20" t="n">
        <v>3108000</v>
      </c>
      <c r="L12" s="16" t="s">
        <v>30</v>
      </c>
      <c r="M12" s="16" t="s">
        <v>30</v>
      </c>
      <c r="N12" s="21" t="s">
        <v>31</v>
      </c>
      <c r="O12" s="22" t="s">
        <v>66</v>
      </c>
      <c r="P12" s="22" t="s">
        <v>33</v>
      </c>
      <c r="Q12" s="22" t="s">
        <v>34</v>
      </c>
      <c r="R12" s="29"/>
      <c r="S12" s="24" t="n">
        <v>0</v>
      </c>
      <c r="T12" s="0"/>
      <c r="U12" s="0"/>
      <c r="V12" s="0"/>
      <c r="W12" s="0"/>
    </row>
    <row r="13" s="9" customFormat="true" ht="51" hidden="false" customHeight="false" outlineLevel="0" collapsed="false">
      <c r="A13" s="15" t="s">
        <v>22</v>
      </c>
      <c r="B13" s="16" t="n">
        <v>55101504</v>
      </c>
      <c r="C13" s="28" t="s">
        <v>50</v>
      </c>
      <c r="D13" s="22" t="s">
        <v>67</v>
      </c>
      <c r="E13" s="16" t="s">
        <v>62</v>
      </c>
      <c r="F13" s="16" t="s">
        <v>63</v>
      </c>
      <c r="G13" s="16" t="s">
        <v>64</v>
      </c>
      <c r="H13" s="28" t="s">
        <v>65</v>
      </c>
      <c r="I13" s="16" t="s">
        <v>54</v>
      </c>
      <c r="J13" s="20" t="n">
        <v>1032000</v>
      </c>
      <c r="K13" s="20" t="n">
        <v>1032000</v>
      </c>
      <c r="L13" s="16" t="s">
        <v>30</v>
      </c>
      <c r="M13" s="16" t="s">
        <v>30</v>
      </c>
      <c r="N13" s="21" t="s">
        <v>31</v>
      </c>
      <c r="O13" s="22" t="s">
        <v>66</v>
      </c>
      <c r="P13" s="22" t="s">
        <v>33</v>
      </c>
      <c r="Q13" s="22" t="s">
        <v>34</v>
      </c>
      <c r="R13" s="29"/>
      <c r="S13" s="24" t="n">
        <v>0</v>
      </c>
      <c r="T13" s="0"/>
      <c r="U13" s="0"/>
      <c r="V13" s="0"/>
      <c r="W13" s="0"/>
    </row>
    <row r="14" s="9" customFormat="true" ht="51" hidden="false" customHeight="false" outlineLevel="0" collapsed="false">
      <c r="A14" s="15" t="s">
        <v>22</v>
      </c>
      <c r="B14" s="16" t="n">
        <v>55101504</v>
      </c>
      <c r="C14" s="28" t="s">
        <v>50</v>
      </c>
      <c r="D14" s="22" t="s">
        <v>68</v>
      </c>
      <c r="E14" s="16" t="s">
        <v>62</v>
      </c>
      <c r="F14" s="16" t="s">
        <v>63</v>
      </c>
      <c r="G14" s="16" t="s">
        <v>64</v>
      </c>
      <c r="H14" s="28" t="s">
        <v>65</v>
      </c>
      <c r="I14" s="16" t="s">
        <v>54</v>
      </c>
      <c r="J14" s="20" t="n">
        <v>1872000</v>
      </c>
      <c r="K14" s="20" t="n">
        <v>1872000</v>
      </c>
      <c r="L14" s="16" t="s">
        <v>30</v>
      </c>
      <c r="M14" s="16" t="s">
        <v>30</v>
      </c>
      <c r="N14" s="21" t="s">
        <v>31</v>
      </c>
      <c r="O14" s="22" t="s">
        <v>66</v>
      </c>
      <c r="P14" s="22" t="s">
        <v>33</v>
      </c>
      <c r="Q14" s="22" t="s">
        <v>34</v>
      </c>
      <c r="R14" s="29"/>
      <c r="S14" s="24" t="n">
        <v>0</v>
      </c>
      <c r="T14" s="0"/>
      <c r="U14" s="0"/>
      <c r="V14" s="0"/>
      <c r="W14" s="0"/>
    </row>
    <row r="15" s="9" customFormat="true" ht="51" hidden="false" customHeight="false" outlineLevel="0" collapsed="false">
      <c r="A15" s="15" t="s">
        <v>22</v>
      </c>
      <c r="B15" s="16" t="n">
        <v>55101504</v>
      </c>
      <c r="C15" s="28" t="s">
        <v>50</v>
      </c>
      <c r="D15" s="22" t="s">
        <v>69</v>
      </c>
      <c r="E15" s="22" t="s">
        <v>62</v>
      </c>
      <c r="F15" s="22" t="s">
        <v>63</v>
      </c>
      <c r="G15" s="16" t="s">
        <v>64</v>
      </c>
      <c r="H15" s="28" t="s">
        <v>65</v>
      </c>
      <c r="I15" s="16" t="s">
        <v>54</v>
      </c>
      <c r="J15" s="20" t="n">
        <v>1196000</v>
      </c>
      <c r="K15" s="20" t="n">
        <v>1196000</v>
      </c>
      <c r="L15" s="16" t="s">
        <v>30</v>
      </c>
      <c r="M15" s="16" t="s">
        <v>30</v>
      </c>
      <c r="N15" s="21" t="s">
        <v>31</v>
      </c>
      <c r="O15" s="16" t="s">
        <v>66</v>
      </c>
      <c r="P15" s="16" t="s">
        <v>33</v>
      </c>
      <c r="Q15" s="16" t="s">
        <v>34</v>
      </c>
      <c r="R15" s="23"/>
      <c r="S15" s="24" t="n">
        <v>0</v>
      </c>
      <c r="T15" s="0"/>
      <c r="U15" s="0"/>
      <c r="V15" s="0"/>
      <c r="W15" s="0"/>
    </row>
    <row r="16" s="33" customFormat="true" ht="60" hidden="false" customHeight="false" outlineLevel="0" collapsed="false">
      <c r="A16" s="15" t="s">
        <v>22</v>
      </c>
      <c r="B16" s="16" t="n">
        <v>46181500</v>
      </c>
      <c r="C16" s="22" t="s">
        <v>30</v>
      </c>
      <c r="D16" s="22" t="s">
        <v>70</v>
      </c>
      <c r="E16" s="22" t="s">
        <v>25</v>
      </c>
      <c r="F16" s="22" t="s">
        <v>41</v>
      </c>
      <c r="G16" s="22" t="s">
        <v>71</v>
      </c>
      <c r="H16" s="19" t="s">
        <v>28</v>
      </c>
      <c r="I16" s="16" t="s">
        <v>54</v>
      </c>
      <c r="J16" s="20" t="n">
        <v>86948594</v>
      </c>
      <c r="K16" s="20" t="n">
        <v>86948594</v>
      </c>
      <c r="L16" s="16" t="s">
        <v>30</v>
      </c>
      <c r="M16" s="16" t="s">
        <v>30</v>
      </c>
      <c r="N16" s="21" t="s">
        <v>31</v>
      </c>
      <c r="O16" s="18" t="s">
        <v>72</v>
      </c>
      <c r="P16" s="16" t="s">
        <v>33</v>
      </c>
      <c r="Q16" s="16" t="s">
        <v>34</v>
      </c>
      <c r="R16" s="23"/>
      <c r="S16" s="24" t="n">
        <v>0.33</v>
      </c>
      <c r="T16" s="0"/>
      <c r="U16" s="0"/>
      <c r="V16" s="0"/>
      <c r="W16" s="0"/>
    </row>
    <row r="17" s="33" customFormat="true" ht="60" hidden="false" customHeight="false" outlineLevel="0" collapsed="false">
      <c r="A17" s="15" t="s">
        <v>22</v>
      </c>
      <c r="B17" s="16" t="n">
        <v>52141500</v>
      </c>
      <c r="C17" s="22" t="n">
        <v>221078001</v>
      </c>
      <c r="D17" s="22" t="s">
        <v>73</v>
      </c>
      <c r="E17" s="22" t="s">
        <v>25</v>
      </c>
      <c r="F17" s="22" t="s">
        <v>41</v>
      </c>
      <c r="G17" s="22" t="s">
        <v>71</v>
      </c>
      <c r="H17" s="19" t="s">
        <v>28</v>
      </c>
      <c r="I17" s="16" t="s">
        <v>54</v>
      </c>
      <c r="J17" s="20" t="n">
        <v>65203511</v>
      </c>
      <c r="K17" s="20" t="n">
        <v>65203511</v>
      </c>
      <c r="L17" s="16" t="s">
        <v>30</v>
      </c>
      <c r="M17" s="16" t="s">
        <v>30</v>
      </c>
      <c r="N17" s="21" t="s">
        <v>31</v>
      </c>
      <c r="O17" s="32" t="s">
        <v>74</v>
      </c>
      <c r="P17" s="22" t="s">
        <v>33</v>
      </c>
      <c r="Q17" s="22" t="s">
        <v>34</v>
      </c>
      <c r="R17" s="23"/>
      <c r="S17" s="24" t="n">
        <v>0.33</v>
      </c>
      <c r="T17" s="0"/>
      <c r="U17" s="0"/>
      <c r="V17" s="0"/>
      <c r="W17" s="0"/>
    </row>
    <row r="18" s="33" customFormat="true" ht="60" hidden="false" customHeight="false" outlineLevel="0" collapsed="false">
      <c r="A18" s="15" t="s">
        <v>22</v>
      </c>
      <c r="B18" s="16" t="n">
        <v>86141702</v>
      </c>
      <c r="C18" s="22" t="n">
        <v>221078001</v>
      </c>
      <c r="D18" s="22" t="s">
        <v>75</v>
      </c>
      <c r="E18" s="22" t="s">
        <v>40</v>
      </c>
      <c r="F18" s="22" t="s">
        <v>41</v>
      </c>
      <c r="G18" s="22" t="s">
        <v>71</v>
      </c>
      <c r="H18" s="19" t="s">
        <v>28</v>
      </c>
      <c r="I18" s="16" t="s">
        <v>54</v>
      </c>
      <c r="J18" s="20" t="n">
        <v>218943754</v>
      </c>
      <c r="K18" s="20" t="n">
        <v>218943754</v>
      </c>
      <c r="L18" s="22" t="s">
        <v>30</v>
      </c>
      <c r="M18" s="22" t="s">
        <v>30</v>
      </c>
      <c r="N18" s="34" t="s">
        <v>31</v>
      </c>
      <c r="O18" s="18" t="s">
        <v>76</v>
      </c>
      <c r="P18" s="22" t="s">
        <v>33</v>
      </c>
      <c r="Q18" s="22" t="s">
        <v>34</v>
      </c>
      <c r="R18" s="35"/>
      <c r="S18" s="24" t="n">
        <v>0.33</v>
      </c>
      <c r="T18" s="0"/>
      <c r="U18" s="0"/>
      <c r="V18" s="0"/>
      <c r="W18" s="0"/>
    </row>
    <row r="19" s="9" customFormat="true" ht="51" hidden="false" customHeight="false" outlineLevel="0" collapsed="false">
      <c r="A19" s="15" t="s">
        <v>22</v>
      </c>
      <c r="B19" s="16" t="n">
        <v>43191511</v>
      </c>
      <c r="C19" s="22" t="n">
        <v>221078001</v>
      </c>
      <c r="D19" s="22" t="s">
        <v>77</v>
      </c>
      <c r="E19" s="22" t="s">
        <v>25</v>
      </c>
      <c r="F19" s="22" t="s">
        <v>41</v>
      </c>
      <c r="G19" s="22" t="s">
        <v>78</v>
      </c>
      <c r="H19" s="19" t="s">
        <v>65</v>
      </c>
      <c r="I19" s="16" t="s">
        <v>54</v>
      </c>
      <c r="J19" s="20" t="n">
        <v>59985106</v>
      </c>
      <c r="K19" s="20" t="n">
        <v>59985106</v>
      </c>
      <c r="L19" s="22" t="s">
        <v>30</v>
      </c>
      <c r="M19" s="22" t="s">
        <v>30</v>
      </c>
      <c r="N19" s="34" t="s">
        <v>31</v>
      </c>
      <c r="O19" s="18" t="s">
        <v>79</v>
      </c>
      <c r="P19" s="22" t="s">
        <v>33</v>
      </c>
      <c r="Q19" s="22" t="s">
        <v>34</v>
      </c>
      <c r="R19" s="35"/>
      <c r="S19" s="24" t="n">
        <v>1</v>
      </c>
      <c r="T19" s="0"/>
      <c r="U19" s="0"/>
      <c r="V19" s="0"/>
      <c r="W19" s="0"/>
    </row>
    <row r="20" s="9" customFormat="true" ht="51" hidden="false" customHeight="false" outlineLevel="0" collapsed="false">
      <c r="A20" s="15" t="s">
        <v>22</v>
      </c>
      <c r="B20" s="16" t="n">
        <v>81112501</v>
      </c>
      <c r="C20" s="22" t="n">
        <v>221078001</v>
      </c>
      <c r="D20" s="22" t="s">
        <v>80</v>
      </c>
      <c r="E20" s="22" t="s">
        <v>81</v>
      </c>
      <c r="F20" s="22" t="s">
        <v>48</v>
      </c>
      <c r="G20" s="22" t="s">
        <v>78</v>
      </c>
      <c r="H20" s="36" t="s">
        <v>65</v>
      </c>
      <c r="I20" s="22" t="s">
        <v>54</v>
      </c>
      <c r="J20" s="20" t="n">
        <v>90549697</v>
      </c>
      <c r="K20" s="37" t="n">
        <v>90549697</v>
      </c>
      <c r="L20" s="22" t="s">
        <v>30</v>
      </c>
      <c r="M20" s="22" t="s">
        <v>30</v>
      </c>
      <c r="N20" s="34" t="s">
        <v>31</v>
      </c>
      <c r="O20" s="22" t="s">
        <v>82</v>
      </c>
      <c r="P20" s="22" t="s">
        <v>33</v>
      </c>
      <c r="Q20" s="22" t="s">
        <v>34</v>
      </c>
      <c r="R20" s="29"/>
      <c r="S20" s="24" t="n">
        <v>0</v>
      </c>
      <c r="T20" s="0"/>
      <c r="U20" s="0"/>
      <c r="V20" s="0"/>
      <c r="W20" s="0"/>
    </row>
    <row r="21" s="9" customFormat="true" ht="51" hidden="false" customHeight="false" outlineLevel="0" collapsed="false">
      <c r="A21" s="15" t="s">
        <v>22</v>
      </c>
      <c r="B21" s="22" t="n">
        <v>43221525</v>
      </c>
      <c r="C21" s="22" t="s">
        <v>50</v>
      </c>
      <c r="D21" s="22" t="s">
        <v>83</v>
      </c>
      <c r="E21" s="22" t="s">
        <v>25</v>
      </c>
      <c r="F21" s="22" t="s">
        <v>38</v>
      </c>
      <c r="G21" s="22" t="s">
        <v>53</v>
      </c>
      <c r="H21" s="22" t="s">
        <v>30</v>
      </c>
      <c r="I21" s="22" t="s">
        <v>54</v>
      </c>
      <c r="J21" s="20" t="n">
        <v>2152273</v>
      </c>
      <c r="K21" s="37" t="n">
        <v>2152273</v>
      </c>
      <c r="L21" s="22" t="s">
        <v>30</v>
      </c>
      <c r="M21" s="22" t="s">
        <v>30</v>
      </c>
      <c r="N21" s="34" t="s">
        <v>31</v>
      </c>
      <c r="O21" s="22" t="s">
        <v>84</v>
      </c>
      <c r="P21" s="22" t="s">
        <v>33</v>
      </c>
      <c r="Q21" s="22" t="s">
        <v>34</v>
      </c>
      <c r="R21" s="29"/>
      <c r="S21" s="24" t="n">
        <v>0.33</v>
      </c>
      <c r="T21" s="0"/>
      <c r="U21" s="0"/>
      <c r="V21" s="0"/>
      <c r="W21" s="0"/>
    </row>
    <row r="22" s="9" customFormat="true" ht="51" hidden="false" customHeight="false" outlineLevel="0" collapsed="false">
      <c r="A22" s="15" t="s">
        <v>22</v>
      </c>
      <c r="B22" s="16" t="n">
        <v>32101617</v>
      </c>
      <c r="C22" s="22" t="s">
        <v>50</v>
      </c>
      <c r="D22" s="22" t="s">
        <v>85</v>
      </c>
      <c r="E22" s="22" t="s">
        <v>25</v>
      </c>
      <c r="F22" s="22" t="s">
        <v>48</v>
      </c>
      <c r="G22" s="16" t="s">
        <v>53</v>
      </c>
      <c r="H22" s="22" t="s">
        <v>30</v>
      </c>
      <c r="I22" s="22" t="s">
        <v>54</v>
      </c>
      <c r="J22" s="20" t="n">
        <v>49445935</v>
      </c>
      <c r="K22" s="20" t="s">
        <v>86</v>
      </c>
      <c r="L22" s="16" t="s">
        <v>30</v>
      </c>
      <c r="M22" s="16" t="s">
        <v>30</v>
      </c>
      <c r="N22" s="21" t="s">
        <v>31</v>
      </c>
      <c r="O22" s="16" t="s">
        <v>87</v>
      </c>
      <c r="P22" s="16" t="s">
        <v>33</v>
      </c>
      <c r="Q22" s="16" t="s">
        <v>34</v>
      </c>
      <c r="R22" s="23"/>
      <c r="S22" s="24" t="n">
        <v>0.33</v>
      </c>
      <c r="T22" s="0"/>
      <c r="U22" s="0"/>
      <c r="V22" s="0"/>
      <c r="W22" s="0"/>
    </row>
    <row r="23" s="9" customFormat="true" ht="51" hidden="false" customHeight="false" outlineLevel="0" collapsed="false">
      <c r="A23" s="15" t="s">
        <v>22</v>
      </c>
      <c r="B23" s="22" t="n">
        <v>43211714</v>
      </c>
      <c r="C23" s="22" t="s">
        <v>50</v>
      </c>
      <c r="D23" s="22" t="s">
        <v>88</v>
      </c>
      <c r="E23" s="22" t="s">
        <v>25</v>
      </c>
      <c r="F23" s="22" t="s">
        <v>41</v>
      </c>
      <c r="G23" s="16" t="s">
        <v>71</v>
      </c>
      <c r="H23" s="22" t="s">
        <v>45</v>
      </c>
      <c r="I23" s="22" t="s">
        <v>54</v>
      </c>
      <c r="J23" s="20" t="n">
        <v>64000000</v>
      </c>
      <c r="K23" s="20" t="n">
        <v>64000000</v>
      </c>
      <c r="L23" s="22" t="s">
        <v>30</v>
      </c>
      <c r="M23" s="22" t="s">
        <v>30</v>
      </c>
      <c r="N23" s="34" t="s">
        <v>31</v>
      </c>
      <c r="O23" s="16" t="s">
        <v>89</v>
      </c>
      <c r="P23" s="22" t="s">
        <v>33</v>
      </c>
      <c r="Q23" s="22" t="s">
        <v>34</v>
      </c>
      <c r="R23" s="29"/>
      <c r="S23" s="30" t="n">
        <v>0.66</v>
      </c>
      <c r="T23" s="0"/>
      <c r="U23" s="0"/>
      <c r="V23" s="0"/>
      <c r="W23" s="0"/>
    </row>
    <row r="24" s="9" customFormat="true" ht="51" hidden="false" customHeight="false" outlineLevel="0" collapsed="false">
      <c r="A24" s="15" t="s">
        <v>22</v>
      </c>
      <c r="B24" s="22" t="n">
        <v>46171505</v>
      </c>
      <c r="C24" s="22" t="s">
        <v>50</v>
      </c>
      <c r="D24" s="22" t="s">
        <v>90</v>
      </c>
      <c r="E24" s="22" t="s">
        <v>25</v>
      </c>
      <c r="F24" s="22" t="s">
        <v>48</v>
      </c>
      <c r="G24" s="16" t="s">
        <v>53</v>
      </c>
      <c r="H24" s="22" t="s">
        <v>30</v>
      </c>
      <c r="I24" s="22" t="s">
        <v>54</v>
      </c>
      <c r="J24" s="20" t="n">
        <v>20000000</v>
      </c>
      <c r="K24" s="20" t="n">
        <v>20000000</v>
      </c>
      <c r="L24" s="16" t="s">
        <v>30</v>
      </c>
      <c r="M24" s="16" t="s">
        <v>30</v>
      </c>
      <c r="N24" s="21" t="s">
        <v>31</v>
      </c>
      <c r="O24" s="16" t="s">
        <v>87</v>
      </c>
      <c r="P24" s="16" t="s">
        <v>33</v>
      </c>
      <c r="Q24" s="16" t="s">
        <v>34</v>
      </c>
      <c r="R24" s="23"/>
      <c r="S24" s="24" t="n">
        <v>0.33</v>
      </c>
      <c r="T24" s="0"/>
      <c r="U24" s="0"/>
      <c r="V24" s="0"/>
      <c r="W24" s="0"/>
    </row>
    <row r="25" s="9" customFormat="true" ht="51" hidden="false" customHeight="false" outlineLevel="0" collapsed="false">
      <c r="A25" s="15" t="s">
        <v>22</v>
      </c>
      <c r="B25" s="16" t="n">
        <v>46171600</v>
      </c>
      <c r="C25" s="22" t="n">
        <v>222173001</v>
      </c>
      <c r="D25" s="22" t="s">
        <v>91</v>
      </c>
      <c r="E25" s="22" t="s">
        <v>25</v>
      </c>
      <c r="F25" s="16" t="s">
        <v>41</v>
      </c>
      <c r="G25" s="16" t="s">
        <v>27</v>
      </c>
      <c r="H25" s="22" t="s">
        <v>28</v>
      </c>
      <c r="I25" s="16" t="s">
        <v>54</v>
      </c>
      <c r="J25" s="20" t="n">
        <v>100000000</v>
      </c>
      <c r="K25" s="20" t="n">
        <v>100000000</v>
      </c>
      <c r="L25" s="16" t="s">
        <v>30</v>
      </c>
      <c r="M25" s="16" t="s">
        <v>30</v>
      </c>
      <c r="N25" s="21" t="s">
        <v>31</v>
      </c>
      <c r="O25" s="16" t="s">
        <v>92</v>
      </c>
      <c r="P25" s="16" t="s">
        <v>33</v>
      </c>
      <c r="Q25" s="16" t="s">
        <v>34</v>
      </c>
      <c r="R25" s="23"/>
      <c r="S25" s="24" t="n">
        <v>0</v>
      </c>
      <c r="T25" s="0"/>
      <c r="U25" s="0"/>
      <c r="V25" s="0"/>
      <c r="W25" s="0"/>
    </row>
    <row r="26" s="9" customFormat="true" ht="51" hidden="false" customHeight="false" outlineLevel="0" collapsed="false">
      <c r="A26" s="15" t="s">
        <v>22</v>
      </c>
      <c r="B26" s="16" t="n">
        <v>53102700</v>
      </c>
      <c r="C26" s="22" t="s">
        <v>50</v>
      </c>
      <c r="D26" s="22" t="s">
        <v>93</v>
      </c>
      <c r="E26" s="16" t="s">
        <v>25</v>
      </c>
      <c r="F26" s="16" t="s">
        <v>26</v>
      </c>
      <c r="G26" s="16" t="s">
        <v>53</v>
      </c>
      <c r="H26" s="28" t="s">
        <v>30</v>
      </c>
      <c r="I26" s="16" t="s">
        <v>54</v>
      </c>
      <c r="J26" s="20" t="n">
        <v>35000000</v>
      </c>
      <c r="K26" s="20" t="n">
        <v>35000000</v>
      </c>
      <c r="L26" s="16" t="s">
        <v>30</v>
      </c>
      <c r="M26" s="16" t="s">
        <v>30</v>
      </c>
      <c r="N26" s="21" t="s">
        <v>31</v>
      </c>
      <c r="O26" s="22" t="s">
        <v>79</v>
      </c>
      <c r="P26" s="22" t="s">
        <v>33</v>
      </c>
      <c r="Q26" s="22" t="s">
        <v>34</v>
      </c>
      <c r="R26" s="29"/>
      <c r="S26" s="24" t="n">
        <v>0.33</v>
      </c>
      <c r="T26" s="0"/>
      <c r="U26" s="0"/>
      <c r="V26" s="0"/>
      <c r="W26" s="0"/>
    </row>
    <row r="27" s="9" customFormat="true" ht="51" hidden="false" customHeight="false" outlineLevel="0" collapsed="false">
      <c r="A27" s="15" t="s">
        <v>22</v>
      </c>
      <c r="B27" s="16" t="n">
        <v>78181500</v>
      </c>
      <c r="C27" s="22" t="s">
        <v>50</v>
      </c>
      <c r="D27" s="22" t="s">
        <v>94</v>
      </c>
      <c r="E27" s="16" t="s">
        <v>95</v>
      </c>
      <c r="F27" s="16" t="s">
        <v>96</v>
      </c>
      <c r="G27" s="16" t="s">
        <v>53</v>
      </c>
      <c r="H27" s="28" t="s">
        <v>30</v>
      </c>
      <c r="I27" s="16" t="s">
        <v>54</v>
      </c>
      <c r="J27" s="20" t="n">
        <v>60328815</v>
      </c>
      <c r="K27" s="20" t="n">
        <v>60328815</v>
      </c>
      <c r="L27" s="16" t="s">
        <v>30</v>
      </c>
      <c r="M27" s="16" t="s">
        <v>30</v>
      </c>
      <c r="N27" s="21" t="s">
        <v>31</v>
      </c>
      <c r="O27" s="22" t="s">
        <v>97</v>
      </c>
      <c r="P27" s="22" t="s">
        <v>33</v>
      </c>
      <c r="Q27" s="22" t="s">
        <v>34</v>
      </c>
      <c r="R27" s="29"/>
      <c r="S27" s="30" t="n">
        <v>1</v>
      </c>
      <c r="T27" s="0"/>
      <c r="U27" s="0"/>
      <c r="V27" s="0"/>
      <c r="W27" s="0"/>
    </row>
    <row r="28" s="9" customFormat="true" ht="51" hidden="false" customHeight="false" outlineLevel="0" collapsed="false">
      <c r="A28" s="15" t="s">
        <v>22</v>
      </c>
      <c r="B28" s="16" t="n">
        <v>78181500</v>
      </c>
      <c r="C28" s="22" t="s">
        <v>50</v>
      </c>
      <c r="D28" s="22" t="s">
        <v>98</v>
      </c>
      <c r="E28" s="16" t="s">
        <v>95</v>
      </c>
      <c r="F28" s="16" t="s">
        <v>59</v>
      </c>
      <c r="G28" s="16" t="s">
        <v>53</v>
      </c>
      <c r="H28" s="28" t="s">
        <v>30</v>
      </c>
      <c r="I28" s="16" t="s">
        <v>54</v>
      </c>
      <c r="J28" s="20" t="n">
        <v>49300000</v>
      </c>
      <c r="K28" s="20" t="n">
        <v>49300000</v>
      </c>
      <c r="L28" s="16" t="s">
        <v>30</v>
      </c>
      <c r="M28" s="16" t="s">
        <v>30</v>
      </c>
      <c r="N28" s="21" t="s">
        <v>31</v>
      </c>
      <c r="O28" s="22" t="s">
        <v>97</v>
      </c>
      <c r="P28" s="22" t="s">
        <v>33</v>
      </c>
      <c r="Q28" s="22" t="s">
        <v>34</v>
      </c>
      <c r="R28" s="29"/>
      <c r="S28" s="30" t="n">
        <v>1</v>
      </c>
      <c r="T28" s="0"/>
      <c r="U28" s="0"/>
      <c r="V28" s="0"/>
      <c r="W28" s="0"/>
    </row>
    <row r="29" s="9" customFormat="true" ht="63.75" hidden="false" customHeight="false" outlineLevel="0" collapsed="false">
      <c r="A29" s="15" t="s">
        <v>22</v>
      </c>
      <c r="B29" s="22" t="n">
        <v>72101511</v>
      </c>
      <c r="C29" s="22" t="s">
        <v>50</v>
      </c>
      <c r="D29" s="22" t="s">
        <v>99</v>
      </c>
      <c r="E29" s="22" t="s">
        <v>37</v>
      </c>
      <c r="F29" s="22" t="s">
        <v>59</v>
      </c>
      <c r="G29" s="16" t="s">
        <v>71</v>
      </c>
      <c r="H29" s="22" t="s">
        <v>45</v>
      </c>
      <c r="I29" s="22" t="s">
        <v>54</v>
      </c>
      <c r="J29" s="20" t="n">
        <v>168059133</v>
      </c>
      <c r="K29" s="20" t="n">
        <v>168059133</v>
      </c>
      <c r="L29" s="16" t="s">
        <v>30</v>
      </c>
      <c r="M29" s="16" t="s">
        <v>30</v>
      </c>
      <c r="N29" s="34" t="s">
        <v>31</v>
      </c>
      <c r="O29" s="22" t="s">
        <v>100</v>
      </c>
      <c r="P29" s="22" t="s">
        <v>33</v>
      </c>
      <c r="Q29" s="22" t="s">
        <v>34</v>
      </c>
      <c r="R29" s="29"/>
      <c r="S29" s="30" t="n">
        <v>1</v>
      </c>
      <c r="T29" s="0"/>
      <c r="U29" s="0"/>
      <c r="V29" s="0"/>
      <c r="W29" s="0"/>
    </row>
    <row r="30" s="9" customFormat="true" ht="51" hidden="false" customHeight="false" outlineLevel="0" collapsed="false">
      <c r="A30" s="15" t="s">
        <v>22</v>
      </c>
      <c r="B30" s="16" t="n">
        <v>56141500</v>
      </c>
      <c r="C30" s="22" t="s">
        <v>50</v>
      </c>
      <c r="D30" s="18" t="s">
        <v>101</v>
      </c>
      <c r="E30" s="16" t="s">
        <v>40</v>
      </c>
      <c r="F30" s="16" t="s">
        <v>44</v>
      </c>
      <c r="G30" s="16" t="s">
        <v>64</v>
      </c>
      <c r="H30" s="28" t="s">
        <v>65</v>
      </c>
      <c r="I30" s="16" t="s">
        <v>54</v>
      </c>
      <c r="J30" s="20" t="n">
        <v>24922852</v>
      </c>
      <c r="K30" s="20" t="n">
        <v>24922852</v>
      </c>
      <c r="L30" s="16" t="s">
        <v>30</v>
      </c>
      <c r="M30" s="16" t="s">
        <v>30</v>
      </c>
      <c r="N30" s="21" t="s">
        <v>31</v>
      </c>
      <c r="O30" s="22" t="s">
        <v>102</v>
      </c>
      <c r="P30" s="22" t="s">
        <v>33</v>
      </c>
      <c r="Q30" s="22" t="s">
        <v>34</v>
      </c>
      <c r="R30" s="29"/>
      <c r="S30" s="30" t="n">
        <v>1</v>
      </c>
      <c r="T30" s="0"/>
      <c r="U30" s="0"/>
      <c r="V30" s="0"/>
      <c r="W30" s="0"/>
    </row>
    <row r="31" s="9" customFormat="true" ht="51" hidden="false" customHeight="false" outlineLevel="0" collapsed="false">
      <c r="A31" s="15" t="s">
        <v>22</v>
      </c>
      <c r="B31" s="16" t="n">
        <v>72154032</v>
      </c>
      <c r="C31" s="22" t="s">
        <v>50</v>
      </c>
      <c r="D31" s="18" t="s">
        <v>103</v>
      </c>
      <c r="E31" s="16" t="s">
        <v>95</v>
      </c>
      <c r="F31" s="16" t="s">
        <v>48</v>
      </c>
      <c r="G31" s="16" t="s">
        <v>53</v>
      </c>
      <c r="H31" s="22" t="s">
        <v>30</v>
      </c>
      <c r="I31" s="16" t="s">
        <v>54</v>
      </c>
      <c r="J31" s="20" t="n">
        <v>8408144</v>
      </c>
      <c r="K31" s="20" t="n">
        <v>8408144</v>
      </c>
      <c r="L31" s="16" t="s">
        <v>30</v>
      </c>
      <c r="M31" s="16" t="s">
        <v>30</v>
      </c>
      <c r="N31" s="21" t="s">
        <v>31</v>
      </c>
      <c r="O31" s="16" t="s">
        <v>104</v>
      </c>
      <c r="P31" s="22" t="s">
        <v>33</v>
      </c>
      <c r="Q31" s="22" t="s">
        <v>34</v>
      </c>
      <c r="R31" s="29"/>
      <c r="S31" s="30" t="n">
        <v>1</v>
      </c>
      <c r="T31" s="0"/>
      <c r="U31" s="0"/>
      <c r="V31" s="0"/>
      <c r="W31" s="0"/>
    </row>
    <row r="32" s="9" customFormat="true" ht="51" hidden="false" customHeight="false" outlineLevel="0" collapsed="false">
      <c r="A32" s="15" t="s">
        <v>22</v>
      </c>
      <c r="B32" s="16" t="n">
        <v>72101507</v>
      </c>
      <c r="C32" s="22" t="n">
        <v>222149001</v>
      </c>
      <c r="D32" s="22" t="s">
        <v>105</v>
      </c>
      <c r="E32" s="16" t="s">
        <v>37</v>
      </c>
      <c r="F32" s="16" t="s">
        <v>44</v>
      </c>
      <c r="G32" s="16" t="s">
        <v>71</v>
      </c>
      <c r="H32" s="22" t="s">
        <v>45</v>
      </c>
      <c r="I32" s="16" t="s">
        <v>29</v>
      </c>
      <c r="J32" s="20" t="n">
        <v>92248727</v>
      </c>
      <c r="K32" s="20" t="n">
        <v>92248727</v>
      </c>
      <c r="L32" s="16" t="s">
        <v>30</v>
      </c>
      <c r="M32" s="16" t="s">
        <v>30</v>
      </c>
      <c r="N32" s="21" t="s">
        <v>31</v>
      </c>
      <c r="O32" s="16" t="s">
        <v>102</v>
      </c>
      <c r="P32" s="22" t="s">
        <v>33</v>
      </c>
      <c r="Q32" s="22" t="s">
        <v>34</v>
      </c>
      <c r="R32" s="29"/>
      <c r="S32" s="30" t="n">
        <v>1</v>
      </c>
      <c r="T32" s="0"/>
      <c r="U32" s="0"/>
      <c r="V32" s="0"/>
      <c r="W32" s="0"/>
    </row>
    <row r="33" s="9" customFormat="true" ht="51" hidden="false" customHeight="false" outlineLevel="0" collapsed="false">
      <c r="A33" s="15" t="s">
        <v>22</v>
      </c>
      <c r="B33" s="16" t="n">
        <v>20102301</v>
      </c>
      <c r="C33" s="22" t="s">
        <v>50</v>
      </c>
      <c r="D33" s="22" t="s">
        <v>106</v>
      </c>
      <c r="E33" s="16" t="s">
        <v>37</v>
      </c>
      <c r="F33" s="16" t="s">
        <v>44</v>
      </c>
      <c r="G33" s="16" t="s">
        <v>27</v>
      </c>
      <c r="H33" s="22" t="s">
        <v>28</v>
      </c>
      <c r="I33" s="16" t="s">
        <v>54</v>
      </c>
      <c r="J33" s="20" t="n">
        <v>1830089600</v>
      </c>
      <c r="K33" s="20" t="n">
        <v>1830089600</v>
      </c>
      <c r="L33" s="16" t="s">
        <v>30</v>
      </c>
      <c r="M33" s="16" t="s">
        <v>30</v>
      </c>
      <c r="N33" s="21" t="s">
        <v>31</v>
      </c>
      <c r="O33" s="22" t="s">
        <v>79</v>
      </c>
      <c r="P33" s="22" t="s">
        <v>33</v>
      </c>
      <c r="Q33" s="22" t="s">
        <v>34</v>
      </c>
      <c r="R33" s="29"/>
      <c r="S33" s="30" t="n">
        <v>1</v>
      </c>
      <c r="T33" s="0"/>
      <c r="U33" s="0"/>
      <c r="V33" s="0"/>
      <c r="W33" s="0"/>
    </row>
    <row r="34" s="9" customFormat="true" ht="51" hidden="false" customHeight="false" outlineLevel="0" collapsed="false">
      <c r="A34" s="15" t="s">
        <v>22</v>
      </c>
      <c r="B34" s="16" t="n">
        <v>72152300</v>
      </c>
      <c r="C34" s="16" t="s">
        <v>50</v>
      </c>
      <c r="D34" s="22" t="s">
        <v>107</v>
      </c>
      <c r="E34" s="18" t="s">
        <v>25</v>
      </c>
      <c r="F34" s="36" t="s">
        <v>48</v>
      </c>
      <c r="G34" s="16" t="s">
        <v>53</v>
      </c>
      <c r="H34" s="19" t="s">
        <v>30</v>
      </c>
      <c r="I34" s="22" t="s">
        <v>54</v>
      </c>
      <c r="J34" s="20" t="n">
        <v>8707735</v>
      </c>
      <c r="K34" s="20" t="n">
        <v>8707735</v>
      </c>
      <c r="L34" s="16" t="s">
        <v>30</v>
      </c>
      <c r="M34" s="16" t="s">
        <v>30</v>
      </c>
      <c r="N34" s="21" t="s">
        <v>31</v>
      </c>
      <c r="O34" s="18" t="s">
        <v>108</v>
      </c>
      <c r="P34" s="22" t="s">
        <v>33</v>
      </c>
      <c r="Q34" s="22" t="s">
        <v>34</v>
      </c>
      <c r="R34" s="29"/>
      <c r="S34" s="24" t="n">
        <v>0</v>
      </c>
      <c r="T34" s="0"/>
      <c r="U34" s="0"/>
      <c r="V34" s="0"/>
      <c r="W34" s="0"/>
    </row>
    <row r="35" s="9" customFormat="true" ht="51" hidden="false" customHeight="false" outlineLevel="0" collapsed="false">
      <c r="A35" s="15" t="s">
        <v>22</v>
      </c>
      <c r="B35" s="16" t="n">
        <v>31132300</v>
      </c>
      <c r="C35" s="16" t="s">
        <v>50</v>
      </c>
      <c r="D35" s="22" t="s">
        <v>109</v>
      </c>
      <c r="E35" s="18" t="s">
        <v>25</v>
      </c>
      <c r="F35" s="36" t="s">
        <v>110</v>
      </c>
      <c r="G35" s="16" t="s">
        <v>53</v>
      </c>
      <c r="H35" s="19" t="s">
        <v>30</v>
      </c>
      <c r="I35" s="22" t="s">
        <v>54</v>
      </c>
      <c r="J35" s="20" t="n">
        <v>9997855</v>
      </c>
      <c r="K35" s="20" t="n">
        <v>9997855</v>
      </c>
      <c r="L35" s="16" t="s">
        <v>30</v>
      </c>
      <c r="M35" s="16" t="s">
        <v>30</v>
      </c>
      <c r="N35" s="21" t="s">
        <v>31</v>
      </c>
      <c r="O35" s="18" t="s">
        <v>111</v>
      </c>
      <c r="P35" s="22" t="s">
        <v>33</v>
      </c>
      <c r="Q35" s="22" t="s">
        <v>34</v>
      </c>
      <c r="R35" s="29"/>
      <c r="S35" s="24" t="n">
        <v>0.66</v>
      </c>
      <c r="T35" s="0"/>
      <c r="U35" s="0"/>
      <c r="V35" s="0"/>
      <c r="W35" s="0"/>
    </row>
    <row r="36" s="9" customFormat="true" ht="51" hidden="false" customHeight="false" outlineLevel="0" collapsed="false">
      <c r="A36" s="15" t="s">
        <v>22</v>
      </c>
      <c r="B36" s="16" t="n">
        <v>39121103</v>
      </c>
      <c r="C36" s="16" t="n">
        <v>222149001</v>
      </c>
      <c r="D36" s="22" t="s">
        <v>112</v>
      </c>
      <c r="E36" s="16" t="s">
        <v>40</v>
      </c>
      <c r="F36" s="16" t="s">
        <v>113</v>
      </c>
      <c r="G36" s="16" t="s">
        <v>27</v>
      </c>
      <c r="H36" s="22" t="s">
        <v>28</v>
      </c>
      <c r="I36" s="16" t="s">
        <v>29</v>
      </c>
      <c r="J36" s="20" t="n">
        <v>1144349134</v>
      </c>
      <c r="K36" s="20" t="n">
        <v>1144349134</v>
      </c>
      <c r="L36" s="16" t="s">
        <v>30</v>
      </c>
      <c r="M36" s="16" t="s">
        <v>30</v>
      </c>
      <c r="N36" s="21" t="s">
        <v>31</v>
      </c>
      <c r="O36" s="16" t="s">
        <v>104</v>
      </c>
      <c r="P36" s="22" t="s">
        <v>33</v>
      </c>
      <c r="Q36" s="22" t="s">
        <v>34</v>
      </c>
      <c r="R36" s="29"/>
      <c r="S36" s="24" t="n">
        <v>0.33</v>
      </c>
      <c r="T36" s="0"/>
      <c r="U36" s="0"/>
      <c r="V36" s="0"/>
      <c r="W36" s="0"/>
    </row>
    <row r="37" s="9" customFormat="true" ht="63.75" hidden="false" customHeight="false" outlineLevel="0" collapsed="false">
      <c r="A37" s="15" t="s">
        <v>22</v>
      </c>
      <c r="B37" s="22" t="n">
        <v>46191600</v>
      </c>
      <c r="C37" s="22" t="n">
        <v>221078001</v>
      </c>
      <c r="D37" s="22" t="s">
        <v>114</v>
      </c>
      <c r="E37" s="38" t="s">
        <v>25</v>
      </c>
      <c r="F37" s="38" t="s">
        <v>41</v>
      </c>
      <c r="G37" s="16" t="s">
        <v>53</v>
      </c>
      <c r="H37" s="22" t="s">
        <v>30</v>
      </c>
      <c r="I37" s="22" t="s">
        <v>54</v>
      </c>
      <c r="J37" s="20" t="n">
        <v>44700000</v>
      </c>
      <c r="K37" s="37" t="n">
        <v>44700000</v>
      </c>
      <c r="L37" s="22" t="s">
        <v>30</v>
      </c>
      <c r="M37" s="16" t="s">
        <v>30</v>
      </c>
      <c r="N37" s="34" t="s">
        <v>31</v>
      </c>
      <c r="O37" s="39" t="s">
        <v>115</v>
      </c>
      <c r="P37" s="22" t="s">
        <v>33</v>
      </c>
      <c r="Q37" s="22" t="s">
        <v>34</v>
      </c>
      <c r="R37" s="29"/>
      <c r="S37" s="24" t="n">
        <v>0</v>
      </c>
      <c r="T37" s="0"/>
      <c r="U37" s="0"/>
      <c r="V37" s="0"/>
      <c r="W37" s="40"/>
    </row>
    <row r="38" s="9" customFormat="true" ht="51" hidden="false" customHeight="false" outlineLevel="0" collapsed="false">
      <c r="A38" s="15" t="s">
        <v>22</v>
      </c>
      <c r="B38" s="16" t="n">
        <v>76121500</v>
      </c>
      <c r="C38" s="16" t="n">
        <v>221078001</v>
      </c>
      <c r="D38" s="22" t="s">
        <v>116</v>
      </c>
      <c r="E38" s="18" t="s">
        <v>25</v>
      </c>
      <c r="F38" s="18" t="s">
        <v>41</v>
      </c>
      <c r="G38" s="16" t="s">
        <v>53</v>
      </c>
      <c r="H38" s="19" t="s">
        <v>30</v>
      </c>
      <c r="I38" s="22" t="s">
        <v>54</v>
      </c>
      <c r="J38" s="20" t="s">
        <v>117</v>
      </c>
      <c r="K38" s="20" t="s">
        <v>117</v>
      </c>
      <c r="L38" s="16" t="s">
        <v>30</v>
      </c>
      <c r="M38" s="16" t="s">
        <v>30</v>
      </c>
      <c r="N38" s="21" t="s">
        <v>31</v>
      </c>
      <c r="O38" s="18" t="s">
        <v>118</v>
      </c>
      <c r="P38" s="22" t="s">
        <v>33</v>
      </c>
      <c r="Q38" s="22" t="s">
        <v>34</v>
      </c>
      <c r="R38" s="29"/>
      <c r="S38" s="24" t="n">
        <v>0.33</v>
      </c>
      <c r="T38" s="0"/>
      <c r="U38" s="0"/>
      <c r="V38" s="0"/>
      <c r="W38" s="0"/>
    </row>
    <row r="39" s="9" customFormat="true" ht="63.75" hidden="false" customHeight="false" outlineLevel="0" collapsed="false">
      <c r="A39" s="15" t="s">
        <v>22</v>
      </c>
      <c r="B39" s="16" t="n">
        <v>39122100</v>
      </c>
      <c r="C39" s="28" t="n">
        <v>222148001</v>
      </c>
      <c r="D39" s="22" t="s">
        <v>119</v>
      </c>
      <c r="E39" s="16" t="s">
        <v>40</v>
      </c>
      <c r="F39" s="16" t="s">
        <v>120</v>
      </c>
      <c r="G39" s="16" t="s">
        <v>71</v>
      </c>
      <c r="H39" s="22" t="s">
        <v>45</v>
      </c>
      <c r="I39" s="16" t="s">
        <v>29</v>
      </c>
      <c r="J39" s="20" t="n">
        <v>588549978</v>
      </c>
      <c r="K39" s="20" t="n">
        <v>588549978</v>
      </c>
      <c r="L39" s="16" t="s">
        <v>30</v>
      </c>
      <c r="M39" s="16" t="s">
        <v>30</v>
      </c>
      <c r="N39" s="21" t="s">
        <v>31</v>
      </c>
      <c r="O39" s="16" t="s">
        <v>100</v>
      </c>
      <c r="P39" s="22" t="s">
        <v>33</v>
      </c>
      <c r="Q39" s="22" t="s">
        <v>34</v>
      </c>
      <c r="R39" s="29"/>
      <c r="S39" s="24" t="n">
        <v>0.33</v>
      </c>
      <c r="T39" s="0"/>
      <c r="U39" s="0"/>
      <c r="V39" s="0"/>
      <c r="W39" s="0"/>
    </row>
    <row r="40" s="9" customFormat="true" ht="51" hidden="false" customHeight="false" outlineLevel="0" collapsed="false">
      <c r="A40" s="15" t="s">
        <v>22</v>
      </c>
      <c r="B40" s="16" t="n">
        <v>82121500</v>
      </c>
      <c r="C40" s="16" t="s">
        <v>50</v>
      </c>
      <c r="D40" s="22" t="s">
        <v>121</v>
      </c>
      <c r="E40" s="16" t="s">
        <v>40</v>
      </c>
      <c r="F40" s="16" t="s">
        <v>26</v>
      </c>
      <c r="G40" s="16" t="s">
        <v>27</v>
      </c>
      <c r="H40" s="22" t="s">
        <v>28</v>
      </c>
      <c r="I40" s="16" t="s">
        <v>54</v>
      </c>
      <c r="J40" s="20" t="n">
        <v>100000000</v>
      </c>
      <c r="K40" s="20" t="n">
        <v>100000000</v>
      </c>
      <c r="L40" s="16" t="s">
        <v>30</v>
      </c>
      <c r="M40" s="16" t="s">
        <v>30</v>
      </c>
      <c r="N40" s="21" t="s">
        <v>31</v>
      </c>
      <c r="O40" s="16" t="s">
        <v>122</v>
      </c>
      <c r="P40" s="22" t="s">
        <v>33</v>
      </c>
      <c r="Q40" s="22" t="s">
        <v>34</v>
      </c>
      <c r="R40" s="29"/>
      <c r="S40" s="24" t="n">
        <v>0.66</v>
      </c>
      <c r="T40" s="0"/>
      <c r="U40" s="0"/>
      <c r="V40" s="0"/>
      <c r="W40" s="0"/>
    </row>
    <row r="41" s="9" customFormat="true" ht="51" hidden="false" customHeight="false" outlineLevel="0" collapsed="false">
      <c r="A41" s="15" t="s">
        <v>22</v>
      </c>
      <c r="B41" s="16" t="n">
        <v>82121500</v>
      </c>
      <c r="C41" s="16" t="s">
        <v>50</v>
      </c>
      <c r="D41" s="22" t="s">
        <v>123</v>
      </c>
      <c r="E41" s="16" t="s">
        <v>95</v>
      </c>
      <c r="F41" s="16" t="s">
        <v>59</v>
      </c>
      <c r="G41" s="16" t="s">
        <v>64</v>
      </c>
      <c r="H41" s="22" t="s">
        <v>65</v>
      </c>
      <c r="I41" s="16" t="s">
        <v>54</v>
      </c>
      <c r="J41" s="20" t="n">
        <v>100000000</v>
      </c>
      <c r="K41" s="20" t="n">
        <v>100000000</v>
      </c>
      <c r="L41" s="16" t="s">
        <v>30</v>
      </c>
      <c r="M41" s="16" t="s">
        <v>30</v>
      </c>
      <c r="N41" s="21" t="s">
        <v>31</v>
      </c>
      <c r="O41" s="16" t="s">
        <v>124</v>
      </c>
      <c r="P41" s="22" t="s">
        <v>33</v>
      </c>
      <c r="Q41" s="22" t="s">
        <v>34</v>
      </c>
      <c r="R41" s="29"/>
      <c r="S41" s="24" t="n">
        <v>1</v>
      </c>
      <c r="T41" s="0"/>
      <c r="U41" s="0"/>
      <c r="V41" s="0"/>
      <c r="W41" s="0"/>
    </row>
    <row r="42" s="9" customFormat="true" ht="51" hidden="false" customHeight="false" outlineLevel="0" collapsed="false">
      <c r="A42" s="15" t="s">
        <v>22</v>
      </c>
      <c r="B42" s="16" t="n">
        <v>82121500</v>
      </c>
      <c r="C42" s="22" t="s">
        <v>50</v>
      </c>
      <c r="D42" s="22" t="s">
        <v>125</v>
      </c>
      <c r="E42" s="16" t="s">
        <v>37</v>
      </c>
      <c r="F42" s="16" t="s">
        <v>38</v>
      </c>
      <c r="G42" s="16" t="s">
        <v>27</v>
      </c>
      <c r="H42" s="22" t="s">
        <v>28</v>
      </c>
      <c r="I42" s="16" t="s">
        <v>54</v>
      </c>
      <c r="J42" s="20" t="n">
        <v>117090290</v>
      </c>
      <c r="K42" s="20" t="n">
        <v>117090290</v>
      </c>
      <c r="L42" s="16" t="s">
        <v>30</v>
      </c>
      <c r="M42" s="16" t="s">
        <v>30</v>
      </c>
      <c r="N42" s="21" t="s">
        <v>31</v>
      </c>
      <c r="O42" s="16" t="s">
        <v>126</v>
      </c>
      <c r="P42" s="22" t="s">
        <v>33</v>
      </c>
      <c r="Q42" s="22" t="s">
        <v>34</v>
      </c>
      <c r="R42" s="29"/>
      <c r="S42" s="24" t="n">
        <v>0.66</v>
      </c>
      <c r="T42" s="0"/>
      <c r="U42" s="0"/>
      <c r="V42" s="0"/>
      <c r="W42" s="0"/>
    </row>
    <row r="43" s="9" customFormat="true" ht="51" hidden="false" customHeight="false" outlineLevel="0" collapsed="false">
      <c r="A43" s="15" t="s">
        <v>22</v>
      </c>
      <c r="B43" s="16" t="n">
        <v>82121500</v>
      </c>
      <c r="C43" s="22" t="s">
        <v>50</v>
      </c>
      <c r="D43" s="22" t="s">
        <v>127</v>
      </c>
      <c r="E43" s="16" t="s">
        <v>95</v>
      </c>
      <c r="F43" s="16" t="s">
        <v>59</v>
      </c>
      <c r="G43" s="16" t="s">
        <v>64</v>
      </c>
      <c r="H43" s="22" t="s">
        <v>65</v>
      </c>
      <c r="I43" s="16" t="s">
        <v>54</v>
      </c>
      <c r="J43" s="20" t="n">
        <v>49860000</v>
      </c>
      <c r="K43" s="20" t="n">
        <v>49860000</v>
      </c>
      <c r="L43" s="16" t="s">
        <v>30</v>
      </c>
      <c r="M43" s="16" t="s">
        <v>30</v>
      </c>
      <c r="N43" s="21" t="s">
        <v>31</v>
      </c>
      <c r="O43" s="16" t="s">
        <v>124</v>
      </c>
      <c r="P43" s="22" t="s">
        <v>33</v>
      </c>
      <c r="Q43" s="22" t="s">
        <v>34</v>
      </c>
      <c r="R43" s="29"/>
      <c r="S43" s="24" t="n">
        <v>0.66</v>
      </c>
      <c r="T43" s="0"/>
      <c r="U43" s="0"/>
      <c r="V43" s="0"/>
      <c r="W43" s="0"/>
    </row>
    <row r="44" s="33" customFormat="true" ht="23.25" hidden="false" customHeight="true" outlineLevel="0" collapsed="false">
      <c r="A44" s="41" t="s">
        <v>128</v>
      </c>
      <c r="B44" s="41"/>
      <c r="C44" s="41"/>
      <c r="D44" s="41"/>
      <c r="E44" s="41"/>
      <c r="F44" s="41"/>
      <c r="G44" s="41"/>
      <c r="H44" s="41"/>
      <c r="I44" s="41"/>
      <c r="J44" s="41"/>
      <c r="K44" s="41"/>
      <c r="L44" s="41"/>
      <c r="M44" s="41"/>
      <c r="N44" s="41"/>
      <c r="O44" s="41"/>
      <c r="P44" s="41"/>
      <c r="Q44" s="41"/>
      <c r="R44" s="41"/>
      <c r="S44" s="41"/>
      <c r="T44" s="42" t="s">
        <v>23</v>
      </c>
      <c r="U44" s="43" t="n">
        <f aca="false">SUBTOTAL(9,U45:U48)</f>
        <v>28</v>
      </c>
      <c r="V44" s="43" t="n">
        <f aca="false">V49/U44</f>
        <v>52.3214285714286</v>
      </c>
    </row>
    <row r="45" s="9" customFormat="true" ht="45" hidden="false" customHeight="false" outlineLevel="0" collapsed="false">
      <c r="A45" s="44" t="s">
        <v>128</v>
      </c>
      <c r="B45" s="45" t="s">
        <v>129</v>
      </c>
      <c r="C45" s="46" t="n">
        <v>232079001</v>
      </c>
      <c r="D45" s="47" t="s">
        <v>130</v>
      </c>
      <c r="E45" s="48" t="s">
        <v>131</v>
      </c>
      <c r="F45" s="49" t="s">
        <v>132</v>
      </c>
      <c r="G45" s="50" t="s">
        <v>133</v>
      </c>
      <c r="H45" s="51" t="s">
        <v>134</v>
      </c>
      <c r="I45" s="52" t="s">
        <v>135</v>
      </c>
      <c r="J45" s="53" t="n">
        <v>700000000</v>
      </c>
      <c r="K45" s="54" t="s">
        <v>136</v>
      </c>
      <c r="L45" s="55" t="s">
        <v>137</v>
      </c>
      <c r="M45" s="52" t="s">
        <v>136</v>
      </c>
      <c r="N45" s="56" t="s">
        <v>138</v>
      </c>
      <c r="O45" s="57" t="s">
        <v>139</v>
      </c>
      <c r="P45" s="58" t="s">
        <v>140</v>
      </c>
      <c r="Q45" s="58" t="s">
        <v>141</v>
      </c>
      <c r="R45" s="58"/>
      <c r="S45" s="59" t="n">
        <v>0</v>
      </c>
      <c r="T45" s="60" t="n">
        <v>0</v>
      </c>
      <c r="U45" s="60" t="n">
        <v>11</v>
      </c>
      <c r="V45" s="60" t="n">
        <f aca="false">U45*T45</f>
        <v>0</v>
      </c>
    </row>
    <row r="46" s="9" customFormat="true" ht="48" hidden="false" customHeight="false" outlineLevel="0" collapsed="false">
      <c r="A46" s="44" t="s">
        <v>128</v>
      </c>
      <c r="B46" s="45" t="n">
        <v>93131801</v>
      </c>
      <c r="C46" s="61" t="n">
        <v>232065001</v>
      </c>
      <c r="D46" s="47" t="s">
        <v>142</v>
      </c>
      <c r="E46" s="48" t="s">
        <v>131</v>
      </c>
      <c r="F46" s="49" t="s">
        <v>132</v>
      </c>
      <c r="G46" s="62" t="s">
        <v>143</v>
      </c>
      <c r="H46" s="62" t="s">
        <v>143</v>
      </c>
      <c r="I46" s="63" t="s">
        <v>144</v>
      </c>
      <c r="J46" s="64" t="n">
        <v>73376400</v>
      </c>
      <c r="K46" s="65" t="s">
        <v>136</v>
      </c>
      <c r="L46" s="66" t="s">
        <v>137</v>
      </c>
      <c r="M46" s="67" t="s">
        <v>136</v>
      </c>
      <c r="N46" s="56" t="s">
        <v>138</v>
      </c>
      <c r="O46" s="68" t="s">
        <v>145</v>
      </c>
      <c r="P46" s="58" t="s">
        <v>140</v>
      </c>
      <c r="Q46" s="69" t="s">
        <v>141</v>
      </c>
      <c r="R46" s="58"/>
      <c r="S46" s="59" t="n">
        <v>0</v>
      </c>
      <c r="T46" s="60" t="n">
        <v>33</v>
      </c>
      <c r="U46" s="60" t="n">
        <v>3</v>
      </c>
      <c r="V46" s="60" t="n">
        <f aca="false">U46*T46</f>
        <v>99</v>
      </c>
    </row>
    <row r="47" s="9" customFormat="true" ht="60" hidden="false" customHeight="false" outlineLevel="0" collapsed="false">
      <c r="A47" s="44" t="s">
        <v>128</v>
      </c>
      <c r="B47" s="45" t="n">
        <v>93131801</v>
      </c>
      <c r="C47" s="61" t="n">
        <v>232086001</v>
      </c>
      <c r="D47" s="47" t="s">
        <v>146</v>
      </c>
      <c r="E47" s="48" t="s">
        <v>131</v>
      </c>
      <c r="F47" s="49" t="s">
        <v>132</v>
      </c>
      <c r="G47" s="62" t="s">
        <v>143</v>
      </c>
      <c r="H47" s="62" t="s">
        <v>143</v>
      </c>
      <c r="I47" s="63" t="s">
        <v>135</v>
      </c>
      <c r="J47" s="53" t="n">
        <v>85000000</v>
      </c>
      <c r="K47" s="70" t="s">
        <v>136</v>
      </c>
      <c r="L47" s="49" t="s">
        <v>137</v>
      </c>
      <c r="M47" s="49" t="s">
        <v>136</v>
      </c>
      <c r="N47" s="56" t="s">
        <v>138</v>
      </c>
      <c r="O47" s="62" t="s">
        <v>147</v>
      </c>
      <c r="P47" s="58" t="s">
        <v>140</v>
      </c>
      <c r="Q47" s="58" t="s">
        <v>141</v>
      </c>
      <c r="R47" s="58"/>
      <c r="S47" s="59" t="n">
        <v>0</v>
      </c>
      <c r="T47" s="60" t="n">
        <v>66</v>
      </c>
      <c r="U47" s="60" t="n">
        <v>1</v>
      </c>
      <c r="V47" s="60" t="n">
        <f aca="false">U47*T47</f>
        <v>66</v>
      </c>
    </row>
    <row r="48" s="9" customFormat="true" ht="45" hidden="false" customHeight="false" outlineLevel="0" collapsed="false">
      <c r="A48" s="44" t="s">
        <v>128</v>
      </c>
      <c r="B48" s="45" t="n">
        <v>95121710</v>
      </c>
      <c r="C48" s="61" t="n">
        <v>232087001</v>
      </c>
      <c r="D48" s="47" t="s">
        <v>148</v>
      </c>
      <c r="E48" s="48" t="s">
        <v>149</v>
      </c>
      <c r="F48" s="49" t="s">
        <v>150</v>
      </c>
      <c r="G48" s="71" t="s">
        <v>151</v>
      </c>
      <c r="H48" s="62" t="s">
        <v>152</v>
      </c>
      <c r="I48" s="63" t="s">
        <v>135</v>
      </c>
      <c r="J48" s="53" t="n">
        <v>900000000</v>
      </c>
      <c r="K48" s="70" t="s">
        <v>136</v>
      </c>
      <c r="L48" s="49" t="s">
        <v>137</v>
      </c>
      <c r="M48" s="49" t="s">
        <v>136</v>
      </c>
      <c r="N48" s="56" t="s">
        <v>138</v>
      </c>
      <c r="O48" s="62" t="s">
        <v>153</v>
      </c>
      <c r="P48" s="58" t="s">
        <v>140</v>
      </c>
      <c r="Q48" s="58" t="s">
        <v>154</v>
      </c>
      <c r="R48" s="58"/>
      <c r="S48" s="59" t="n">
        <v>0</v>
      </c>
      <c r="T48" s="60" t="n">
        <v>100</v>
      </c>
      <c r="U48" s="60" t="n">
        <v>13</v>
      </c>
      <c r="V48" s="60" t="n">
        <f aca="false">U48*T48</f>
        <v>1300</v>
      </c>
    </row>
    <row r="49" s="9" customFormat="true" ht="45" hidden="false" customHeight="false" outlineLevel="0" collapsed="false">
      <c r="A49" s="44" t="s">
        <v>128</v>
      </c>
      <c r="B49" s="45" t="n">
        <v>42171500</v>
      </c>
      <c r="C49" s="61" t="n">
        <v>232087001</v>
      </c>
      <c r="D49" s="47" t="s">
        <v>155</v>
      </c>
      <c r="E49" s="48" t="s">
        <v>131</v>
      </c>
      <c r="F49" s="49" t="s">
        <v>156</v>
      </c>
      <c r="G49" s="71" t="s">
        <v>133</v>
      </c>
      <c r="H49" s="62" t="s">
        <v>134</v>
      </c>
      <c r="I49" s="63" t="s">
        <v>135</v>
      </c>
      <c r="J49" s="53" t="n">
        <v>350000000</v>
      </c>
      <c r="K49" s="70" t="s">
        <v>136</v>
      </c>
      <c r="L49" s="49" t="s">
        <v>137</v>
      </c>
      <c r="M49" s="49" t="s">
        <v>136</v>
      </c>
      <c r="N49" s="56" t="s">
        <v>138</v>
      </c>
      <c r="O49" s="62" t="s">
        <v>157</v>
      </c>
      <c r="P49" s="58" t="s">
        <v>140</v>
      </c>
      <c r="Q49" s="58" t="s">
        <v>141</v>
      </c>
      <c r="R49" s="58"/>
      <c r="S49" s="59" t="n">
        <v>0</v>
      </c>
      <c r="V49" s="72" t="n">
        <f aca="false">SUBTOTAL(9,V45:V48)</f>
        <v>1465</v>
      </c>
    </row>
    <row r="50" s="9" customFormat="true" ht="48" hidden="false" customHeight="false" outlineLevel="0" collapsed="false">
      <c r="A50" s="44" t="s">
        <v>128</v>
      </c>
      <c r="B50" s="45" t="n">
        <v>81101505</v>
      </c>
      <c r="C50" s="73" t="n">
        <v>232065001</v>
      </c>
      <c r="D50" s="47" t="s">
        <v>158</v>
      </c>
      <c r="E50" s="48" t="s">
        <v>159</v>
      </c>
      <c r="F50" s="49" t="s">
        <v>160</v>
      </c>
      <c r="G50" s="71" t="s">
        <v>161</v>
      </c>
      <c r="H50" s="62" t="s">
        <v>162</v>
      </c>
      <c r="I50" s="63" t="s">
        <v>135</v>
      </c>
      <c r="J50" s="53" t="n">
        <v>47474847</v>
      </c>
      <c r="K50" s="70" t="s">
        <v>136</v>
      </c>
      <c r="L50" s="49" t="s">
        <v>137</v>
      </c>
      <c r="M50" s="49" t="s">
        <v>136</v>
      </c>
      <c r="N50" s="56" t="s">
        <v>138</v>
      </c>
      <c r="O50" s="62" t="s">
        <v>163</v>
      </c>
      <c r="P50" s="58" t="s">
        <v>140</v>
      </c>
      <c r="Q50" s="58" t="s">
        <v>141</v>
      </c>
      <c r="R50" s="58" t="n">
        <v>4600003018</v>
      </c>
      <c r="S50" s="59" t="n">
        <v>1</v>
      </c>
    </row>
    <row r="51" s="9" customFormat="true" ht="48" hidden="false" customHeight="false" outlineLevel="0" collapsed="false">
      <c r="A51" s="44" t="s">
        <v>128</v>
      </c>
      <c r="B51" s="45" t="s">
        <v>164</v>
      </c>
      <c r="C51" s="73" t="n">
        <v>232065001</v>
      </c>
      <c r="D51" s="47" t="s">
        <v>165</v>
      </c>
      <c r="E51" s="48" t="s">
        <v>131</v>
      </c>
      <c r="F51" s="49" t="s">
        <v>160</v>
      </c>
      <c r="G51" s="71" t="s">
        <v>133</v>
      </c>
      <c r="H51" s="62" t="s">
        <v>166</v>
      </c>
      <c r="I51" s="63" t="s">
        <v>135</v>
      </c>
      <c r="J51" s="53" t="n">
        <v>106000000</v>
      </c>
      <c r="K51" s="70" t="s">
        <v>136</v>
      </c>
      <c r="L51" s="49" t="s">
        <v>137</v>
      </c>
      <c r="M51" s="49" t="s">
        <v>136</v>
      </c>
      <c r="N51" s="56" t="s">
        <v>138</v>
      </c>
      <c r="O51" s="62" t="s">
        <v>167</v>
      </c>
      <c r="P51" s="58" t="s">
        <v>140</v>
      </c>
      <c r="Q51" s="58" t="s">
        <v>141</v>
      </c>
      <c r="R51" s="58"/>
      <c r="S51" s="59" t="n">
        <v>0.33</v>
      </c>
    </row>
    <row r="52" s="9" customFormat="true" ht="45" hidden="false" customHeight="false" outlineLevel="0" collapsed="false">
      <c r="A52" s="44" t="s">
        <v>128</v>
      </c>
      <c r="B52" s="74" t="s">
        <v>168</v>
      </c>
      <c r="C52" s="75" t="n">
        <v>232065001</v>
      </c>
      <c r="D52" s="76" t="s">
        <v>169</v>
      </c>
      <c r="E52" s="77" t="s">
        <v>131</v>
      </c>
      <c r="F52" s="78" t="s">
        <v>132</v>
      </c>
      <c r="G52" s="79" t="s">
        <v>152</v>
      </c>
      <c r="H52" s="80" t="s">
        <v>152</v>
      </c>
      <c r="I52" s="81" t="s">
        <v>135</v>
      </c>
      <c r="J52" s="82" t="n">
        <v>144000000</v>
      </c>
      <c r="K52" s="83" t="s">
        <v>136</v>
      </c>
      <c r="L52" s="78" t="s">
        <v>137</v>
      </c>
      <c r="M52" s="78" t="s">
        <v>136</v>
      </c>
      <c r="N52" s="84" t="s">
        <v>138</v>
      </c>
      <c r="O52" s="80" t="s">
        <v>170</v>
      </c>
      <c r="P52" s="85" t="s">
        <v>140</v>
      </c>
      <c r="Q52" s="85" t="s">
        <v>141</v>
      </c>
      <c r="R52" s="85"/>
      <c r="S52" s="86" t="n">
        <v>0</v>
      </c>
    </row>
    <row r="53" s="9" customFormat="true" ht="48" hidden="false" customHeight="false" outlineLevel="0" collapsed="false">
      <c r="A53" s="44" t="s">
        <v>128</v>
      </c>
      <c r="B53" s="45" t="n">
        <v>93131801</v>
      </c>
      <c r="C53" s="73" t="n">
        <v>232065001</v>
      </c>
      <c r="D53" s="47" t="s">
        <v>171</v>
      </c>
      <c r="E53" s="48" t="s">
        <v>172</v>
      </c>
      <c r="F53" s="49" t="s">
        <v>173</v>
      </c>
      <c r="G53" s="71" t="s">
        <v>133</v>
      </c>
      <c r="H53" s="62" t="s">
        <v>166</v>
      </c>
      <c r="I53" s="63" t="s">
        <v>135</v>
      </c>
      <c r="J53" s="53" t="n">
        <v>70000000</v>
      </c>
      <c r="K53" s="70" t="s">
        <v>136</v>
      </c>
      <c r="L53" s="49" t="s">
        <v>137</v>
      </c>
      <c r="M53" s="49" t="s">
        <v>136</v>
      </c>
      <c r="N53" s="56" t="s">
        <v>138</v>
      </c>
      <c r="O53" s="62" t="s">
        <v>167</v>
      </c>
      <c r="P53" s="58" t="s">
        <v>140</v>
      </c>
      <c r="Q53" s="58" t="s">
        <v>141</v>
      </c>
      <c r="R53" s="58"/>
      <c r="S53" s="59" t="n">
        <v>0</v>
      </c>
    </row>
    <row r="54" s="9" customFormat="true" ht="60" hidden="false" customHeight="false" outlineLevel="0" collapsed="false">
      <c r="A54" s="44" t="s">
        <v>128</v>
      </c>
      <c r="B54" s="45" t="n">
        <v>80151500</v>
      </c>
      <c r="C54" s="73" t="s">
        <v>174</v>
      </c>
      <c r="D54" s="47" t="s">
        <v>175</v>
      </c>
      <c r="E54" s="48" t="s">
        <v>131</v>
      </c>
      <c r="F54" s="49" t="s">
        <v>176</v>
      </c>
      <c r="G54" s="87" t="s">
        <v>161</v>
      </c>
      <c r="H54" s="62" t="s">
        <v>177</v>
      </c>
      <c r="I54" s="63" t="s">
        <v>144</v>
      </c>
      <c r="J54" s="53" t="n">
        <v>698689788</v>
      </c>
      <c r="K54" s="70" t="s">
        <v>136</v>
      </c>
      <c r="L54" s="49" t="s">
        <v>137</v>
      </c>
      <c r="M54" s="49" t="s">
        <v>136</v>
      </c>
      <c r="N54" s="56" t="s">
        <v>138</v>
      </c>
      <c r="O54" s="62" t="s">
        <v>178</v>
      </c>
      <c r="P54" s="58" t="s">
        <v>140</v>
      </c>
      <c r="Q54" s="58" t="s">
        <v>141</v>
      </c>
      <c r="R54" s="58" t="n">
        <v>4600003278</v>
      </c>
      <c r="S54" s="59" t="n">
        <v>1</v>
      </c>
    </row>
    <row r="55" s="9" customFormat="true" ht="45" hidden="false" customHeight="false" outlineLevel="0" collapsed="false">
      <c r="A55" s="44" t="s">
        <v>128</v>
      </c>
      <c r="B55" s="45" t="n">
        <v>72141107</v>
      </c>
      <c r="C55" s="73" t="n">
        <v>232085001</v>
      </c>
      <c r="D55" s="47" t="s">
        <v>179</v>
      </c>
      <c r="E55" s="48" t="s">
        <v>131</v>
      </c>
      <c r="F55" s="49" t="s">
        <v>180</v>
      </c>
      <c r="G55" s="71" t="s">
        <v>133</v>
      </c>
      <c r="H55" s="62" t="s">
        <v>181</v>
      </c>
      <c r="I55" s="63" t="s">
        <v>135</v>
      </c>
      <c r="J55" s="53" t="n">
        <v>232341321</v>
      </c>
      <c r="K55" s="70" t="s">
        <v>136</v>
      </c>
      <c r="L55" s="49" t="s">
        <v>137</v>
      </c>
      <c r="M55" s="49" t="s">
        <v>136</v>
      </c>
      <c r="N55" s="56" t="s">
        <v>138</v>
      </c>
      <c r="O55" s="62" t="s">
        <v>182</v>
      </c>
      <c r="P55" s="58" t="s">
        <v>140</v>
      </c>
      <c r="Q55" s="58" t="s">
        <v>141</v>
      </c>
      <c r="R55" s="58"/>
      <c r="S55" s="59" t="n">
        <v>0</v>
      </c>
    </row>
    <row r="56" s="9" customFormat="true" ht="60" hidden="false" customHeight="false" outlineLevel="0" collapsed="false">
      <c r="A56" s="44" t="s">
        <v>128</v>
      </c>
      <c r="B56" s="45" t="s">
        <v>183</v>
      </c>
      <c r="C56" s="73" t="n">
        <v>232085001</v>
      </c>
      <c r="D56" s="47" t="s">
        <v>184</v>
      </c>
      <c r="E56" s="48" t="s">
        <v>149</v>
      </c>
      <c r="F56" s="49" t="s">
        <v>173</v>
      </c>
      <c r="G56" s="71" t="s">
        <v>133</v>
      </c>
      <c r="H56" s="62" t="s">
        <v>185</v>
      </c>
      <c r="I56" s="63" t="s">
        <v>135</v>
      </c>
      <c r="J56" s="53" t="n">
        <v>17658679</v>
      </c>
      <c r="K56" s="70" t="s">
        <v>136</v>
      </c>
      <c r="L56" s="49" t="s">
        <v>137</v>
      </c>
      <c r="M56" s="49" t="s">
        <v>136</v>
      </c>
      <c r="N56" s="56" t="s">
        <v>138</v>
      </c>
      <c r="O56" s="62" t="s">
        <v>182</v>
      </c>
      <c r="P56" s="58" t="s">
        <v>140</v>
      </c>
      <c r="Q56" s="58" t="s">
        <v>141</v>
      </c>
      <c r="R56" s="58" t="n">
        <v>4600003379</v>
      </c>
      <c r="S56" s="59" t="n">
        <v>1</v>
      </c>
    </row>
    <row r="57" s="9" customFormat="true" ht="48" hidden="false" customHeight="false" outlineLevel="0" collapsed="false">
      <c r="A57" s="44" t="s">
        <v>128</v>
      </c>
      <c r="B57" s="45" t="n">
        <v>43223204</v>
      </c>
      <c r="C57" s="73" t="n">
        <v>232086001</v>
      </c>
      <c r="D57" s="47" t="s">
        <v>186</v>
      </c>
      <c r="E57" s="48" t="s">
        <v>172</v>
      </c>
      <c r="F57" s="49" t="s">
        <v>187</v>
      </c>
      <c r="G57" s="71" t="s">
        <v>133</v>
      </c>
      <c r="H57" s="62" t="s">
        <v>185</v>
      </c>
      <c r="I57" s="63" t="s">
        <v>135</v>
      </c>
      <c r="J57" s="53" t="n">
        <v>10000000</v>
      </c>
      <c r="K57" s="70" t="s">
        <v>136</v>
      </c>
      <c r="L57" s="49" t="s">
        <v>137</v>
      </c>
      <c r="M57" s="49" t="s">
        <v>136</v>
      </c>
      <c r="N57" s="56" t="s">
        <v>138</v>
      </c>
      <c r="O57" s="62" t="s">
        <v>188</v>
      </c>
      <c r="P57" s="58" t="s">
        <v>140</v>
      </c>
      <c r="Q57" s="58" t="s">
        <v>141</v>
      </c>
      <c r="R57" s="58"/>
      <c r="S57" s="59" t="n">
        <v>0</v>
      </c>
    </row>
    <row r="58" s="9" customFormat="true" ht="45" hidden="false" customHeight="false" outlineLevel="0" collapsed="false">
      <c r="A58" s="44" t="s">
        <v>128</v>
      </c>
      <c r="B58" s="45" t="n">
        <v>93131801</v>
      </c>
      <c r="C58" s="73" t="n">
        <v>232104001</v>
      </c>
      <c r="D58" s="47" t="s">
        <v>189</v>
      </c>
      <c r="E58" s="48" t="s">
        <v>131</v>
      </c>
      <c r="F58" s="49" t="s">
        <v>190</v>
      </c>
      <c r="G58" s="71" t="s">
        <v>143</v>
      </c>
      <c r="H58" s="62" t="s">
        <v>143</v>
      </c>
      <c r="I58" s="63" t="s">
        <v>135</v>
      </c>
      <c r="J58" s="53" t="n">
        <v>150000000</v>
      </c>
      <c r="K58" s="70" t="s">
        <v>136</v>
      </c>
      <c r="L58" s="49" t="s">
        <v>137</v>
      </c>
      <c r="M58" s="49" t="s">
        <v>136</v>
      </c>
      <c r="N58" s="56" t="s">
        <v>138</v>
      </c>
      <c r="O58" s="62" t="s">
        <v>157</v>
      </c>
      <c r="P58" s="58" t="s">
        <v>140</v>
      </c>
      <c r="Q58" s="58" t="s">
        <v>141</v>
      </c>
      <c r="R58" s="58"/>
      <c r="S58" s="59" t="n">
        <v>0</v>
      </c>
    </row>
    <row r="59" s="9" customFormat="true" ht="60" hidden="false" customHeight="false" outlineLevel="0" collapsed="false">
      <c r="A59" s="44" t="s">
        <v>128</v>
      </c>
      <c r="B59" s="45" t="n">
        <v>80100000</v>
      </c>
      <c r="C59" s="73" t="n">
        <v>232231001</v>
      </c>
      <c r="D59" s="47" t="s">
        <v>191</v>
      </c>
      <c r="E59" s="48" t="s">
        <v>159</v>
      </c>
      <c r="F59" s="49" t="s">
        <v>192</v>
      </c>
      <c r="G59" s="87" t="s">
        <v>161</v>
      </c>
      <c r="H59" s="62" t="s">
        <v>162</v>
      </c>
      <c r="I59" s="63" t="s">
        <v>193</v>
      </c>
      <c r="J59" s="53" t="n">
        <v>30320000</v>
      </c>
      <c r="K59" s="70" t="s">
        <v>136</v>
      </c>
      <c r="L59" s="49" t="s">
        <v>137</v>
      </c>
      <c r="M59" s="49" t="s">
        <v>136</v>
      </c>
      <c r="N59" s="56" t="s">
        <v>138</v>
      </c>
      <c r="O59" s="62" t="s">
        <v>194</v>
      </c>
      <c r="P59" s="58" t="s">
        <v>140</v>
      </c>
      <c r="Q59" s="58" t="s">
        <v>141</v>
      </c>
      <c r="R59" s="58" t="n">
        <v>4600003078</v>
      </c>
      <c r="S59" s="59" t="n">
        <v>1</v>
      </c>
    </row>
    <row r="60" s="9" customFormat="true" ht="72" hidden="false" customHeight="false" outlineLevel="0" collapsed="false">
      <c r="A60" s="44" t="s">
        <v>128</v>
      </c>
      <c r="B60" s="45" t="n">
        <v>81101600</v>
      </c>
      <c r="C60" s="73" t="n">
        <v>232231001</v>
      </c>
      <c r="D60" s="47" t="s">
        <v>195</v>
      </c>
      <c r="E60" s="48" t="s">
        <v>159</v>
      </c>
      <c r="F60" s="49" t="s">
        <v>156</v>
      </c>
      <c r="G60" s="87" t="s">
        <v>161</v>
      </c>
      <c r="H60" s="62" t="s">
        <v>162</v>
      </c>
      <c r="I60" s="63" t="s">
        <v>193</v>
      </c>
      <c r="J60" s="53" t="n">
        <v>9054720</v>
      </c>
      <c r="K60" s="70" t="s">
        <v>136</v>
      </c>
      <c r="L60" s="49" t="s">
        <v>137</v>
      </c>
      <c r="M60" s="49" t="s">
        <v>136</v>
      </c>
      <c r="N60" s="56" t="s">
        <v>138</v>
      </c>
      <c r="O60" s="62" t="s">
        <v>196</v>
      </c>
      <c r="P60" s="58" t="s">
        <v>140</v>
      </c>
      <c r="Q60" s="58" t="s">
        <v>141</v>
      </c>
      <c r="R60" s="58" t="n">
        <v>4600003079</v>
      </c>
      <c r="S60" s="59" t="n">
        <v>1</v>
      </c>
    </row>
    <row r="61" s="9" customFormat="true" ht="72" hidden="false" customHeight="false" outlineLevel="0" collapsed="false">
      <c r="A61" s="44" t="s">
        <v>128</v>
      </c>
      <c r="B61" s="45" t="n">
        <v>80100000</v>
      </c>
      <c r="C61" s="73" t="n">
        <v>232231001</v>
      </c>
      <c r="D61" s="47" t="s">
        <v>197</v>
      </c>
      <c r="E61" s="48" t="s">
        <v>159</v>
      </c>
      <c r="F61" s="49" t="s">
        <v>198</v>
      </c>
      <c r="G61" s="87" t="s">
        <v>161</v>
      </c>
      <c r="H61" s="62" t="s">
        <v>162</v>
      </c>
      <c r="I61" s="63" t="s">
        <v>193</v>
      </c>
      <c r="J61" s="53" t="n">
        <v>28750453</v>
      </c>
      <c r="K61" s="70" t="s">
        <v>136</v>
      </c>
      <c r="L61" s="49" t="s">
        <v>137</v>
      </c>
      <c r="M61" s="49" t="s">
        <v>136</v>
      </c>
      <c r="N61" s="56" t="s">
        <v>138</v>
      </c>
      <c r="O61" s="62" t="s">
        <v>199</v>
      </c>
      <c r="P61" s="58" t="s">
        <v>140</v>
      </c>
      <c r="Q61" s="58" t="s">
        <v>141</v>
      </c>
      <c r="R61" s="58" t="n">
        <v>4600003080</v>
      </c>
      <c r="S61" s="59" t="n">
        <v>1</v>
      </c>
    </row>
    <row r="62" s="9" customFormat="true" ht="72" hidden="false" customHeight="false" outlineLevel="0" collapsed="false">
      <c r="A62" s="44" t="s">
        <v>128</v>
      </c>
      <c r="B62" s="45" t="n">
        <v>81101514</v>
      </c>
      <c r="C62" s="73" t="n">
        <v>232231001</v>
      </c>
      <c r="D62" s="47" t="s">
        <v>200</v>
      </c>
      <c r="E62" s="48" t="s">
        <v>159</v>
      </c>
      <c r="F62" s="49" t="s">
        <v>156</v>
      </c>
      <c r="G62" s="87" t="s">
        <v>161</v>
      </c>
      <c r="H62" s="62" t="s">
        <v>162</v>
      </c>
      <c r="I62" s="63" t="s">
        <v>193</v>
      </c>
      <c r="J62" s="53" t="n">
        <v>10132740</v>
      </c>
      <c r="K62" s="70" t="s">
        <v>136</v>
      </c>
      <c r="L62" s="49" t="s">
        <v>137</v>
      </c>
      <c r="M62" s="49" t="s">
        <v>136</v>
      </c>
      <c r="N62" s="56" t="s">
        <v>138</v>
      </c>
      <c r="O62" s="62" t="s">
        <v>201</v>
      </c>
      <c r="P62" s="58" t="s">
        <v>140</v>
      </c>
      <c r="Q62" s="58" t="s">
        <v>141</v>
      </c>
      <c r="R62" s="58" t="n">
        <v>4600003500</v>
      </c>
      <c r="S62" s="59" t="n">
        <v>1</v>
      </c>
    </row>
    <row r="63" s="9" customFormat="true" ht="72" hidden="false" customHeight="false" outlineLevel="0" collapsed="false">
      <c r="A63" s="44" t="s">
        <v>128</v>
      </c>
      <c r="B63" s="45" t="n">
        <v>81101514</v>
      </c>
      <c r="C63" s="73" t="n">
        <v>232231001</v>
      </c>
      <c r="D63" s="47" t="s">
        <v>202</v>
      </c>
      <c r="E63" s="48" t="s">
        <v>159</v>
      </c>
      <c r="F63" s="49" t="s">
        <v>156</v>
      </c>
      <c r="G63" s="87" t="s">
        <v>161</v>
      </c>
      <c r="H63" s="62" t="s">
        <v>162</v>
      </c>
      <c r="I63" s="63" t="s">
        <v>193</v>
      </c>
      <c r="J63" s="53" t="n">
        <v>10132740</v>
      </c>
      <c r="K63" s="70" t="s">
        <v>136</v>
      </c>
      <c r="L63" s="49" t="s">
        <v>137</v>
      </c>
      <c r="M63" s="49" t="s">
        <v>136</v>
      </c>
      <c r="N63" s="56" t="s">
        <v>138</v>
      </c>
      <c r="O63" s="62" t="s">
        <v>201</v>
      </c>
      <c r="P63" s="58" t="s">
        <v>140</v>
      </c>
      <c r="Q63" s="58" t="s">
        <v>141</v>
      </c>
      <c r="R63" s="58" t="n">
        <v>4600003082</v>
      </c>
      <c r="S63" s="59" t="n">
        <v>1</v>
      </c>
    </row>
    <row r="64" s="9" customFormat="true" ht="72" hidden="false" customHeight="false" outlineLevel="0" collapsed="false">
      <c r="A64" s="44" t="s">
        <v>128</v>
      </c>
      <c r="B64" s="45" t="n">
        <v>81101505</v>
      </c>
      <c r="C64" s="73" t="n">
        <v>232231001</v>
      </c>
      <c r="D64" s="47" t="s">
        <v>203</v>
      </c>
      <c r="E64" s="48" t="s">
        <v>159</v>
      </c>
      <c r="F64" s="49" t="s">
        <v>204</v>
      </c>
      <c r="G64" s="87" t="s">
        <v>161</v>
      </c>
      <c r="H64" s="62" t="s">
        <v>162</v>
      </c>
      <c r="I64" s="63" t="s">
        <v>193</v>
      </c>
      <c r="J64" s="53" t="n">
        <v>33977808</v>
      </c>
      <c r="K64" s="70" t="s">
        <v>136</v>
      </c>
      <c r="L64" s="49" t="s">
        <v>137</v>
      </c>
      <c r="M64" s="49" t="s">
        <v>136</v>
      </c>
      <c r="N64" s="56" t="s">
        <v>138</v>
      </c>
      <c r="O64" s="62" t="s">
        <v>196</v>
      </c>
      <c r="P64" s="58" t="s">
        <v>140</v>
      </c>
      <c r="Q64" s="58" t="s">
        <v>141</v>
      </c>
      <c r="R64" s="58" t="n">
        <v>4600003107</v>
      </c>
      <c r="S64" s="59" t="n">
        <v>1</v>
      </c>
    </row>
    <row r="65" s="9" customFormat="true" ht="72" hidden="false" customHeight="false" outlineLevel="0" collapsed="false">
      <c r="A65" s="44" t="s">
        <v>128</v>
      </c>
      <c r="B65" s="45" t="n">
        <v>81101701</v>
      </c>
      <c r="C65" s="73" t="n">
        <v>232231001</v>
      </c>
      <c r="D65" s="47" t="s">
        <v>205</v>
      </c>
      <c r="E65" s="48" t="s">
        <v>159</v>
      </c>
      <c r="F65" s="49" t="s">
        <v>204</v>
      </c>
      <c r="G65" s="87" t="s">
        <v>161</v>
      </c>
      <c r="H65" s="62" t="s">
        <v>162</v>
      </c>
      <c r="I65" s="63" t="s">
        <v>193</v>
      </c>
      <c r="J65" s="53" t="n">
        <v>33977808</v>
      </c>
      <c r="K65" s="70" t="s">
        <v>136</v>
      </c>
      <c r="L65" s="49" t="s">
        <v>137</v>
      </c>
      <c r="M65" s="49" t="s">
        <v>136</v>
      </c>
      <c r="N65" s="56" t="s">
        <v>138</v>
      </c>
      <c r="O65" s="62" t="s">
        <v>199</v>
      </c>
      <c r="P65" s="58" t="s">
        <v>140</v>
      </c>
      <c r="Q65" s="58" t="s">
        <v>141</v>
      </c>
      <c r="R65" s="58" t="n">
        <v>4600003083</v>
      </c>
      <c r="S65" s="59" t="n">
        <v>1</v>
      </c>
    </row>
    <row r="66" s="9" customFormat="true" ht="120" hidden="false" customHeight="false" outlineLevel="0" collapsed="false">
      <c r="A66" s="44" t="s">
        <v>128</v>
      </c>
      <c r="B66" s="45" t="n">
        <v>81100000</v>
      </c>
      <c r="C66" s="73" t="n">
        <v>232231001</v>
      </c>
      <c r="D66" s="47" t="s">
        <v>206</v>
      </c>
      <c r="E66" s="48" t="s">
        <v>159</v>
      </c>
      <c r="F66" s="49" t="s">
        <v>192</v>
      </c>
      <c r="G66" s="71" t="s">
        <v>133</v>
      </c>
      <c r="H66" s="62" t="s">
        <v>185</v>
      </c>
      <c r="I66" s="63" t="s">
        <v>193</v>
      </c>
      <c r="J66" s="53" t="n">
        <v>41631484</v>
      </c>
      <c r="K66" s="70" t="s">
        <v>136</v>
      </c>
      <c r="L66" s="49" t="s">
        <v>137</v>
      </c>
      <c r="M66" s="49" t="s">
        <v>136</v>
      </c>
      <c r="N66" s="56" t="s">
        <v>138</v>
      </c>
      <c r="O66" s="62" t="s">
        <v>196</v>
      </c>
      <c r="P66" s="58" t="s">
        <v>140</v>
      </c>
      <c r="Q66" s="58" t="s">
        <v>141</v>
      </c>
      <c r="R66" s="58"/>
      <c r="S66" s="59" t="n">
        <v>0.66</v>
      </c>
    </row>
    <row r="67" s="9" customFormat="true" ht="72" hidden="false" customHeight="false" outlineLevel="0" collapsed="false">
      <c r="A67" s="44" t="s">
        <v>128</v>
      </c>
      <c r="B67" s="45" t="n">
        <v>81100000</v>
      </c>
      <c r="C67" s="73" t="n">
        <v>232231001</v>
      </c>
      <c r="D67" s="47" t="s">
        <v>207</v>
      </c>
      <c r="E67" s="48" t="s">
        <v>159</v>
      </c>
      <c r="F67" s="49" t="s">
        <v>204</v>
      </c>
      <c r="G67" s="87" t="s">
        <v>161</v>
      </c>
      <c r="H67" s="62" t="s">
        <v>162</v>
      </c>
      <c r="I67" s="63" t="s">
        <v>193</v>
      </c>
      <c r="J67" s="53" t="n">
        <v>33977808</v>
      </c>
      <c r="K67" s="70" t="s">
        <v>136</v>
      </c>
      <c r="L67" s="49" t="s">
        <v>137</v>
      </c>
      <c r="M67" s="49" t="s">
        <v>136</v>
      </c>
      <c r="N67" s="56" t="s">
        <v>138</v>
      </c>
      <c r="O67" s="62" t="s">
        <v>208</v>
      </c>
      <c r="P67" s="58" t="s">
        <v>140</v>
      </c>
      <c r="Q67" s="58" t="s">
        <v>141</v>
      </c>
      <c r="R67" s="58" t="n">
        <v>4600003118</v>
      </c>
      <c r="S67" s="59" t="n">
        <v>1</v>
      </c>
    </row>
    <row r="68" s="9" customFormat="true" ht="48" hidden="false" customHeight="false" outlineLevel="0" collapsed="false">
      <c r="A68" s="44" t="s">
        <v>128</v>
      </c>
      <c r="B68" s="45" t="n">
        <v>78111800</v>
      </c>
      <c r="C68" s="73" t="n">
        <v>232231001</v>
      </c>
      <c r="D68" s="47" t="s">
        <v>209</v>
      </c>
      <c r="E68" s="48" t="s">
        <v>159</v>
      </c>
      <c r="F68" s="49" t="s">
        <v>210</v>
      </c>
      <c r="G68" s="71" t="s">
        <v>133</v>
      </c>
      <c r="H68" s="62" t="s">
        <v>134</v>
      </c>
      <c r="I68" s="63" t="s">
        <v>193</v>
      </c>
      <c r="J68" s="53" t="n">
        <v>128000000</v>
      </c>
      <c r="K68" s="70" t="s">
        <v>136</v>
      </c>
      <c r="L68" s="49" t="s">
        <v>137</v>
      </c>
      <c r="M68" s="49" t="s">
        <v>136</v>
      </c>
      <c r="N68" s="56" t="s">
        <v>138</v>
      </c>
      <c r="O68" s="62" t="s">
        <v>170</v>
      </c>
      <c r="P68" s="58" t="s">
        <v>140</v>
      </c>
      <c r="Q68" s="58" t="s">
        <v>141</v>
      </c>
      <c r="R68" s="58"/>
      <c r="S68" s="59" t="n">
        <v>0.33</v>
      </c>
    </row>
    <row r="69" s="9" customFormat="true" ht="48" hidden="false" customHeight="false" outlineLevel="0" collapsed="false">
      <c r="A69" s="44" t="s">
        <v>128</v>
      </c>
      <c r="B69" s="45" t="n">
        <v>81112400</v>
      </c>
      <c r="C69" s="73" t="n">
        <v>232231001</v>
      </c>
      <c r="D69" s="47" t="s">
        <v>211</v>
      </c>
      <c r="E69" s="48" t="s">
        <v>159</v>
      </c>
      <c r="F69" s="49" t="s">
        <v>192</v>
      </c>
      <c r="G69" s="71" t="s">
        <v>133</v>
      </c>
      <c r="H69" s="62" t="s">
        <v>185</v>
      </c>
      <c r="I69" s="63" t="s">
        <v>193</v>
      </c>
      <c r="J69" s="53" t="n">
        <v>17226600</v>
      </c>
      <c r="K69" s="70" t="s">
        <v>136</v>
      </c>
      <c r="L69" s="49" t="s">
        <v>137</v>
      </c>
      <c r="M69" s="49" t="s">
        <v>136</v>
      </c>
      <c r="N69" s="56" t="s">
        <v>138</v>
      </c>
      <c r="O69" s="62" t="s">
        <v>170</v>
      </c>
      <c r="P69" s="58" t="s">
        <v>140</v>
      </c>
      <c r="Q69" s="58" t="s">
        <v>141</v>
      </c>
      <c r="R69" s="58"/>
      <c r="S69" s="59" t="n">
        <v>1</v>
      </c>
    </row>
    <row r="70" s="9" customFormat="true" ht="48" hidden="false" customHeight="false" outlineLevel="0" collapsed="false">
      <c r="A70" s="44" t="s">
        <v>128</v>
      </c>
      <c r="B70" s="45" t="n">
        <v>90121502</v>
      </c>
      <c r="C70" s="73" t="n">
        <v>232231001</v>
      </c>
      <c r="D70" s="47" t="s">
        <v>212</v>
      </c>
      <c r="E70" s="48" t="s">
        <v>159</v>
      </c>
      <c r="F70" s="49" t="s">
        <v>192</v>
      </c>
      <c r="G70" s="71" t="s">
        <v>133</v>
      </c>
      <c r="H70" s="62" t="s">
        <v>185</v>
      </c>
      <c r="I70" s="63" t="s">
        <v>193</v>
      </c>
      <c r="J70" s="53" t="n">
        <v>35000000</v>
      </c>
      <c r="K70" s="70" t="s">
        <v>136</v>
      </c>
      <c r="L70" s="49" t="s">
        <v>137</v>
      </c>
      <c r="M70" s="49" t="s">
        <v>136</v>
      </c>
      <c r="N70" s="56" t="s">
        <v>138</v>
      </c>
      <c r="O70" s="62" t="s">
        <v>170</v>
      </c>
      <c r="P70" s="58" t="s">
        <v>140</v>
      </c>
      <c r="Q70" s="58" t="s">
        <v>141</v>
      </c>
      <c r="R70" s="58"/>
      <c r="S70" s="59" t="n">
        <v>1</v>
      </c>
    </row>
    <row r="71" s="9" customFormat="true" ht="48" hidden="false" customHeight="false" outlineLevel="0" collapsed="false">
      <c r="A71" s="44" t="s">
        <v>128</v>
      </c>
      <c r="B71" s="88" t="s">
        <v>213</v>
      </c>
      <c r="C71" s="73" t="n">
        <v>232231001</v>
      </c>
      <c r="D71" s="47" t="s">
        <v>214</v>
      </c>
      <c r="E71" s="48" t="s">
        <v>159</v>
      </c>
      <c r="F71" s="49" t="s">
        <v>192</v>
      </c>
      <c r="G71" s="71" t="s">
        <v>133</v>
      </c>
      <c r="H71" s="62" t="s">
        <v>185</v>
      </c>
      <c r="I71" s="63" t="s">
        <v>193</v>
      </c>
      <c r="J71" s="53" t="n">
        <v>15000000</v>
      </c>
      <c r="K71" s="70" t="s">
        <v>136</v>
      </c>
      <c r="L71" s="49" t="s">
        <v>137</v>
      </c>
      <c r="M71" s="49" t="s">
        <v>136</v>
      </c>
      <c r="N71" s="56" t="s">
        <v>138</v>
      </c>
      <c r="O71" s="62" t="s">
        <v>170</v>
      </c>
      <c r="P71" s="58" t="s">
        <v>140</v>
      </c>
      <c r="Q71" s="58" t="s">
        <v>141</v>
      </c>
      <c r="R71" s="58"/>
      <c r="S71" s="59" t="n">
        <v>0.33</v>
      </c>
    </row>
    <row r="72" s="9" customFormat="true" ht="60" hidden="false" customHeight="false" outlineLevel="0" collapsed="false">
      <c r="A72" s="44" t="s">
        <v>128</v>
      </c>
      <c r="B72" s="45" t="n">
        <v>82121701</v>
      </c>
      <c r="C72" s="73" t="n">
        <v>232231001</v>
      </c>
      <c r="D72" s="47" t="s">
        <v>215</v>
      </c>
      <c r="E72" s="48" t="s">
        <v>159</v>
      </c>
      <c r="F72" s="49" t="s">
        <v>192</v>
      </c>
      <c r="G72" s="71" t="s">
        <v>133</v>
      </c>
      <c r="H72" s="62" t="s">
        <v>185</v>
      </c>
      <c r="I72" s="63" t="s">
        <v>193</v>
      </c>
      <c r="J72" s="53" t="n">
        <v>5000000</v>
      </c>
      <c r="K72" s="70" t="s">
        <v>136</v>
      </c>
      <c r="L72" s="49" t="s">
        <v>137</v>
      </c>
      <c r="M72" s="49" t="s">
        <v>136</v>
      </c>
      <c r="N72" s="56" t="s">
        <v>138</v>
      </c>
      <c r="O72" s="62" t="s">
        <v>170</v>
      </c>
      <c r="P72" s="58" t="s">
        <v>140</v>
      </c>
      <c r="Q72" s="49" t="s">
        <v>141</v>
      </c>
      <c r="R72" s="58"/>
      <c r="S72" s="59" t="n">
        <v>0</v>
      </c>
    </row>
    <row r="73" s="9" customFormat="true" ht="22.5" hidden="false" customHeight="true" outlineLevel="0" collapsed="false">
      <c r="A73" s="41" t="s">
        <v>216</v>
      </c>
      <c r="B73" s="41"/>
      <c r="C73" s="41"/>
      <c r="D73" s="41"/>
      <c r="E73" s="41"/>
      <c r="F73" s="41"/>
      <c r="G73" s="41"/>
      <c r="H73" s="41"/>
      <c r="I73" s="41"/>
      <c r="J73" s="41"/>
      <c r="K73" s="41"/>
      <c r="L73" s="41"/>
      <c r="M73" s="41"/>
      <c r="N73" s="41"/>
      <c r="O73" s="41"/>
      <c r="P73" s="41"/>
      <c r="Q73" s="41"/>
      <c r="R73" s="41"/>
      <c r="S73" s="41"/>
      <c r="T73" s="42" t="s">
        <v>23</v>
      </c>
      <c r="U73" s="43" t="n">
        <f aca="false">SUBTOTAL(9,U74:U77)</f>
        <v>41</v>
      </c>
      <c r="V73" s="43" t="n">
        <f aca="false">V78/U73</f>
        <v>56.7560975609756</v>
      </c>
    </row>
    <row r="74" s="9" customFormat="true" ht="45" hidden="false" customHeight="false" outlineLevel="0" collapsed="false">
      <c r="A74" s="44" t="s">
        <v>216</v>
      </c>
      <c r="B74" s="22" t="s">
        <v>217</v>
      </c>
      <c r="C74" s="22" t="n">
        <v>15018001</v>
      </c>
      <c r="D74" s="89" t="s">
        <v>218</v>
      </c>
      <c r="E74" s="90" t="s">
        <v>219</v>
      </c>
      <c r="F74" s="22" t="s">
        <v>48</v>
      </c>
      <c r="G74" s="91" t="s">
        <v>220</v>
      </c>
      <c r="H74" s="91" t="s">
        <v>220</v>
      </c>
      <c r="I74" s="92" t="s">
        <v>221</v>
      </c>
      <c r="J74" s="93" t="n">
        <v>25000000</v>
      </c>
      <c r="K74" s="90" t="s">
        <v>50</v>
      </c>
      <c r="L74" s="94" t="s">
        <v>222</v>
      </c>
      <c r="M74" s="94" t="s">
        <v>222</v>
      </c>
      <c r="N74" s="36" t="s">
        <v>223</v>
      </c>
      <c r="O74" s="36" t="s">
        <v>224</v>
      </c>
      <c r="P74" s="36" t="s">
        <v>225</v>
      </c>
      <c r="Q74" s="36" t="s">
        <v>34</v>
      </c>
      <c r="R74" s="22"/>
      <c r="S74" s="95" t="n">
        <v>0.33</v>
      </c>
      <c r="T74" s="60" t="n">
        <v>0</v>
      </c>
      <c r="U74" s="60" t="n">
        <v>12</v>
      </c>
      <c r="V74" s="60" t="n">
        <f aca="false">U74*T74</f>
        <v>0</v>
      </c>
    </row>
    <row r="75" s="9" customFormat="true" ht="45" hidden="false" customHeight="false" outlineLevel="0" collapsed="false">
      <c r="A75" s="44" t="s">
        <v>216</v>
      </c>
      <c r="B75" s="22" t="n">
        <v>80101505</v>
      </c>
      <c r="C75" s="22" t="n">
        <v>222740001</v>
      </c>
      <c r="D75" s="89" t="s">
        <v>226</v>
      </c>
      <c r="E75" s="90" t="s">
        <v>37</v>
      </c>
      <c r="F75" s="22" t="s">
        <v>63</v>
      </c>
      <c r="G75" s="91" t="s">
        <v>78</v>
      </c>
      <c r="H75" s="92" t="s">
        <v>227</v>
      </c>
      <c r="I75" s="92" t="s">
        <v>221</v>
      </c>
      <c r="J75" s="93" t="n">
        <v>80000000</v>
      </c>
      <c r="K75" s="90" t="s">
        <v>50</v>
      </c>
      <c r="L75" s="94" t="s">
        <v>222</v>
      </c>
      <c r="M75" s="94" t="s">
        <v>222</v>
      </c>
      <c r="N75" s="36" t="s">
        <v>223</v>
      </c>
      <c r="O75" s="36" t="s">
        <v>228</v>
      </c>
      <c r="P75" s="36" t="s">
        <v>225</v>
      </c>
      <c r="Q75" s="36" t="s">
        <v>34</v>
      </c>
      <c r="R75" s="22"/>
      <c r="S75" s="95" t="n">
        <v>1</v>
      </c>
      <c r="T75" s="60" t="n">
        <v>33</v>
      </c>
      <c r="U75" s="60" t="n">
        <v>5</v>
      </c>
      <c r="V75" s="60" t="n">
        <f aca="false">U75*T75</f>
        <v>165</v>
      </c>
    </row>
    <row r="76" s="9" customFormat="true" ht="45" hidden="false" customHeight="false" outlineLevel="0" collapsed="false">
      <c r="A76" s="44" t="s">
        <v>216</v>
      </c>
      <c r="B76" s="22" t="n">
        <v>901116001</v>
      </c>
      <c r="C76" s="22" t="s">
        <v>229</v>
      </c>
      <c r="D76" s="89" t="s">
        <v>230</v>
      </c>
      <c r="E76" s="90" t="s">
        <v>231</v>
      </c>
      <c r="F76" s="90" t="s">
        <v>38</v>
      </c>
      <c r="G76" s="36" t="s">
        <v>27</v>
      </c>
      <c r="H76" s="91" t="s">
        <v>232</v>
      </c>
      <c r="I76" s="92" t="s">
        <v>233</v>
      </c>
      <c r="J76" s="93" t="n">
        <v>280000000</v>
      </c>
      <c r="K76" s="90" t="s">
        <v>50</v>
      </c>
      <c r="L76" s="94" t="s">
        <v>222</v>
      </c>
      <c r="M76" s="94" t="s">
        <v>222</v>
      </c>
      <c r="N76" s="36" t="s">
        <v>223</v>
      </c>
      <c r="O76" s="36" t="s">
        <v>234</v>
      </c>
      <c r="P76" s="36" t="s">
        <v>235</v>
      </c>
      <c r="Q76" s="36" t="s">
        <v>34</v>
      </c>
      <c r="R76" s="22"/>
      <c r="S76" s="95" t="n">
        <v>0.66</v>
      </c>
      <c r="T76" s="60" t="n">
        <v>66</v>
      </c>
      <c r="U76" s="60" t="n">
        <v>7</v>
      </c>
      <c r="V76" s="60" t="n">
        <f aca="false">U76*T76</f>
        <v>462</v>
      </c>
    </row>
    <row r="77" s="9" customFormat="true" ht="45" hidden="false" customHeight="false" outlineLevel="0" collapsed="false">
      <c r="A77" s="44" t="s">
        <v>216</v>
      </c>
      <c r="B77" s="22" t="n">
        <v>901417002</v>
      </c>
      <c r="C77" s="22" t="n">
        <v>221070001</v>
      </c>
      <c r="D77" s="89" t="s">
        <v>236</v>
      </c>
      <c r="E77" s="90" t="s">
        <v>231</v>
      </c>
      <c r="F77" s="22" t="s">
        <v>59</v>
      </c>
      <c r="G77" s="91" t="s">
        <v>78</v>
      </c>
      <c r="H77" s="94" t="s">
        <v>237</v>
      </c>
      <c r="I77" s="92" t="s">
        <v>221</v>
      </c>
      <c r="J77" s="93" t="n">
        <v>115000000</v>
      </c>
      <c r="K77" s="90" t="s">
        <v>50</v>
      </c>
      <c r="L77" s="94" t="s">
        <v>222</v>
      </c>
      <c r="M77" s="94" t="s">
        <v>222</v>
      </c>
      <c r="N77" s="36" t="s">
        <v>223</v>
      </c>
      <c r="O77" s="36" t="s">
        <v>238</v>
      </c>
      <c r="P77" s="36" t="s">
        <v>225</v>
      </c>
      <c r="Q77" s="36" t="s">
        <v>34</v>
      </c>
      <c r="R77" s="22"/>
      <c r="S77" s="95" t="n">
        <v>1</v>
      </c>
      <c r="T77" s="60" t="n">
        <v>100</v>
      </c>
      <c r="U77" s="60" t="n">
        <v>17</v>
      </c>
      <c r="V77" s="60" t="n">
        <f aca="false">U77*T77</f>
        <v>1700</v>
      </c>
    </row>
    <row r="78" s="9" customFormat="true" ht="45" hidden="false" customHeight="false" outlineLevel="0" collapsed="false">
      <c r="A78" s="44" t="s">
        <v>216</v>
      </c>
      <c r="B78" s="22" t="n">
        <v>861116004</v>
      </c>
      <c r="C78" s="22" t="n">
        <v>221070001</v>
      </c>
      <c r="D78" s="89" t="s">
        <v>239</v>
      </c>
      <c r="E78" s="90" t="s">
        <v>231</v>
      </c>
      <c r="F78" s="22" t="s">
        <v>59</v>
      </c>
      <c r="G78" s="91" t="s">
        <v>78</v>
      </c>
      <c r="H78" s="92" t="s">
        <v>227</v>
      </c>
      <c r="I78" s="92" t="s">
        <v>221</v>
      </c>
      <c r="J78" s="93" t="n">
        <v>115000000</v>
      </c>
      <c r="K78" s="90" t="s">
        <v>50</v>
      </c>
      <c r="L78" s="94" t="s">
        <v>222</v>
      </c>
      <c r="M78" s="94" t="s">
        <v>222</v>
      </c>
      <c r="N78" s="36" t="s">
        <v>223</v>
      </c>
      <c r="O78" s="36" t="s">
        <v>240</v>
      </c>
      <c r="P78" s="36" t="s">
        <v>225</v>
      </c>
      <c r="Q78" s="36" t="s">
        <v>34</v>
      </c>
      <c r="R78" s="22"/>
      <c r="S78" s="95" t="n">
        <v>1</v>
      </c>
      <c r="V78" s="60" t="n">
        <f aca="false">SUBTOTAL(9,V74:V77)</f>
        <v>2327</v>
      </c>
    </row>
    <row r="79" s="9" customFormat="true" ht="45" hidden="false" customHeight="false" outlineLevel="0" collapsed="false">
      <c r="A79" s="44" t="s">
        <v>216</v>
      </c>
      <c r="B79" s="22" t="n">
        <v>90151502</v>
      </c>
      <c r="C79" s="22" t="s">
        <v>229</v>
      </c>
      <c r="D79" s="89" t="s">
        <v>241</v>
      </c>
      <c r="E79" s="90" t="s">
        <v>242</v>
      </c>
      <c r="F79" s="22" t="s">
        <v>26</v>
      </c>
      <c r="G79" s="36" t="s">
        <v>27</v>
      </c>
      <c r="H79" s="91" t="s">
        <v>232</v>
      </c>
      <c r="I79" s="92" t="s">
        <v>233</v>
      </c>
      <c r="J79" s="93" t="n">
        <v>110000000</v>
      </c>
      <c r="K79" s="90" t="s">
        <v>50</v>
      </c>
      <c r="L79" s="94" t="s">
        <v>222</v>
      </c>
      <c r="M79" s="94" t="s">
        <v>222</v>
      </c>
      <c r="N79" s="36" t="s">
        <v>223</v>
      </c>
      <c r="O79" s="36" t="s">
        <v>238</v>
      </c>
      <c r="P79" s="36" t="s">
        <v>235</v>
      </c>
      <c r="Q79" s="36" t="s">
        <v>34</v>
      </c>
      <c r="R79" s="22"/>
      <c r="S79" s="95" t="n">
        <v>0.66</v>
      </c>
    </row>
    <row r="80" s="9" customFormat="true" ht="45" hidden="false" customHeight="false" outlineLevel="0" collapsed="false">
      <c r="A80" s="44" t="s">
        <v>216</v>
      </c>
      <c r="B80" s="22" t="n">
        <v>861316001</v>
      </c>
      <c r="C80" s="22" t="n">
        <v>221070001</v>
      </c>
      <c r="D80" s="89" t="s">
        <v>243</v>
      </c>
      <c r="E80" s="90" t="s">
        <v>242</v>
      </c>
      <c r="F80" s="90" t="s">
        <v>26</v>
      </c>
      <c r="G80" s="91" t="s">
        <v>220</v>
      </c>
      <c r="H80" s="91" t="s">
        <v>220</v>
      </c>
      <c r="I80" s="92" t="s">
        <v>221</v>
      </c>
      <c r="J80" s="96" t="n">
        <v>20000000</v>
      </c>
      <c r="K80" s="90" t="s">
        <v>50</v>
      </c>
      <c r="L80" s="94" t="s">
        <v>222</v>
      </c>
      <c r="M80" s="94" t="s">
        <v>222</v>
      </c>
      <c r="N80" s="36" t="s">
        <v>223</v>
      </c>
      <c r="O80" s="36" t="s">
        <v>240</v>
      </c>
      <c r="P80" s="36" t="s">
        <v>225</v>
      </c>
      <c r="Q80" s="36" t="s">
        <v>34</v>
      </c>
      <c r="R80" s="22"/>
      <c r="S80" s="95" t="n">
        <v>0.66</v>
      </c>
    </row>
    <row r="81" s="9" customFormat="true" ht="45" hidden="false" customHeight="false" outlineLevel="0" collapsed="false">
      <c r="A81" s="44" t="s">
        <v>216</v>
      </c>
      <c r="B81" s="22" t="n">
        <v>861116002</v>
      </c>
      <c r="C81" s="22" t="n">
        <v>221071001</v>
      </c>
      <c r="D81" s="89" t="s">
        <v>244</v>
      </c>
      <c r="E81" s="90" t="s">
        <v>40</v>
      </c>
      <c r="F81" s="90" t="s">
        <v>59</v>
      </c>
      <c r="G81" s="91" t="s">
        <v>78</v>
      </c>
      <c r="H81" s="92" t="s">
        <v>227</v>
      </c>
      <c r="I81" s="92" t="s">
        <v>221</v>
      </c>
      <c r="J81" s="96" t="n">
        <v>160000000</v>
      </c>
      <c r="K81" s="90" t="s">
        <v>50</v>
      </c>
      <c r="L81" s="94" t="s">
        <v>222</v>
      </c>
      <c r="M81" s="94" t="s">
        <v>222</v>
      </c>
      <c r="N81" s="36" t="s">
        <v>223</v>
      </c>
      <c r="O81" s="36" t="s">
        <v>238</v>
      </c>
      <c r="P81" s="36" t="s">
        <v>225</v>
      </c>
      <c r="Q81" s="36" t="s">
        <v>34</v>
      </c>
      <c r="R81" s="22"/>
      <c r="S81" s="95" t="n">
        <v>0.66</v>
      </c>
    </row>
    <row r="82" s="9" customFormat="true" ht="45" hidden="false" customHeight="false" outlineLevel="0" collapsed="false">
      <c r="A82" s="44" t="s">
        <v>216</v>
      </c>
      <c r="B82" s="22" t="n">
        <v>51211600</v>
      </c>
      <c r="C82" s="22" t="s">
        <v>245</v>
      </c>
      <c r="D82" s="89" t="s">
        <v>246</v>
      </c>
      <c r="E82" s="90" t="s">
        <v>247</v>
      </c>
      <c r="F82" s="90" t="s">
        <v>48</v>
      </c>
      <c r="G82" s="91" t="s">
        <v>220</v>
      </c>
      <c r="H82" s="91" t="s">
        <v>220</v>
      </c>
      <c r="I82" s="92" t="s">
        <v>233</v>
      </c>
      <c r="J82" s="96" t="n">
        <v>10000000</v>
      </c>
      <c r="K82" s="90" t="s">
        <v>50</v>
      </c>
      <c r="L82" s="94" t="s">
        <v>222</v>
      </c>
      <c r="M82" s="94" t="s">
        <v>222</v>
      </c>
      <c r="N82" s="36" t="s">
        <v>223</v>
      </c>
      <c r="O82" s="36" t="s">
        <v>248</v>
      </c>
      <c r="P82" s="36" t="s">
        <v>225</v>
      </c>
      <c r="Q82" s="36" t="s">
        <v>34</v>
      </c>
      <c r="R82" s="22"/>
      <c r="S82" s="95" t="n">
        <v>0.33</v>
      </c>
    </row>
    <row r="83" s="9" customFormat="true" ht="45" hidden="false" customHeight="false" outlineLevel="0" collapsed="false">
      <c r="A83" s="44" t="s">
        <v>216</v>
      </c>
      <c r="B83" s="22" t="n">
        <v>851015003</v>
      </c>
      <c r="C83" s="22" t="n">
        <v>15018001</v>
      </c>
      <c r="D83" s="89" t="s">
        <v>249</v>
      </c>
      <c r="E83" s="90" t="s">
        <v>231</v>
      </c>
      <c r="F83" s="90" t="s">
        <v>44</v>
      </c>
      <c r="G83" s="91" t="s">
        <v>220</v>
      </c>
      <c r="H83" s="91" t="s">
        <v>250</v>
      </c>
      <c r="I83" s="92" t="s">
        <v>221</v>
      </c>
      <c r="J83" s="96" t="n">
        <v>52000000</v>
      </c>
      <c r="K83" s="90" t="s">
        <v>50</v>
      </c>
      <c r="L83" s="94" t="s">
        <v>222</v>
      </c>
      <c r="M83" s="94" t="s">
        <v>222</v>
      </c>
      <c r="N83" s="36" t="s">
        <v>223</v>
      </c>
      <c r="O83" s="36" t="s">
        <v>248</v>
      </c>
      <c r="P83" s="36" t="s">
        <v>225</v>
      </c>
      <c r="Q83" s="36" t="s">
        <v>34</v>
      </c>
      <c r="R83" s="22"/>
      <c r="S83" s="95" t="n">
        <v>1</v>
      </c>
    </row>
    <row r="84" s="9" customFormat="true" ht="56.25" hidden="false" customHeight="false" outlineLevel="0" collapsed="false">
      <c r="A84" s="44" t="s">
        <v>216</v>
      </c>
      <c r="B84" s="22" t="n">
        <v>90111601</v>
      </c>
      <c r="C84" s="22" t="s">
        <v>245</v>
      </c>
      <c r="D84" s="89" t="s">
        <v>251</v>
      </c>
      <c r="E84" s="97" t="s">
        <v>252</v>
      </c>
      <c r="F84" s="90" t="s">
        <v>48</v>
      </c>
      <c r="G84" s="98" t="s">
        <v>220</v>
      </c>
      <c r="H84" s="94" t="s">
        <v>220</v>
      </c>
      <c r="I84" s="94" t="s">
        <v>233</v>
      </c>
      <c r="J84" s="96" t="n">
        <v>50000000</v>
      </c>
      <c r="K84" s="90" t="s">
        <v>50</v>
      </c>
      <c r="L84" s="94" t="s">
        <v>222</v>
      </c>
      <c r="M84" s="94" t="s">
        <v>222</v>
      </c>
      <c r="N84" s="36" t="s">
        <v>223</v>
      </c>
      <c r="O84" s="36" t="s">
        <v>224</v>
      </c>
      <c r="P84" s="90" t="s">
        <v>225</v>
      </c>
      <c r="Q84" s="36" t="s">
        <v>34</v>
      </c>
      <c r="R84" s="22"/>
      <c r="S84" s="95" t="n">
        <v>0</v>
      </c>
    </row>
    <row r="85" s="9" customFormat="true" ht="45" hidden="false" customHeight="false" outlineLevel="0" collapsed="false">
      <c r="A85" s="44" t="s">
        <v>216</v>
      </c>
      <c r="B85" s="22" t="n">
        <v>43191510</v>
      </c>
      <c r="C85" s="22" t="s">
        <v>245</v>
      </c>
      <c r="D85" s="89" t="s">
        <v>253</v>
      </c>
      <c r="E85" s="90" t="s">
        <v>247</v>
      </c>
      <c r="F85" s="90" t="s">
        <v>48</v>
      </c>
      <c r="G85" s="91" t="s">
        <v>220</v>
      </c>
      <c r="H85" s="91" t="s">
        <v>220</v>
      </c>
      <c r="I85" s="92" t="s">
        <v>233</v>
      </c>
      <c r="J85" s="96" t="n">
        <v>3000000</v>
      </c>
      <c r="K85" s="90" t="s">
        <v>50</v>
      </c>
      <c r="L85" s="94" t="s">
        <v>222</v>
      </c>
      <c r="M85" s="94" t="s">
        <v>222</v>
      </c>
      <c r="N85" s="36" t="s">
        <v>223</v>
      </c>
      <c r="O85" s="36" t="s">
        <v>254</v>
      </c>
      <c r="P85" s="36" t="s">
        <v>225</v>
      </c>
      <c r="Q85" s="36" t="s">
        <v>34</v>
      </c>
      <c r="R85" s="22"/>
      <c r="S85" s="95" t="n">
        <v>0</v>
      </c>
    </row>
    <row r="86" s="9" customFormat="true" ht="45" hidden="false" customHeight="false" outlineLevel="0" collapsed="false">
      <c r="A86" s="44" t="s">
        <v>216</v>
      </c>
      <c r="B86" s="22" t="n">
        <v>85101503</v>
      </c>
      <c r="C86" s="22" t="n">
        <v>15018001</v>
      </c>
      <c r="D86" s="89" t="s">
        <v>255</v>
      </c>
      <c r="E86" s="90" t="s">
        <v>37</v>
      </c>
      <c r="F86" s="90" t="s">
        <v>59</v>
      </c>
      <c r="G86" s="91" t="s">
        <v>220</v>
      </c>
      <c r="H86" s="91" t="s">
        <v>220</v>
      </c>
      <c r="I86" s="92" t="s">
        <v>221</v>
      </c>
      <c r="J86" s="96" t="n">
        <v>20000000</v>
      </c>
      <c r="K86" s="90" t="s">
        <v>50</v>
      </c>
      <c r="L86" s="94" t="s">
        <v>222</v>
      </c>
      <c r="M86" s="94" t="s">
        <v>222</v>
      </c>
      <c r="N86" s="36" t="s">
        <v>223</v>
      </c>
      <c r="O86" s="36" t="s">
        <v>248</v>
      </c>
      <c r="P86" s="36" t="s">
        <v>225</v>
      </c>
      <c r="Q86" s="36" t="s">
        <v>34</v>
      </c>
      <c r="R86" s="22"/>
      <c r="S86" s="95" t="n">
        <v>0.66</v>
      </c>
    </row>
    <row r="87" s="9" customFormat="true" ht="45" hidden="false" customHeight="false" outlineLevel="0" collapsed="false">
      <c r="A87" s="44" t="s">
        <v>216</v>
      </c>
      <c r="B87" s="22" t="n">
        <v>42310000</v>
      </c>
      <c r="C87" s="22" t="s">
        <v>245</v>
      </c>
      <c r="D87" s="89" t="s">
        <v>256</v>
      </c>
      <c r="E87" s="90" t="s">
        <v>62</v>
      </c>
      <c r="F87" s="90" t="s">
        <v>48</v>
      </c>
      <c r="G87" s="91" t="s">
        <v>220</v>
      </c>
      <c r="H87" s="91" t="s">
        <v>220</v>
      </c>
      <c r="I87" s="92" t="s">
        <v>233</v>
      </c>
      <c r="J87" s="96" t="n">
        <v>5000000</v>
      </c>
      <c r="K87" s="90" t="s">
        <v>50</v>
      </c>
      <c r="L87" s="94" t="s">
        <v>222</v>
      </c>
      <c r="M87" s="94" t="s">
        <v>222</v>
      </c>
      <c r="N87" s="36" t="s">
        <v>223</v>
      </c>
      <c r="O87" s="36" t="s">
        <v>257</v>
      </c>
      <c r="P87" s="36" t="s">
        <v>225</v>
      </c>
      <c r="Q87" s="36" t="s">
        <v>34</v>
      </c>
      <c r="R87" s="22"/>
      <c r="S87" s="95" t="n">
        <v>0</v>
      </c>
    </row>
    <row r="88" s="9" customFormat="true" ht="45" hidden="false" customHeight="false" outlineLevel="0" collapsed="false">
      <c r="A88" s="44" t="s">
        <v>216</v>
      </c>
      <c r="B88" s="22" t="n">
        <v>901116001</v>
      </c>
      <c r="C88" s="22" t="n">
        <v>221069001</v>
      </c>
      <c r="D88" s="89" t="s">
        <v>258</v>
      </c>
      <c r="E88" s="90" t="s">
        <v>231</v>
      </c>
      <c r="F88" s="90" t="s">
        <v>44</v>
      </c>
      <c r="G88" s="91" t="s">
        <v>27</v>
      </c>
      <c r="H88" s="91" t="s">
        <v>232</v>
      </c>
      <c r="I88" s="92" t="s">
        <v>221</v>
      </c>
      <c r="J88" s="96" t="n">
        <v>83000000</v>
      </c>
      <c r="K88" s="90" t="s">
        <v>50</v>
      </c>
      <c r="L88" s="94" t="s">
        <v>222</v>
      </c>
      <c r="M88" s="94" t="s">
        <v>222</v>
      </c>
      <c r="N88" s="36" t="s">
        <v>223</v>
      </c>
      <c r="O88" s="36" t="s">
        <v>259</v>
      </c>
      <c r="P88" s="36" t="s">
        <v>225</v>
      </c>
      <c r="Q88" s="36" t="s">
        <v>34</v>
      </c>
      <c r="R88" s="22"/>
      <c r="S88" s="95" t="n">
        <v>0.66</v>
      </c>
    </row>
    <row r="89" s="9" customFormat="true" ht="45" hidden="false" customHeight="false" outlineLevel="0" collapsed="false">
      <c r="A89" s="44" t="s">
        <v>216</v>
      </c>
      <c r="B89" s="22" t="n">
        <v>861116004</v>
      </c>
      <c r="C89" s="22" t="s">
        <v>245</v>
      </c>
      <c r="D89" s="89" t="s">
        <v>260</v>
      </c>
      <c r="E89" s="90" t="s">
        <v>81</v>
      </c>
      <c r="F89" s="90" t="s">
        <v>41</v>
      </c>
      <c r="G89" s="91" t="s">
        <v>220</v>
      </c>
      <c r="H89" s="91" t="s">
        <v>220</v>
      </c>
      <c r="I89" s="92" t="s">
        <v>233</v>
      </c>
      <c r="J89" s="96" t="n">
        <v>10000000</v>
      </c>
      <c r="K89" s="90" t="s">
        <v>50</v>
      </c>
      <c r="L89" s="99" t="s">
        <v>222</v>
      </c>
      <c r="M89" s="94" t="s">
        <v>222</v>
      </c>
      <c r="N89" s="36" t="s">
        <v>223</v>
      </c>
      <c r="O89" s="36" t="s">
        <v>224</v>
      </c>
      <c r="P89" s="36" t="s">
        <v>225</v>
      </c>
      <c r="Q89" s="36" t="s">
        <v>34</v>
      </c>
      <c r="R89" s="22"/>
      <c r="S89" s="95" t="n">
        <v>0</v>
      </c>
    </row>
    <row r="90" s="9" customFormat="true" ht="56.25" hidden="false" customHeight="false" outlineLevel="0" collapsed="false">
      <c r="A90" s="44" t="s">
        <v>216</v>
      </c>
      <c r="B90" s="22" t="n">
        <v>80121610</v>
      </c>
      <c r="C90" s="22" t="s">
        <v>261</v>
      </c>
      <c r="D90" s="89" t="s">
        <v>262</v>
      </c>
      <c r="E90" s="90" t="s">
        <v>37</v>
      </c>
      <c r="F90" s="90" t="s">
        <v>96</v>
      </c>
      <c r="G90" s="91" t="s">
        <v>78</v>
      </c>
      <c r="H90" s="92" t="s">
        <v>227</v>
      </c>
      <c r="I90" s="92" t="s">
        <v>233</v>
      </c>
      <c r="J90" s="96" t="n">
        <v>25000000</v>
      </c>
      <c r="K90" s="90" t="s">
        <v>50</v>
      </c>
      <c r="L90" s="99" t="s">
        <v>222</v>
      </c>
      <c r="M90" s="94" t="s">
        <v>222</v>
      </c>
      <c r="N90" s="36" t="s">
        <v>223</v>
      </c>
      <c r="O90" s="36" t="s">
        <v>263</v>
      </c>
      <c r="P90" s="36" t="s">
        <v>225</v>
      </c>
      <c r="Q90" s="36" t="s">
        <v>34</v>
      </c>
      <c r="R90" s="22"/>
      <c r="S90" s="95" t="n">
        <v>1</v>
      </c>
    </row>
    <row r="91" s="9" customFormat="true" ht="45" hidden="false" customHeight="false" outlineLevel="0" collapsed="false">
      <c r="A91" s="44" t="s">
        <v>216</v>
      </c>
      <c r="B91" s="78" t="n">
        <v>901116001</v>
      </c>
      <c r="C91" s="22" t="n">
        <v>221085001</v>
      </c>
      <c r="D91" s="89" t="s">
        <v>264</v>
      </c>
      <c r="E91" s="90" t="s">
        <v>231</v>
      </c>
      <c r="F91" s="78" t="s">
        <v>44</v>
      </c>
      <c r="G91" s="91" t="s">
        <v>27</v>
      </c>
      <c r="H91" s="91" t="s">
        <v>232</v>
      </c>
      <c r="I91" s="92" t="s">
        <v>221</v>
      </c>
      <c r="J91" s="96" t="n">
        <v>80000000</v>
      </c>
      <c r="K91" s="90" t="s">
        <v>50</v>
      </c>
      <c r="L91" s="99" t="s">
        <v>222</v>
      </c>
      <c r="M91" s="94" t="s">
        <v>222</v>
      </c>
      <c r="N91" s="36" t="s">
        <v>223</v>
      </c>
      <c r="O91" s="36" t="s">
        <v>265</v>
      </c>
      <c r="P91" s="36" t="s">
        <v>225</v>
      </c>
      <c r="Q91" s="36" t="s">
        <v>34</v>
      </c>
      <c r="R91" s="22"/>
      <c r="S91" s="95" t="n">
        <v>0.33</v>
      </c>
    </row>
    <row r="92" s="9" customFormat="true" ht="45" hidden="false" customHeight="false" outlineLevel="0" collapsed="false">
      <c r="A92" s="44" t="s">
        <v>216</v>
      </c>
      <c r="B92" s="85" t="n">
        <v>86101705</v>
      </c>
      <c r="C92" s="22" t="n">
        <v>221085001</v>
      </c>
      <c r="D92" s="100" t="s">
        <v>266</v>
      </c>
      <c r="E92" s="90" t="s">
        <v>242</v>
      </c>
      <c r="F92" s="78" t="s">
        <v>267</v>
      </c>
      <c r="G92" s="91" t="s">
        <v>268</v>
      </c>
      <c r="H92" s="92" t="s">
        <v>269</v>
      </c>
      <c r="I92" s="101" t="s">
        <v>54</v>
      </c>
      <c r="J92" s="96" t="s">
        <v>270</v>
      </c>
      <c r="K92" s="90" t="s">
        <v>50</v>
      </c>
      <c r="L92" s="99" t="s">
        <v>222</v>
      </c>
      <c r="M92" s="94" t="s">
        <v>222</v>
      </c>
      <c r="N92" s="36" t="s">
        <v>223</v>
      </c>
      <c r="O92" s="102" t="s">
        <v>271</v>
      </c>
      <c r="P92" s="36" t="s">
        <v>225</v>
      </c>
      <c r="Q92" s="36" t="s">
        <v>34</v>
      </c>
      <c r="R92" s="22"/>
      <c r="S92" s="95" t="n">
        <v>1</v>
      </c>
    </row>
    <row r="93" s="9" customFormat="true" ht="45" hidden="false" customHeight="false" outlineLevel="0" collapsed="false">
      <c r="A93" s="44" t="s">
        <v>216</v>
      </c>
      <c r="B93" s="90" t="n">
        <v>82121503</v>
      </c>
      <c r="C93" s="90" t="s">
        <v>272</v>
      </c>
      <c r="D93" s="89" t="s">
        <v>273</v>
      </c>
      <c r="E93" s="97" t="s">
        <v>37</v>
      </c>
      <c r="F93" s="90" t="s">
        <v>59</v>
      </c>
      <c r="G93" s="91" t="s">
        <v>220</v>
      </c>
      <c r="H93" s="94" t="s">
        <v>220</v>
      </c>
      <c r="I93" s="94" t="s">
        <v>233</v>
      </c>
      <c r="J93" s="93" t="n">
        <v>7000000</v>
      </c>
      <c r="K93" s="90" t="s">
        <v>50</v>
      </c>
      <c r="L93" s="99" t="s">
        <v>222</v>
      </c>
      <c r="M93" s="94" t="s">
        <v>222</v>
      </c>
      <c r="N93" s="36" t="s">
        <v>223</v>
      </c>
      <c r="O93" s="90" t="s">
        <v>274</v>
      </c>
      <c r="P93" s="90" t="s">
        <v>225</v>
      </c>
      <c r="Q93" s="36" t="s">
        <v>34</v>
      </c>
      <c r="R93" s="22"/>
      <c r="S93" s="95" t="n">
        <v>1</v>
      </c>
    </row>
    <row r="94" s="9" customFormat="true" ht="45" hidden="false" customHeight="false" outlineLevel="0" collapsed="false">
      <c r="A94" s="44" t="s">
        <v>216</v>
      </c>
      <c r="B94" s="90" t="n">
        <v>801115001</v>
      </c>
      <c r="C94" s="90" t="n">
        <v>221067001</v>
      </c>
      <c r="D94" s="89" t="s">
        <v>275</v>
      </c>
      <c r="E94" s="22" t="s">
        <v>276</v>
      </c>
      <c r="F94" s="22" t="s">
        <v>277</v>
      </c>
      <c r="G94" s="22" t="s">
        <v>78</v>
      </c>
      <c r="H94" s="94" t="s">
        <v>237</v>
      </c>
      <c r="I94" s="94" t="s">
        <v>221</v>
      </c>
      <c r="J94" s="93" t="n">
        <v>35000000</v>
      </c>
      <c r="K94" s="90" t="s">
        <v>50</v>
      </c>
      <c r="L94" s="99" t="s">
        <v>222</v>
      </c>
      <c r="M94" s="94" t="s">
        <v>222</v>
      </c>
      <c r="N94" s="36" t="s">
        <v>223</v>
      </c>
      <c r="O94" s="22" t="s">
        <v>278</v>
      </c>
      <c r="P94" s="22" t="s">
        <v>225</v>
      </c>
      <c r="Q94" s="36" t="s">
        <v>34</v>
      </c>
      <c r="R94" s="22"/>
      <c r="S94" s="95" t="n">
        <v>0</v>
      </c>
    </row>
    <row r="95" s="9" customFormat="true" ht="45" hidden="false" customHeight="false" outlineLevel="0" collapsed="false">
      <c r="A95" s="44" t="s">
        <v>216</v>
      </c>
      <c r="B95" s="90" t="n">
        <v>81101703</v>
      </c>
      <c r="C95" s="90" t="n">
        <v>221067001</v>
      </c>
      <c r="D95" s="89" t="s">
        <v>279</v>
      </c>
      <c r="E95" s="22" t="s">
        <v>247</v>
      </c>
      <c r="F95" s="22" t="s">
        <v>41</v>
      </c>
      <c r="G95" s="22" t="s">
        <v>220</v>
      </c>
      <c r="H95" s="94" t="s">
        <v>220</v>
      </c>
      <c r="I95" s="94" t="s">
        <v>221</v>
      </c>
      <c r="J95" s="93" t="n">
        <v>18000000</v>
      </c>
      <c r="K95" s="90" t="s">
        <v>50</v>
      </c>
      <c r="L95" s="99" t="s">
        <v>222</v>
      </c>
      <c r="M95" s="94" t="s">
        <v>222</v>
      </c>
      <c r="N95" s="36" t="s">
        <v>223</v>
      </c>
      <c r="O95" s="103" t="s">
        <v>280</v>
      </c>
      <c r="P95" s="22" t="s">
        <v>225</v>
      </c>
      <c r="Q95" s="36" t="s">
        <v>34</v>
      </c>
      <c r="R95" s="22"/>
      <c r="S95" s="104" t="n">
        <v>0.33</v>
      </c>
    </row>
    <row r="96" s="9" customFormat="true" ht="45" hidden="false" customHeight="false" outlineLevel="0" collapsed="false">
      <c r="A96" s="44" t="s">
        <v>216</v>
      </c>
      <c r="B96" s="22" t="n">
        <v>80101505</v>
      </c>
      <c r="C96" s="22" t="n">
        <v>222040001</v>
      </c>
      <c r="D96" s="89" t="s">
        <v>281</v>
      </c>
      <c r="E96" s="22" t="s">
        <v>252</v>
      </c>
      <c r="F96" s="22" t="s">
        <v>282</v>
      </c>
      <c r="G96" s="22" t="s">
        <v>78</v>
      </c>
      <c r="H96" s="92" t="s">
        <v>227</v>
      </c>
      <c r="I96" s="92" t="s">
        <v>221</v>
      </c>
      <c r="J96" s="93" t="n">
        <v>10000000</v>
      </c>
      <c r="K96" s="90" t="s">
        <v>50</v>
      </c>
      <c r="L96" s="99" t="s">
        <v>222</v>
      </c>
      <c r="M96" s="94" t="s">
        <v>222</v>
      </c>
      <c r="N96" s="36" t="s">
        <v>223</v>
      </c>
      <c r="O96" s="90" t="s">
        <v>283</v>
      </c>
      <c r="P96" s="90" t="s">
        <v>225</v>
      </c>
      <c r="Q96" s="36" t="s">
        <v>34</v>
      </c>
      <c r="R96" s="22"/>
      <c r="S96" s="95" t="n">
        <v>0</v>
      </c>
    </row>
    <row r="97" s="9" customFormat="true" ht="45" hidden="false" customHeight="false" outlineLevel="0" collapsed="false">
      <c r="A97" s="44" t="s">
        <v>216</v>
      </c>
      <c r="B97" s="90" t="n">
        <v>80111620</v>
      </c>
      <c r="C97" s="22" t="n">
        <v>222201001</v>
      </c>
      <c r="D97" s="89" t="s">
        <v>284</v>
      </c>
      <c r="E97" s="22" t="s">
        <v>37</v>
      </c>
      <c r="F97" s="22" t="s">
        <v>59</v>
      </c>
      <c r="G97" s="22" t="s">
        <v>78</v>
      </c>
      <c r="H97" s="92" t="s">
        <v>227</v>
      </c>
      <c r="I97" s="105" t="s">
        <v>221</v>
      </c>
      <c r="J97" s="93" t="n">
        <v>65000000</v>
      </c>
      <c r="K97" s="90" t="s">
        <v>50</v>
      </c>
      <c r="L97" s="99" t="s">
        <v>222</v>
      </c>
      <c r="M97" s="94" t="s">
        <v>222</v>
      </c>
      <c r="N97" s="36" t="s">
        <v>223</v>
      </c>
      <c r="O97" s="90" t="s">
        <v>285</v>
      </c>
      <c r="P97" s="90" t="s">
        <v>225</v>
      </c>
      <c r="Q97" s="36" t="s">
        <v>34</v>
      </c>
      <c r="R97" s="22"/>
      <c r="S97" s="95" t="n">
        <v>1</v>
      </c>
    </row>
    <row r="98" s="9" customFormat="true" ht="45" hidden="false" customHeight="false" outlineLevel="0" collapsed="false">
      <c r="A98" s="44" t="s">
        <v>216</v>
      </c>
      <c r="B98" s="22" t="n">
        <v>80111504</v>
      </c>
      <c r="C98" s="106" t="s">
        <v>286</v>
      </c>
      <c r="D98" s="89" t="s">
        <v>287</v>
      </c>
      <c r="E98" s="22" t="s">
        <v>231</v>
      </c>
      <c r="F98" s="22" t="s">
        <v>288</v>
      </c>
      <c r="G98" s="22" t="s">
        <v>78</v>
      </c>
      <c r="H98" s="92" t="s">
        <v>227</v>
      </c>
      <c r="I98" s="92" t="s">
        <v>221</v>
      </c>
      <c r="J98" s="93" t="n">
        <v>368190900</v>
      </c>
      <c r="K98" s="90" t="s">
        <v>50</v>
      </c>
      <c r="L98" s="99" t="s">
        <v>222</v>
      </c>
      <c r="M98" s="94" t="s">
        <v>222</v>
      </c>
      <c r="N98" s="36" t="s">
        <v>223</v>
      </c>
      <c r="O98" s="90" t="s">
        <v>289</v>
      </c>
      <c r="P98" s="90" t="s">
        <v>225</v>
      </c>
      <c r="Q98" s="36" t="s">
        <v>34</v>
      </c>
      <c r="R98" s="22"/>
      <c r="S98" s="95" t="n">
        <v>1</v>
      </c>
    </row>
    <row r="99" s="9" customFormat="true" ht="45" hidden="false" customHeight="false" outlineLevel="0" collapsed="false">
      <c r="A99" s="44" t="s">
        <v>216</v>
      </c>
      <c r="B99" s="22" t="n">
        <v>80111504</v>
      </c>
      <c r="C99" s="106" t="s">
        <v>286</v>
      </c>
      <c r="D99" s="89" t="s">
        <v>290</v>
      </c>
      <c r="E99" s="22" t="s">
        <v>231</v>
      </c>
      <c r="F99" s="22" t="s">
        <v>57</v>
      </c>
      <c r="G99" s="22" t="s">
        <v>78</v>
      </c>
      <c r="H99" s="92" t="s">
        <v>227</v>
      </c>
      <c r="I99" s="92" t="s">
        <v>221</v>
      </c>
      <c r="J99" s="93" t="n">
        <v>578585700</v>
      </c>
      <c r="K99" s="90" t="s">
        <v>50</v>
      </c>
      <c r="L99" s="99" t="s">
        <v>222</v>
      </c>
      <c r="M99" s="94" t="s">
        <v>222</v>
      </c>
      <c r="N99" s="36" t="s">
        <v>223</v>
      </c>
      <c r="O99" s="90" t="s">
        <v>289</v>
      </c>
      <c r="P99" s="90" t="s">
        <v>225</v>
      </c>
      <c r="Q99" s="36" t="s">
        <v>34</v>
      </c>
      <c r="R99" s="22"/>
      <c r="S99" s="95" t="n">
        <v>1</v>
      </c>
    </row>
    <row r="100" s="9" customFormat="true" ht="45" hidden="false" customHeight="false" outlineLevel="0" collapsed="false">
      <c r="A100" s="44" t="s">
        <v>216</v>
      </c>
      <c r="B100" s="22" t="n">
        <v>81112211</v>
      </c>
      <c r="C100" s="107" t="n">
        <v>162030001</v>
      </c>
      <c r="D100" s="89" t="s">
        <v>291</v>
      </c>
      <c r="E100" s="90" t="s">
        <v>231</v>
      </c>
      <c r="F100" s="22" t="s">
        <v>292</v>
      </c>
      <c r="G100" s="108" t="s">
        <v>78</v>
      </c>
      <c r="H100" s="94" t="s">
        <v>237</v>
      </c>
      <c r="I100" s="92" t="s">
        <v>221</v>
      </c>
      <c r="J100" s="96" t="n">
        <v>873833387</v>
      </c>
      <c r="K100" s="90" t="s">
        <v>50</v>
      </c>
      <c r="L100" s="94" t="s">
        <v>222</v>
      </c>
      <c r="M100" s="94" t="s">
        <v>222</v>
      </c>
      <c r="N100" s="36" t="s">
        <v>223</v>
      </c>
      <c r="O100" s="90" t="s">
        <v>293</v>
      </c>
      <c r="P100" s="90" t="s">
        <v>225</v>
      </c>
      <c r="Q100" s="36" t="s">
        <v>34</v>
      </c>
      <c r="R100" s="22"/>
      <c r="S100" s="95" t="n">
        <v>1</v>
      </c>
    </row>
    <row r="101" s="9" customFormat="true" ht="45" hidden="false" customHeight="false" outlineLevel="0" collapsed="false">
      <c r="A101" s="44" t="s">
        <v>216</v>
      </c>
      <c r="B101" s="22" t="n">
        <v>81112209</v>
      </c>
      <c r="C101" s="107" t="n">
        <v>162030001</v>
      </c>
      <c r="D101" s="89" t="s">
        <v>294</v>
      </c>
      <c r="E101" s="97" t="s">
        <v>37</v>
      </c>
      <c r="F101" s="22" t="s">
        <v>292</v>
      </c>
      <c r="G101" s="98" t="s">
        <v>27</v>
      </c>
      <c r="H101" s="94" t="s">
        <v>232</v>
      </c>
      <c r="I101" s="92" t="s">
        <v>221</v>
      </c>
      <c r="J101" s="96" t="n">
        <v>70000000</v>
      </c>
      <c r="K101" s="90" t="s">
        <v>50</v>
      </c>
      <c r="L101" s="94" t="s">
        <v>222</v>
      </c>
      <c r="M101" s="94" t="s">
        <v>222</v>
      </c>
      <c r="N101" s="36" t="s">
        <v>223</v>
      </c>
      <c r="O101" s="90" t="s">
        <v>295</v>
      </c>
      <c r="P101" s="90" t="s">
        <v>296</v>
      </c>
      <c r="Q101" s="36" t="s">
        <v>34</v>
      </c>
      <c r="R101" s="22"/>
      <c r="S101" s="95" t="n">
        <v>1</v>
      </c>
    </row>
    <row r="102" s="9" customFormat="true" ht="45" hidden="false" customHeight="false" outlineLevel="0" collapsed="false">
      <c r="A102" s="44" t="s">
        <v>216</v>
      </c>
      <c r="B102" s="22" t="n">
        <v>81112200</v>
      </c>
      <c r="C102" s="107" t="n">
        <v>162030001</v>
      </c>
      <c r="D102" s="89" t="s">
        <v>297</v>
      </c>
      <c r="E102" s="97" t="s">
        <v>37</v>
      </c>
      <c r="F102" s="22" t="s">
        <v>292</v>
      </c>
      <c r="G102" s="108" t="s">
        <v>78</v>
      </c>
      <c r="H102" s="94" t="s">
        <v>237</v>
      </c>
      <c r="I102" s="92" t="s">
        <v>221</v>
      </c>
      <c r="J102" s="96" t="n">
        <v>232042683</v>
      </c>
      <c r="K102" s="90" t="s">
        <v>50</v>
      </c>
      <c r="L102" s="94" t="s">
        <v>222</v>
      </c>
      <c r="M102" s="94" t="s">
        <v>222</v>
      </c>
      <c r="N102" s="36" t="s">
        <v>223</v>
      </c>
      <c r="O102" s="90" t="s">
        <v>298</v>
      </c>
      <c r="P102" s="90" t="s">
        <v>296</v>
      </c>
      <c r="Q102" s="36" t="s">
        <v>34</v>
      </c>
      <c r="R102" s="22"/>
      <c r="S102" s="95" t="n">
        <v>1</v>
      </c>
    </row>
    <row r="103" s="9" customFormat="true" ht="45" hidden="false" customHeight="false" outlineLevel="0" collapsed="false">
      <c r="A103" s="44" t="s">
        <v>216</v>
      </c>
      <c r="B103" s="36" t="n">
        <v>81112209</v>
      </c>
      <c r="C103" s="107" t="n">
        <v>162030001</v>
      </c>
      <c r="D103" s="89" t="s">
        <v>299</v>
      </c>
      <c r="E103" s="90" t="s">
        <v>231</v>
      </c>
      <c r="F103" s="22" t="s">
        <v>292</v>
      </c>
      <c r="G103" s="108" t="s">
        <v>53</v>
      </c>
      <c r="H103" s="108" t="s">
        <v>53</v>
      </c>
      <c r="I103" s="92" t="s">
        <v>221</v>
      </c>
      <c r="J103" s="96" t="n">
        <v>5000000</v>
      </c>
      <c r="K103" s="90" t="s">
        <v>50</v>
      </c>
      <c r="L103" s="94" t="s">
        <v>222</v>
      </c>
      <c r="M103" s="94" t="s">
        <v>222</v>
      </c>
      <c r="N103" s="36" t="s">
        <v>223</v>
      </c>
      <c r="O103" s="90" t="s">
        <v>300</v>
      </c>
      <c r="P103" s="90" t="s">
        <v>225</v>
      </c>
      <c r="Q103" s="36" t="s">
        <v>34</v>
      </c>
      <c r="R103" s="22"/>
      <c r="S103" s="95" t="n">
        <v>0.66</v>
      </c>
    </row>
    <row r="104" s="9" customFormat="true" ht="45" hidden="false" customHeight="false" outlineLevel="0" collapsed="false">
      <c r="A104" s="44" t="s">
        <v>216</v>
      </c>
      <c r="B104" s="36" t="n">
        <v>81112209</v>
      </c>
      <c r="C104" s="92" t="n">
        <v>162030001</v>
      </c>
      <c r="D104" s="89" t="s">
        <v>301</v>
      </c>
      <c r="E104" s="90" t="s">
        <v>302</v>
      </c>
      <c r="F104" s="22" t="s">
        <v>292</v>
      </c>
      <c r="G104" s="98" t="s">
        <v>78</v>
      </c>
      <c r="H104" s="94" t="s">
        <v>237</v>
      </c>
      <c r="I104" s="92" t="s">
        <v>221</v>
      </c>
      <c r="J104" s="96" t="n">
        <v>58000000</v>
      </c>
      <c r="K104" s="90" t="s">
        <v>50</v>
      </c>
      <c r="L104" s="94" t="s">
        <v>222</v>
      </c>
      <c r="M104" s="94" t="s">
        <v>222</v>
      </c>
      <c r="N104" s="36" t="s">
        <v>223</v>
      </c>
      <c r="O104" s="90" t="s">
        <v>295</v>
      </c>
      <c r="P104" s="90" t="s">
        <v>296</v>
      </c>
      <c r="Q104" s="36" t="s">
        <v>34</v>
      </c>
      <c r="R104" s="22"/>
      <c r="S104" s="95" t="n">
        <v>0</v>
      </c>
    </row>
    <row r="105" s="9" customFormat="true" ht="45" hidden="false" customHeight="false" outlineLevel="0" collapsed="false">
      <c r="A105" s="44" t="s">
        <v>216</v>
      </c>
      <c r="B105" s="36" t="n">
        <v>81112209</v>
      </c>
      <c r="C105" s="92" t="n">
        <v>162030001</v>
      </c>
      <c r="D105" s="89" t="s">
        <v>303</v>
      </c>
      <c r="E105" s="90" t="s">
        <v>304</v>
      </c>
      <c r="F105" s="22" t="s">
        <v>292</v>
      </c>
      <c r="G105" s="98" t="s">
        <v>78</v>
      </c>
      <c r="H105" s="94" t="s">
        <v>237</v>
      </c>
      <c r="I105" s="92" t="s">
        <v>221</v>
      </c>
      <c r="J105" s="96" t="n">
        <v>28000000</v>
      </c>
      <c r="K105" s="90" t="s">
        <v>50</v>
      </c>
      <c r="L105" s="94" t="s">
        <v>222</v>
      </c>
      <c r="M105" s="94" t="s">
        <v>222</v>
      </c>
      <c r="N105" s="36" t="s">
        <v>223</v>
      </c>
      <c r="O105" s="90" t="s">
        <v>285</v>
      </c>
      <c r="P105" s="90" t="s">
        <v>225</v>
      </c>
      <c r="Q105" s="36" t="s">
        <v>34</v>
      </c>
      <c r="R105" s="22"/>
      <c r="S105" s="95" t="n">
        <v>0</v>
      </c>
    </row>
    <row r="106" s="9" customFormat="true" ht="45" hidden="false" customHeight="false" outlineLevel="0" collapsed="false">
      <c r="A106" s="44" t="s">
        <v>216</v>
      </c>
      <c r="B106" s="22" t="n">
        <v>81112200</v>
      </c>
      <c r="C106" s="92" t="n">
        <v>162030001</v>
      </c>
      <c r="D106" s="89" t="s">
        <v>305</v>
      </c>
      <c r="E106" s="97" t="s">
        <v>62</v>
      </c>
      <c r="F106" s="22" t="s">
        <v>292</v>
      </c>
      <c r="G106" s="98" t="s">
        <v>220</v>
      </c>
      <c r="H106" s="94" t="s">
        <v>220</v>
      </c>
      <c r="I106" s="92" t="s">
        <v>221</v>
      </c>
      <c r="J106" s="96" t="n">
        <v>60000000</v>
      </c>
      <c r="K106" s="90" t="s">
        <v>50</v>
      </c>
      <c r="L106" s="94" t="s">
        <v>222</v>
      </c>
      <c r="M106" s="94" t="s">
        <v>222</v>
      </c>
      <c r="N106" s="36" t="s">
        <v>223</v>
      </c>
      <c r="O106" s="90" t="s">
        <v>306</v>
      </c>
      <c r="P106" s="90" t="s">
        <v>225</v>
      </c>
      <c r="Q106" s="36" t="s">
        <v>34</v>
      </c>
      <c r="R106" s="22"/>
      <c r="S106" s="95" t="n">
        <v>0</v>
      </c>
    </row>
    <row r="107" s="9" customFormat="true" ht="45" hidden="false" customHeight="false" outlineLevel="0" collapsed="false">
      <c r="A107" s="44" t="s">
        <v>216</v>
      </c>
      <c r="B107" s="22" t="n">
        <v>81112200</v>
      </c>
      <c r="C107" s="92" t="n">
        <v>162030001</v>
      </c>
      <c r="D107" s="89" t="s">
        <v>307</v>
      </c>
      <c r="E107" s="97" t="s">
        <v>37</v>
      </c>
      <c r="F107" s="22" t="s">
        <v>292</v>
      </c>
      <c r="G107" s="98" t="s">
        <v>220</v>
      </c>
      <c r="H107" s="94" t="s">
        <v>220</v>
      </c>
      <c r="I107" s="92" t="s">
        <v>221</v>
      </c>
      <c r="J107" s="96" t="n">
        <v>60000000</v>
      </c>
      <c r="K107" s="90" t="s">
        <v>50</v>
      </c>
      <c r="L107" s="94" t="s">
        <v>222</v>
      </c>
      <c r="M107" s="94" t="s">
        <v>222</v>
      </c>
      <c r="N107" s="36" t="s">
        <v>223</v>
      </c>
      <c r="O107" s="90" t="s">
        <v>308</v>
      </c>
      <c r="P107" s="90" t="s">
        <v>225</v>
      </c>
      <c r="Q107" s="36" t="s">
        <v>34</v>
      </c>
      <c r="R107" s="22"/>
      <c r="S107" s="95" t="n">
        <v>1</v>
      </c>
    </row>
    <row r="108" s="9" customFormat="true" ht="45" hidden="false" customHeight="false" outlineLevel="0" collapsed="false">
      <c r="A108" s="44" t="s">
        <v>216</v>
      </c>
      <c r="B108" s="36" t="n">
        <v>81112202</v>
      </c>
      <c r="C108" s="92" t="n">
        <v>162030001</v>
      </c>
      <c r="D108" s="89" t="s">
        <v>309</v>
      </c>
      <c r="E108" s="97" t="s">
        <v>310</v>
      </c>
      <c r="F108" s="22" t="s">
        <v>292</v>
      </c>
      <c r="G108" s="98" t="s">
        <v>220</v>
      </c>
      <c r="H108" s="94" t="s">
        <v>220</v>
      </c>
      <c r="I108" s="92" t="s">
        <v>221</v>
      </c>
      <c r="J108" s="96" t="n">
        <v>60000000</v>
      </c>
      <c r="K108" s="90" t="s">
        <v>50</v>
      </c>
      <c r="L108" s="94" t="s">
        <v>222</v>
      </c>
      <c r="M108" s="94" t="s">
        <v>222</v>
      </c>
      <c r="N108" s="36" t="s">
        <v>223</v>
      </c>
      <c r="O108" s="90" t="s">
        <v>311</v>
      </c>
      <c r="P108" s="90" t="s">
        <v>225</v>
      </c>
      <c r="Q108" s="36" t="s">
        <v>34</v>
      </c>
      <c r="R108" s="22"/>
      <c r="S108" s="95" t="n">
        <v>0</v>
      </c>
    </row>
    <row r="109" s="9" customFormat="true" ht="45" hidden="false" customHeight="false" outlineLevel="0" collapsed="false">
      <c r="A109" s="44" t="s">
        <v>216</v>
      </c>
      <c r="B109" s="36" t="n">
        <v>81112217</v>
      </c>
      <c r="C109" s="92" t="n">
        <v>162030001</v>
      </c>
      <c r="D109" s="109" t="s">
        <v>312</v>
      </c>
      <c r="E109" s="97" t="s">
        <v>37</v>
      </c>
      <c r="F109" s="22" t="s">
        <v>57</v>
      </c>
      <c r="G109" s="98" t="s">
        <v>220</v>
      </c>
      <c r="H109" s="94" t="s">
        <v>220</v>
      </c>
      <c r="I109" s="94" t="s">
        <v>221</v>
      </c>
      <c r="J109" s="96" t="n">
        <v>50000000</v>
      </c>
      <c r="K109" s="90" t="s">
        <v>50</v>
      </c>
      <c r="L109" s="94" t="s">
        <v>222</v>
      </c>
      <c r="M109" s="94" t="s">
        <v>222</v>
      </c>
      <c r="N109" s="36" t="s">
        <v>223</v>
      </c>
      <c r="O109" s="90" t="s">
        <v>313</v>
      </c>
      <c r="P109" s="90" t="s">
        <v>225</v>
      </c>
      <c r="Q109" s="36" t="s">
        <v>34</v>
      </c>
      <c r="R109" s="16"/>
      <c r="S109" s="95" t="n">
        <v>1</v>
      </c>
    </row>
    <row r="110" s="9" customFormat="true" ht="45" hidden="false" customHeight="false" outlineLevel="0" collapsed="false">
      <c r="A110" s="44" t="s">
        <v>216</v>
      </c>
      <c r="B110" s="36" t="n">
        <v>43232202</v>
      </c>
      <c r="C110" s="92" t="n">
        <v>162030001</v>
      </c>
      <c r="D110" s="109" t="s">
        <v>314</v>
      </c>
      <c r="E110" s="97" t="s">
        <v>252</v>
      </c>
      <c r="F110" s="22" t="s">
        <v>292</v>
      </c>
      <c r="G110" s="98" t="s">
        <v>220</v>
      </c>
      <c r="H110" s="94" t="s">
        <v>220</v>
      </c>
      <c r="I110" s="94" t="s">
        <v>221</v>
      </c>
      <c r="J110" s="96" t="n">
        <v>30000000</v>
      </c>
      <c r="K110" s="90" t="s">
        <v>50</v>
      </c>
      <c r="L110" s="94" t="s">
        <v>222</v>
      </c>
      <c r="M110" s="94" t="s">
        <v>222</v>
      </c>
      <c r="N110" s="36" t="s">
        <v>223</v>
      </c>
      <c r="O110" s="90" t="s">
        <v>315</v>
      </c>
      <c r="P110" s="90" t="s">
        <v>225</v>
      </c>
      <c r="Q110" s="36" t="s">
        <v>34</v>
      </c>
      <c r="R110" s="16"/>
      <c r="S110" s="95" t="n">
        <v>0.33</v>
      </c>
    </row>
    <row r="111" s="9" customFormat="true" ht="45" hidden="false" customHeight="false" outlineLevel="0" collapsed="false">
      <c r="A111" s="44" t="s">
        <v>216</v>
      </c>
      <c r="B111" s="110" t="n">
        <v>81111819</v>
      </c>
      <c r="C111" s="110" t="n">
        <v>162034001</v>
      </c>
      <c r="D111" s="111" t="s">
        <v>316</v>
      </c>
      <c r="E111" s="97" t="s">
        <v>252</v>
      </c>
      <c r="F111" s="22" t="s">
        <v>292</v>
      </c>
      <c r="G111" s="112" t="s">
        <v>317</v>
      </c>
      <c r="H111" s="113" t="s">
        <v>232</v>
      </c>
      <c r="I111" s="113" t="s">
        <v>221</v>
      </c>
      <c r="J111" s="96" t="n">
        <v>150000000</v>
      </c>
      <c r="K111" s="90" t="s">
        <v>50</v>
      </c>
      <c r="L111" s="113" t="s">
        <v>222</v>
      </c>
      <c r="M111" s="113" t="s">
        <v>222</v>
      </c>
      <c r="N111" s="36" t="s">
        <v>223</v>
      </c>
      <c r="O111" s="114" t="s">
        <v>318</v>
      </c>
      <c r="P111" s="114" t="s">
        <v>225</v>
      </c>
      <c r="Q111" s="36" t="s">
        <v>34</v>
      </c>
      <c r="R111" s="16"/>
      <c r="S111" s="95" t="n">
        <v>0</v>
      </c>
    </row>
    <row r="112" s="9" customFormat="true" ht="45" hidden="false" customHeight="false" outlineLevel="0" collapsed="false">
      <c r="A112" s="44" t="s">
        <v>216</v>
      </c>
      <c r="B112" s="110" t="n">
        <v>40101701</v>
      </c>
      <c r="C112" s="105" t="n">
        <v>162034001</v>
      </c>
      <c r="D112" s="111" t="s">
        <v>319</v>
      </c>
      <c r="E112" s="97" t="s">
        <v>252</v>
      </c>
      <c r="F112" s="115" t="s">
        <v>320</v>
      </c>
      <c r="G112" s="112" t="s">
        <v>78</v>
      </c>
      <c r="H112" s="105" t="s">
        <v>237</v>
      </c>
      <c r="I112" s="113" t="s">
        <v>221</v>
      </c>
      <c r="J112" s="96" t="n">
        <v>50000000</v>
      </c>
      <c r="K112" s="90" t="s">
        <v>50</v>
      </c>
      <c r="L112" s="113" t="s">
        <v>222</v>
      </c>
      <c r="M112" s="113" t="s">
        <v>222</v>
      </c>
      <c r="N112" s="36" t="s">
        <v>223</v>
      </c>
      <c r="O112" s="114" t="s">
        <v>318</v>
      </c>
      <c r="P112" s="114" t="s">
        <v>225</v>
      </c>
      <c r="Q112" s="36" t="s">
        <v>34</v>
      </c>
      <c r="R112" s="22"/>
      <c r="S112" s="95" t="n">
        <v>0</v>
      </c>
    </row>
    <row r="113" s="9" customFormat="true" ht="45" hidden="false" customHeight="false" outlineLevel="0" collapsed="false">
      <c r="A113" s="44" t="s">
        <v>216</v>
      </c>
      <c r="B113" s="107" t="n">
        <v>43231513</v>
      </c>
      <c r="C113" s="92" t="s">
        <v>321</v>
      </c>
      <c r="D113" s="109" t="s">
        <v>322</v>
      </c>
      <c r="E113" s="97" t="s">
        <v>231</v>
      </c>
      <c r="F113" s="116" t="s">
        <v>110</v>
      </c>
      <c r="G113" s="98" t="s">
        <v>220</v>
      </c>
      <c r="H113" s="94" t="s">
        <v>220</v>
      </c>
      <c r="I113" s="98" t="s">
        <v>233</v>
      </c>
      <c r="J113" s="96" t="n">
        <v>46400000</v>
      </c>
      <c r="K113" s="117" t="s">
        <v>50</v>
      </c>
      <c r="L113" s="94" t="s">
        <v>222</v>
      </c>
      <c r="M113" s="94" t="s">
        <v>222</v>
      </c>
      <c r="N113" s="36" t="s">
        <v>223</v>
      </c>
      <c r="O113" s="90" t="s">
        <v>323</v>
      </c>
      <c r="P113" s="118" t="s">
        <v>225</v>
      </c>
      <c r="Q113" s="36" t="s">
        <v>34</v>
      </c>
      <c r="R113" s="26"/>
      <c r="S113" s="95" t="n">
        <v>1</v>
      </c>
    </row>
    <row r="114" s="9" customFormat="true" ht="45" hidden="false" customHeight="false" outlineLevel="0" collapsed="false">
      <c r="A114" s="44" t="s">
        <v>216</v>
      </c>
      <c r="B114" s="92" t="n">
        <v>81112218</v>
      </c>
      <c r="C114" s="105" t="n">
        <v>162034001</v>
      </c>
      <c r="D114" s="109" t="s">
        <v>324</v>
      </c>
      <c r="E114" s="97" t="s">
        <v>242</v>
      </c>
      <c r="F114" s="116" t="s">
        <v>110</v>
      </c>
      <c r="G114" s="98" t="s">
        <v>250</v>
      </c>
      <c r="H114" s="94" t="s">
        <v>220</v>
      </c>
      <c r="I114" s="98" t="s">
        <v>221</v>
      </c>
      <c r="J114" s="96" t="s">
        <v>325</v>
      </c>
      <c r="K114" s="117" t="s">
        <v>50</v>
      </c>
      <c r="L114" s="94" t="s">
        <v>222</v>
      </c>
      <c r="M114" s="94" t="s">
        <v>222</v>
      </c>
      <c r="N114" s="36" t="s">
        <v>223</v>
      </c>
      <c r="O114" s="119" t="s">
        <v>326</v>
      </c>
      <c r="P114" s="118" t="s">
        <v>225</v>
      </c>
      <c r="Q114" s="36" t="s">
        <v>34</v>
      </c>
      <c r="R114" s="26"/>
      <c r="S114" s="95" t="n">
        <v>1</v>
      </c>
    </row>
    <row r="115" s="9" customFormat="true" ht="22.5" hidden="false" customHeight="true" outlineLevel="0" collapsed="false">
      <c r="A115" s="41" t="s">
        <v>327</v>
      </c>
      <c r="B115" s="41"/>
      <c r="C115" s="41"/>
      <c r="D115" s="41"/>
      <c r="E115" s="41"/>
      <c r="F115" s="41"/>
      <c r="G115" s="41"/>
      <c r="H115" s="41"/>
      <c r="I115" s="41"/>
      <c r="J115" s="41"/>
      <c r="K115" s="41"/>
      <c r="L115" s="41"/>
      <c r="M115" s="41"/>
      <c r="N115" s="41"/>
      <c r="O115" s="41"/>
      <c r="P115" s="41"/>
      <c r="Q115" s="41"/>
      <c r="R115" s="41"/>
      <c r="S115" s="41"/>
      <c r="T115" s="42" t="s">
        <v>23</v>
      </c>
      <c r="U115" s="43" t="n">
        <f aca="false">SUBTOTAL(9,U116:U119)</f>
        <v>15</v>
      </c>
      <c r="V115" s="43" t="n">
        <f aca="false">V120/U115</f>
        <v>62.1333333333333</v>
      </c>
    </row>
    <row r="116" s="9" customFormat="true" ht="48" hidden="false" customHeight="false" outlineLevel="0" collapsed="false">
      <c r="A116" s="44" t="s">
        <v>327</v>
      </c>
      <c r="B116" s="120" t="n">
        <v>93141500</v>
      </c>
      <c r="C116" s="121" t="s">
        <v>328</v>
      </c>
      <c r="D116" s="122" t="s">
        <v>329</v>
      </c>
      <c r="E116" s="123" t="s">
        <v>95</v>
      </c>
      <c r="F116" s="123" t="s">
        <v>330</v>
      </c>
      <c r="G116" s="123" t="s">
        <v>331</v>
      </c>
      <c r="H116" s="123" t="s">
        <v>332</v>
      </c>
      <c r="I116" s="123" t="s">
        <v>333</v>
      </c>
      <c r="J116" s="124" t="n">
        <v>824000000</v>
      </c>
      <c r="K116" s="124" t="n">
        <v>824000000</v>
      </c>
      <c r="L116" s="123" t="s">
        <v>137</v>
      </c>
      <c r="M116" s="123" t="s">
        <v>30</v>
      </c>
      <c r="N116" s="125" t="s">
        <v>334</v>
      </c>
      <c r="O116" s="125" t="s">
        <v>335</v>
      </c>
      <c r="P116" s="125" t="s">
        <v>336</v>
      </c>
      <c r="Q116" s="126" t="s">
        <v>337</v>
      </c>
      <c r="R116" s="127" t="n">
        <v>4600003366</v>
      </c>
      <c r="S116" s="128" t="n">
        <v>1</v>
      </c>
      <c r="T116" s="60" t="n">
        <v>0</v>
      </c>
      <c r="U116" s="60" t="n">
        <v>4</v>
      </c>
      <c r="V116" s="60" t="n">
        <f aca="false">U116*T116</f>
        <v>0</v>
      </c>
    </row>
    <row r="117" s="9" customFormat="true" ht="48" hidden="false" customHeight="false" outlineLevel="0" collapsed="false">
      <c r="A117" s="44" t="s">
        <v>327</v>
      </c>
      <c r="B117" s="120" t="n">
        <v>80101600</v>
      </c>
      <c r="C117" s="121" t="s">
        <v>328</v>
      </c>
      <c r="D117" s="121" t="s">
        <v>338</v>
      </c>
      <c r="E117" s="123" t="s">
        <v>95</v>
      </c>
      <c r="F117" s="123" t="s">
        <v>339</v>
      </c>
      <c r="G117" s="123" t="s">
        <v>340</v>
      </c>
      <c r="H117" s="123" t="s">
        <v>341</v>
      </c>
      <c r="I117" s="123" t="s">
        <v>333</v>
      </c>
      <c r="J117" s="124" t="n">
        <v>66000000</v>
      </c>
      <c r="K117" s="124" t="n">
        <v>66000000</v>
      </c>
      <c r="L117" s="123" t="s">
        <v>342</v>
      </c>
      <c r="M117" s="123" t="s">
        <v>30</v>
      </c>
      <c r="N117" s="125" t="s">
        <v>334</v>
      </c>
      <c r="O117" s="125" t="s">
        <v>343</v>
      </c>
      <c r="P117" s="125" t="s">
        <v>336</v>
      </c>
      <c r="Q117" s="126" t="s">
        <v>344</v>
      </c>
      <c r="R117" s="127" t="n">
        <v>4600003075</v>
      </c>
      <c r="S117" s="128" t="n">
        <v>1</v>
      </c>
      <c r="T117" s="60" t="n">
        <v>33</v>
      </c>
      <c r="U117" s="60" t="n">
        <v>2</v>
      </c>
      <c r="V117" s="60" t="n">
        <f aca="false">U117*T117</f>
        <v>66</v>
      </c>
    </row>
    <row r="118" s="9" customFormat="true" ht="48" hidden="false" customHeight="false" outlineLevel="0" collapsed="false">
      <c r="A118" s="44" t="s">
        <v>327</v>
      </c>
      <c r="B118" s="120" t="n">
        <v>93141500</v>
      </c>
      <c r="C118" s="121" t="s">
        <v>345</v>
      </c>
      <c r="D118" s="122" t="s">
        <v>346</v>
      </c>
      <c r="E118" s="123" t="s">
        <v>37</v>
      </c>
      <c r="F118" s="123" t="s">
        <v>330</v>
      </c>
      <c r="G118" s="123" t="s">
        <v>232</v>
      </c>
      <c r="H118" s="123" t="s">
        <v>347</v>
      </c>
      <c r="I118" s="123" t="s">
        <v>333</v>
      </c>
      <c r="J118" s="124" t="n">
        <v>510000000</v>
      </c>
      <c r="K118" s="124" t="n">
        <v>510000000</v>
      </c>
      <c r="L118" s="123" t="s">
        <v>137</v>
      </c>
      <c r="M118" s="123" t="s">
        <v>30</v>
      </c>
      <c r="N118" s="125" t="s">
        <v>334</v>
      </c>
      <c r="O118" s="125" t="s">
        <v>348</v>
      </c>
      <c r="P118" s="125" t="s">
        <v>336</v>
      </c>
      <c r="Q118" s="126" t="s">
        <v>337</v>
      </c>
      <c r="R118" s="127"/>
      <c r="S118" s="128" t="n">
        <v>0.33</v>
      </c>
      <c r="T118" s="60" t="n">
        <v>66</v>
      </c>
      <c r="U118" s="60" t="n">
        <v>1</v>
      </c>
      <c r="V118" s="60" t="n">
        <f aca="false">U118*T118</f>
        <v>66</v>
      </c>
    </row>
    <row r="119" s="9" customFormat="true" ht="48" hidden="false" customHeight="false" outlineLevel="0" collapsed="false">
      <c r="A119" s="44" t="s">
        <v>327</v>
      </c>
      <c r="B119" s="120" t="n">
        <v>93141500</v>
      </c>
      <c r="C119" s="121" t="s">
        <v>345</v>
      </c>
      <c r="D119" s="122" t="s">
        <v>349</v>
      </c>
      <c r="E119" s="123" t="s">
        <v>37</v>
      </c>
      <c r="F119" s="123" t="s">
        <v>350</v>
      </c>
      <c r="G119" s="123" t="s">
        <v>351</v>
      </c>
      <c r="H119" s="123" t="s">
        <v>352</v>
      </c>
      <c r="I119" s="123" t="s">
        <v>333</v>
      </c>
      <c r="J119" s="124" t="n">
        <v>130000000</v>
      </c>
      <c r="K119" s="124" t="n">
        <v>130000000</v>
      </c>
      <c r="L119" s="123" t="s">
        <v>137</v>
      </c>
      <c r="M119" s="123" t="s">
        <v>30</v>
      </c>
      <c r="N119" s="125" t="s">
        <v>334</v>
      </c>
      <c r="O119" s="125" t="s">
        <v>353</v>
      </c>
      <c r="P119" s="125" t="s">
        <v>336</v>
      </c>
      <c r="Q119" s="126" t="s">
        <v>337</v>
      </c>
      <c r="R119" s="127" t="n">
        <v>4600003269</v>
      </c>
      <c r="S119" s="128" t="n">
        <v>1</v>
      </c>
      <c r="T119" s="60" t="n">
        <v>100</v>
      </c>
      <c r="U119" s="60" t="n">
        <v>8</v>
      </c>
      <c r="V119" s="60" t="n">
        <f aca="false">U119*T119</f>
        <v>800</v>
      </c>
    </row>
    <row r="120" s="9" customFormat="true" ht="48" hidden="false" customHeight="false" outlineLevel="0" collapsed="false">
      <c r="A120" s="44" t="s">
        <v>327</v>
      </c>
      <c r="B120" s="120" t="n">
        <v>93141500</v>
      </c>
      <c r="C120" s="121" t="s">
        <v>354</v>
      </c>
      <c r="D120" s="122" t="s">
        <v>355</v>
      </c>
      <c r="E120" s="123" t="s">
        <v>95</v>
      </c>
      <c r="F120" s="123" t="s">
        <v>350</v>
      </c>
      <c r="G120" s="123" t="s">
        <v>351</v>
      </c>
      <c r="H120" s="123" t="s">
        <v>352</v>
      </c>
      <c r="I120" s="123" t="s">
        <v>333</v>
      </c>
      <c r="J120" s="124" t="n">
        <v>150000000</v>
      </c>
      <c r="K120" s="124" t="n">
        <v>150000000</v>
      </c>
      <c r="L120" s="123" t="s">
        <v>137</v>
      </c>
      <c r="M120" s="123" t="s">
        <v>30</v>
      </c>
      <c r="N120" s="125" t="s">
        <v>334</v>
      </c>
      <c r="O120" s="125" t="s">
        <v>356</v>
      </c>
      <c r="P120" s="125" t="s">
        <v>336</v>
      </c>
      <c r="Q120" s="126" t="s">
        <v>337</v>
      </c>
      <c r="R120" s="127"/>
      <c r="S120" s="128" t="n">
        <v>0</v>
      </c>
      <c r="V120" s="129" t="n">
        <f aca="false">SUBTOTAL(9,V116:V119)</f>
        <v>932</v>
      </c>
    </row>
    <row r="121" s="9" customFormat="true" ht="48" hidden="false" customHeight="false" outlineLevel="0" collapsed="false">
      <c r="A121" s="44" t="s">
        <v>327</v>
      </c>
      <c r="B121" s="120" t="n">
        <v>81111500</v>
      </c>
      <c r="C121" s="130" t="s">
        <v>357</v>
      </c>
      <c r="D121" s="121" t="s">
        <v>358</v>
      </c>
      <c r="E121" s="123" t="s">
        <v>37</v>
      </c>
      <c r="F121" s="123" t="s">
        <v>339</v>
      </c>
      <c r="G121" s="123" t="s">
        <v>340</v>
      </c>
      <c r="H121" s="123" t="s">
        <v>359</v>
      </c>
      <c r="I121" s="123" t="s">
        <v>333</v>
      </c>
      <c r="J121" s="124" t="n">
        <v>262339882</v>
      </c>
      <c r="K121" s="124" t="n">
        <v>262339882</v>
      </c>
      <c r="L121" s="123" t="s">
        <v>137</v>
      </c>
      <c r="M121" s="123" t="s">
        <v>30</v>
      </c>
      <c r="N121" s="125" t="s">
        <v>334</v>
      </c>
      <c r="O121" s="125" t="s">
        <v>360</v>
      </c>
      <c r="P121" s="125" t="s">
        <v>336</v>
      </c>
      <c r="Q121" s="126" t="s">
        <v>344</v>
      </c>
      <c r="R121" s="127"/>
      <c r="S121" s="128" t="n">
        <v>0</v>
      </c>
    </row>
    <row r="122" s="9" customFormat="true" ht="48" hidden="false" customHeight="false" outlineLevel="0" collapsed="false">
      <c r="A122" s="44" t="s">
        <v>327</v>
      </c>
      <c r="B122" s="120" t="n">
        <v>93141500</v>
      </c>
      <c r="C122" s="130" t="s">
        <v>357</v>
      </c>
      <c r="D122" s="121" t="s">
        <v>361</v>
      </c>
      <c r="E122" s="123" t="s">
        <v>95</v>
      </c>
      <c r="F122" s="123" t="s">
        <v>190</v>
      </c>
      <c r="G122" s="123" t="s">
        <v>362</v>
      </c>
      <c r="H122" s="123" t="s">
        <v>363</v>
      </c>
      <c r="I122" s="123" t="s">
        <v>333</v>
      </c>
      <c r="J122" s="124" t="n">
        <v>117000000</v>
      </c>
      <c r="K122" s="124" t="n">
        <v>117000000</v>
      </c>
      <c r="L122" s="123" t="s">
        <v>137</v>
      </c>
      <c r="M122" s="123" t="s">
        <v>30</v>
      </c>
      <c r="N122" s="125" t="s">
        <v>334</v>
      </c>
      <c r="O122" s="125" t="s">
        <v>360</v>
      </c>
      <c r="P122" s="125" t="s">
        <v>336</v>
      </c>
      <c r="Q122" s="126" t="s">
        <v>344</v>
      </c>
      <c r="R122" s="127" t="n">
        <v>4600003367</v>
      </c>
      <c r="S122" s="128" t="n">
        <v>1</v>
      </c>
    </row>
    <row r="123" s="9" customFormat="true" ht="48" hidden="false" customHeight="false" outlineLevel="0" collapsed="false">
      <c r="A123" s="44" t="s">
        <v>327</v>
      </c>
      <c r="B123" s="120" t="n">
        <v>93141500</v>
      </c>
      <c r="C123" s="130" t="s">
        <v>364</v>
      </c>
      <c r="D123" s="121" t="s">
        <v>365</v>
      </c>
      <c r="E123" s="123" t="s">
        <v>95</v>
      </c>
      <c r="F123" s="123" t="s">
        <v>38</v>
      </c>
      <c r="G123" s="123" t="s">
        <v>351</v>
      </c>
      <c r="H123" s="123" t="s">
        <v>352</v>
      </c>
      <c r="I123" s="123" t="s">
        <v>333</v>
      </c>
      <c r="J123" s="124" t="n">
        <v>70000000</v>
      </c>
      <c r="K123" s="124" t="n">
        <v>70000000</v>
      </c>
      <c r="L123" s="123" t="s">
        <v>137</v>
      </c>
      <c r="M123" s="123" t="s">
        <v>30</v>
      </c>
      <c r="N123" s="125" t="s">
        <v>334</v>
      </c>
      <c r="O123" s="125" t="s">
        <v>366</v>
      </c>
      <c r="P123" s="125" t="s">
        <v>336</v>
      </c>
      <c r="Q123" s="126" t="s">
        <v>337</v>
      </c>
      <c r="R123" s="127" t="n">
        <v>4600003359</v>
      </c>
      <c r="S123" s="128" t="n">
        <v>1</v>
      </c>
    </row>
    <row r="124" s="9" customFormat="true" ht="48" hidden="false" customHeight="false" outlineLevel="0" collapsed="false">
      <c r="A124" s="44" t="s">
        <v>327</v>
      </c>
      <c r="B124" s="120" t="n">
        <v>93141500</v>
      </c>
      <c r="C124" s="130" t="s">
        <v>364</v>
      </c>
      <c r="D124" s="121" t="s">
        <v>367</v>
      </c>
      <c r="E124" s="123" t="s">
        <v>95</v>
      </c>
      <c r="F124" s="123" t="s">
        <v>38</v>
      </c>
      <c r="G124" s="123" t="s">
        <v>351</v>
      </c>
      <c r="H124" s="123" t="s">
        <v>352</v>
      </c>
      <c r="I124" s="123" t="s">
        <v>333</v>
      </c>
      <c r="J124" s="124" t="n">
        <v>450000000</v>
      </c>
      <c r="K124" s="124" t="n">
        <v>450000000</v>
      </c>
      <c r="L124" s="123" t="s">
        <v>137</v>
      </c>
      <c r="M124" s="123" t="s">
        <v>30</v>
      </c>
      <c r="N124" s="125" t="s">
        <v>334</v>
      </c>
      <c r="O124" s="125" t="s">
        <v>368</v>
      </c>
      <c r="P124" s="125" t="s">
        <v>336</v>
      </c>
      <c r="Q124" s="126" t="s">
        <v>337</v>
      </c>
      <c r="R124" s="127" t="n">
        <v>4600003001</v>
      </c>
      <c r="S124" s="128" t="n">
        <v>1</v>
      </c>
    </row>
    <row r="125" s="9" customFormat="true" ht="48" hidden="false" customHeight="false" outlineLevel="0" collapsed="false">
      <c r="A125" s="44" t="s">
        <v>327</v>
      </c>
      <c r="B125" s="120" t="n">
        <v>93141500</v>
      </c>
      <c r="C125" s="130" t="s">
        <v>364</v>
      </c>
      <c r="D125" s="122" t="s">
        <v>369</v>
      </c>
      <c r="E125" s="123" t="s">
        <v>95</v>
      </c>
      <c r="F125" s="123" t="s">
        <v>38</v>
      </c>
      <c r="G125" s="123" t="s">
        <v>351</v>
      </c>
      <c r="H125" s="123" t="s">
        <v>352</v>
      </c>
      <c r="I125" s="123" t="s">
        <v>333</v>
      </c>
      <c r="J125" s="124" t="n">
        <v>100000000</v>
      </c>
      <c r="K125" s="124" t="n">
        <v>100000000</v>
      </c>
      <c r="L125" s="123" t="s">
        <v>137</v>
      </c>
      <c r="M125" s="123" t="s">
        <v>30</v>
      </c>
      <c r="N125" s="125" t="s">
        <v>334</v>
      </c>
      <c r="O125" s="125" t="s">
        <v>370</v>
      </c>
      <c r="P125" s="125" t="s">
        <v>336</v>
      </c>
      <c r="Q125" s="126" t="s">
        <v>344</v>
      </c>
      <c r="R125" s="127" t="n">
        <v>4600003077</v>
      </c>
      <c r="S125" s="128" t="n">
        <v>1</v>
      </c>
    </row>
    <row r="126" s="9" customFormat="true" ht="48" hidden="false" customHeight="false" outlineLevel="0" collapsed="false">
      <c r="A126" s="44" t="s">
        <v>327</v>
      </c>
      <c r="B126" s="120" t="n">
        <v>93141500</v>
      </c>
      <c r="C126" s="130" t="s">
        <v>364</v>
      </c>
      <c r="D126" s="121" t="s">
        <v>371</v>
      </c>
      <c r="E126" s="123" t="s">
        <v>95</v>
      </c>
      <c r="F126" s="123" t="s">
        <v>38</v>
      </c>
      <c r="G126" s="123" t="s">
        <v>362</v>
      </c>
      <c r="H126" s="123" t="s">
        <v>363</v>
      </c>
      <c r="I126" s="123" t="s">
        <v>333</v>
      </c>
      <c r="J126" s="124" t="n">
        <v>190000000</v>
      </c>
      <c r="K126" s="124" t="n">
        <v>190000000</v>
      </c>
      <c r="L126" s="123" t="s">
        <v>137</v>
      </c>
      <c r="M126" s="123" t="s">
        <v>30</v>
      </c>
      <c r="N126" s="125" t="s">
        <v>334</v>
      </c>
      <c r="O126" s="125" t="s">
        <v>372</v>
      </c>
      <c r="P126" s="125" t="s">
        <v>336</v>
      </c>
      <c r="Q126" s="126" t="s">
        <v>344</v>
      </c>
      <c r="R126" s="127"/>
      <c r="S126" s="128" t="n">
        <v>0</v>
      </c>
    </row>
    <row r="127" s="9" customFormat="true" ht="48" hidden="false" customHeight="false" outlineLevel="0" collapsed="false">
      <c r="A127" s="44" t="s">
        <v>327</v>
      </c>
      <c r="B127" s="120" t="n">
        <v>93141500</v>
      </c>
      <c r="C127" s="130" t="s">
        <v>364</v>
      </c>
      <c r="D127" s="121" t="s">
        <v>373</v>
      </c>
      <c r="E127" s="123" t="s">
        <v>37</v>
      </c>
      <c r="F127" s="123" t="s">
        <v>374</v>
      </c>
      <c r="G127" s="123" t="s">
        <v>351</v>
      </c>
      <c r="H127" s="123" t="s">
        <v>352</v>
      </c>
      <c r="I127" s="123" t="s">
        <v>333</v>
      </c>
      <c r="J127" s="124" t="n">
        <v>100000000</v>
      </c>
      <c r="K127" s="124" t="n">
        <v>100000000</v>
      </c>
      <c r="L127" s="123" t="s">
        <v>137</v>
      </c>
      <c r="M127" s="123" t="s">
        <v>30</v>
      </c>
      <c r="N127" s="125" t="s">
        <v>334</v>
      </c>
      <c r="O127" s="125" t="s">
        <v>375</v>
      </c>
      <c r="P127" s="125" t="s">
        <v>336</v>
      </c>
      <c r="Q127" s="126" t="s">
        <v>344</v>
      </c>
      <c r="R127" s="127"/>
      <c r="S127" s="128" t="n">
        <v>0.66</v>
      </c>
    </row>
    <row r="128" s="9" customFormat="true" ht="48" hidden="false" customHeight="false" outlineLevel="0" collapsed="false">
      <c r="A128" s="44" t="s">
        <v>327</v>
      </c>
      <c r="B128" s="120" t="n">
        <v>80101600</v>
      </c>
      <c r="C128" s="130" t="s">
        <v>376</v>
      </c>
      <c r="D128" s="121" t="s">
        <v>377</v>
      </c>
      <c r="E128" s="123" t="s">
        <v>37</v>
      </c>
      <c r="F128" s="123" t="s">
        <v>378</v>
      </c>
      <c r="G128" s="123" t="s">
        <v>340</v>
      </c>
      <c r="H128" s="123" t="s">
        <v>341</v>
      </c>
      <c r="I128" s="123" t="s">
        <v>333</v>
      </c>
      <c r="J128" s="124" t="n">
        <v>63800000</v>
      </c>
      <c r="K128" s="124" t="n">
        <v>63800000</v>
      </c>
      <c r="L128" s="123" t="s">
        <v>137</v>
      </c>
      <c r="M128" s="123" t="s">
        <v>30</v>
      </c>
      <c r="N128" s="125" t="s">
        <v>334</v>
      </c>
      <c r="O128" s="125" t="s">
        <v>379</v>
      </c>
      <c r="P128" s="125" t="s">
        <v>336</v>
      </c>
      <c r="Q128" s="126" t="s">
        <v>344</v>
      </c>
      <c r="R128" s="127" t="n">
        <v>4600002956</v>
      </c>
      <c r="S128" s="128" t="n">
        <v>1</v>
      </c>
    </row>
    <row r="129" s="9" customFormat="true" ht="48" hidden="false" customHeight="false" outlineLevel="0" collapsed="false">
      <c r="A129" s="44" t="s">
        <v>327</v>
      </c>
      <c r="B129" s="120" t="n">
        <v>93141500</v>
      </c>
      <c r="C129" s="130" t="s">
        <v>376</v>
      </c>
      <c r="D129" s="121" t="s">
        <v>380</v>
      </c>
      <c r="E129" s="123" t="s">
        <v>381</v>
      </c>
      <c r="F129" s="123" t="s">
        <v>190</v>
      </c>
      <c r="G129" s="123" t="s">
        <v>362</v>
      </c>
      <c r="H129" s="123" t="s">
        <v>363</v>
      </c>
      <c r="I129" s="123" t="s">
        <v>333</v>
      </c>
      <c r="J129" s="124" t="n">
        <v>556700000</v>
      </c>
      <c r="K129" s="124" t="n">
        <v>556700000</v>
      </c>
      <c r="L129" s="123" t="s">
        <v>137</v>
      </c>
      <c r="M129" s="123" t="s">
        <v>30</v>
      </c>
      <c r="N129" s="125" t="s">
        <v>334</v>
      </c>
      <c r="O129" s="125" t="s">
        <v>382</v>
      </c>
      <c r="P129" s="125" t="s">
        <v>336</v>
      </c>
      <c r="Q129" s="126" t="s">
        <v>337</v>
      </c>
      <c r="R129" s="131"/>
      <c r="S129" s="128" t="n">
        <v>0.33</v>
      </c>
    </row>
    <row r="130" s="9" customFormat="true" ht="48" hidden="false" customHeight="false" outlineLevel="0" collapsed="false">
      <c r="A130" s="44" t="s">
        <v>327</v>
      </c>
      <c r="B130" s="132" t="s">
        <v>30</v>
      </c>
      <c r="C130" s="130" t="s">
        <v>376</v>
      </c>
      <c r="D130" s="121" t="s">
        <v>383</v>
      </c>
      <c r="E130" s="123" t="s">
        <v>37</v>
      </c>
      <c r="F130" s="123" t="s">
        <v>384</v>
      </c>
      <c r="G130" s="123" t="s">
        <v>385</v>
      </c>
      <c r="H130" s="123" t="s">
        <v>386</v>
      </c>
      <c r="I130" s="123" t="s">
        <v>333</v>
      </c>
      <c r="J130" s="124" t="n">
        <v>1859500000</v>
      </c>
      <c r="K130" s="124" t="n">
        <v>1859500000</v>
      </c>
      <c r="L130" s="123" t="s">
        <v>137</v>
      </c>
      <c r="M130" s="123" t="s">
        <v>30</v>
      </c>
      <c r="N130" s="125" t="s">
        <v>334</v>
      </c>
      <c r="O130" s="125" t="s">
        <v>382</v>
      </c>
      <c r="P130" s="125" t="s">
        <v>336</v>
      </c>
      <c r="Q130" s="126" t="s">
        <v>337</v>
      </c>
      <c r="R130" s="131"/>
      <c r="S130" s="128" t="n">
        <v>0</v>
      </c>
    </row>
    <row r="131" s="9" customFormat="true" ht="22.5" hidden="false" customHeight="true" outlineLevel="0" collapsed="false">
      <c r="A131" s="41" t="s">
        <v>387</v>
      </c>
      <c r="B131" s="41"/>
      <c r="C131" s="41"/>
      <c r="D131" s="41"/>
      <c r="E131" s="41"/>
      <c r="F131" s="41"/>
      <c r="G131" s="41"/>
      <c r="H131" s="41"/>
      <c r="I131" s="41"/>
      <c r="J131" s="41"/>
      <c r="K131" s="41"/>
      <c r="L131" s="41"/>
      <c r="M131" s="41"/>
      <c r="N131" s="41"/>
      <c r="O131" s="41"/>
      <c r="P131" s="41"/>
      <c r="Q131" s="41"/>
      <c r="R131" s="41"/>
      <c r="S131" s="41"/>
      <c r="T131" s="42" t="s">
        <v>23</v>
      </c>
      <c r="U131" s="43" t="n">
        <f aca="false">SUBTOTAL(9,U132:U135)</f>
        <v>21</v>
      </c>
      <c r="V131" s="43" t="n">
        <f aca="false">V136/U131</f>
        <v>42.8571428571429</v>
      </c>
    </row>
    <row r="132" s="9" customFormat="true" ht="63.75" hidden="false" customHeight="false" outlineLevel="0" collapsed="false">
      <c r="A132" s="44" t="s">
        <v>387</v>
      </c>
      <c r="B132" s="22" t="n">
        <v>81111811</v>
      </c>
      <c r="C132" s="22" t="s">
        <v>388</v>
      </c>
      <c r="D132" s="133" t="s">
        <v>389</v>
      </c>
      <c r="E132" s="134" t="n">
        <v>42019</v>
      </c>
      <c r="F132" s="135" t="n">
        <v>11</v>
      </c>
      <c r="G132" s="136" t="s">
        <v>390</v>
      </c>
      <c r="H132" s="135" t="s">
        <v>391</v>
      </c>
      <c r="I132" s="133" t="s">
        <v>54</v>
      </c>
      <c r="J132" s="137" t="n">
        <v>1975041963</v>
      </c>
      <c r="K132" s="37" t="n">
        <v>1975041963</v>
      </c>
      <c r="L132" s="22" t="s">
        <v>137</v>
      </c>
      <c r="M132" s="22" t="s">
        <v>50</v>
      </c>
      <c r="N132" s="133" t="s">
        <v>392</v>
      </c>
      <c r="O132" s="133" t="s">
        <v>393</v>
      </c>
      <c r="P132" s="133" t="s">
        <v>394</v>
      </c>
      <c r="Q132" s="138" t="s">
        <v>395</v>
      </c>
      <c r="R132" s="117" t="s">
        <v>396</v>
      </c>
      <c r="S132" s="139" t="n">
        <v>1</v>
      </c>
      <c r="T132" s="60" t="n">
        <v>0</v>
      </c>
      <c r="U132" s="60" t="n">
        <v>12</v>
      </c>
      <c r="V132" s="60" t="n">
        <v>0</v>
      </c>
    </row>
    <row r="133" s="9" customFormat="true" ht="38.25" hidden="false" customHeight="false" outlineLevel="0" collapsed="false">
      <c r="A133" s="44" t="s">
        <v>387</v>
      </c>
      <c r="B133" s="22" t="n">
        <v>93142101</v>
      </c>
      <c r="C133" s="22" t="s">
        <v>397</v>
      </c>
      <c r="D133" s="133" t="s">
        <v>398</v>
      </c>
      <c r="E133" s="134" t="n">
        <v>42034</v>
      </c>
      <c r="F133" s="135" t="n">
        <v>11</v>
      </c>
      <c r="G133" s="136" t="s">
        <v>399</v>
      </c>
      <c r="H133" s="135" t="s">
        <v>400</v>
      </c>
      <c r="I133" s="133" t="s">
        <v>54</v>
      </c>
      <c r="J133" s="137" t="n">
        <v>93625058</v>
      </c>
      <c r="K133" s="37" t="n">
        <v>93625058</v>
      </c>
      <c r="L133" s="22" t="s">
        <v>137</v>
      </c>
      <c r="M133" s="22" t="s">
        <v>50</v>
      </c>
      <c r="N133" s="133" t="s">
        <v>401</v>
      </c>
      <c r="O133" s="133" t="s">
        <v>402</v>
      </c>
      <c r="P133" s="133" t="s">
        <v>394</v>
      </c>
      <c r="Q133" s="138" t="s">
        <v>395</v>
      </c>
      <c r="R133" s="117" t="s">
        <v>403</v>
      </c>
      <c r="S133" s="139" t="n">
        <v>1</v>
      </c>
      <c r="T133" s="60" t="n">
        <v>33</v>
      </c>
      <c r="U133" s="60" t="n">
        <v>0</v>
      </c>
      <c r="V133" s="60" t="n">
        <f aca="false">U133*T133</f>
        <v>0</v>
      </c>
    </row>
    <row r="134" s="9" customFormat="true" ht="51" hidden="false" customHeight="false" outlineLevel="0" collapsed="false">
      <c r="A134" s="44" t="s">
        <v>387</v>
      </c>
      <c r="B134" s="22" t="n">
        <v>93142101</v>
      </c>
      <c r="C134" s="22" t="s">
        <v>397</v>
      </c>
      <c r="D134" s="133" t="s">
        <v>404</v>
      </c>
      <c r="E134" s="134" t="n">
        <v>42034</v>
      </c>
      <c r="F134" s="135" t="n">
        <v>9.4</v>
      </c>
      <c r="G134" s="136" t="s">
        <v>399</v>
      </c>
      <c r="H134" s="135" t="s">
        <v>400</v>
      </c>
      <c r="I134" s="133" t="s">
        <v>54</v>
      </c>
      <c r="J134" s="137" t="n">
        <v>57535665</v>
      </c>
      <c r="K134" s="37" t="n">
        <v>57535665</v>
      </c>
      <c r="L134" s="22" t="s">
        <v>137</v>
      </c>
      <c r="M134" s="22" t="s">
        <v>50</v>
      </c>
      <c r="N134" s="133" t="s">
        <v>405</v>
      </c>
      <c r="O134" s="133" t="s">
        <v>402</v>
      </c>
      <c r="P134" s="133" t="s">
        <v>394</v>
      </c>
      <c r="Q134" s="138" t="s">
        <v>395</v>
      </c>
      <c r="R134" s="117" t="n">
        <v>0</v>
      </c>
      <c r="S134" s="139" t="n">
        <v>0</v>
      </c>
      <c r="T134" s="60" t="n">
        <v>66</v>
      </c>
      <c r="U134" s="60" t="n">
        <v>0</v>
      </c>
      <c r="V134" s="60" t="n">
        <f aca="false">U134*T134</f>
        <v>0</v>
      </c>
    </row>
    <row r="135" s="9" customFormat="true" ht="51" hidden="false" customHeight="false" outlineLevel="0" collapsed="false">
      <c r="A135" s="44" t="s">
        <v>387</v>
      </c>
      <c r="B135" s="22" t="n">
        <v>93142101</v>
      </c>
      <c r="C135" s="22" t="s">
        <v>397</v>
      </c>
      <c r="D135" s="133" t="s">
        <v>406</v>
      </c>
      <c r="E135" s="134" t="n">
        <v>42034</v>
      </c>
      <c r="F135" s="135" t="n">
        <v>9.4</v>
      </c>
      <c r="G135" s="136" t="s">
        <v>399</v>
      </c>
      <c r="H135" s="135" t="s">
        <v>400</v>
      </c>
      <c r="I135" s="133" t="s">
        <v>54</v>
      </c>
      <c r="J135" s="137" t="n">
        <v>51397300</v>
      </c>
      <c r="K135" s="37" t="n">
        <v>51397300</v>
      </c>
      <c r="L135" s="22" t="s">
        <v>137</v>
      </c>
      <c r="M135" s="22" t="s">
        <v>50</v>
      </c>
      <c r="N135" s="133" t="s">
        <v>407</v>
      </c>
      <c r="O135" s="133" t="s">
        <v>402</v>
      </c>
      <c r="P135" s="133" t="s">
        <v>394</v>
      </c>
      <c r="Q135" s="138" t="s">
        <v>395</v>
      </c>
      <c r="R135" s="117" t="n">
        <v>0</v>
      </c>
      <c r="S135" s="139" t="n">
        <v>0</v>
      </c>
      <c r="T135" s="72" t="n">
        <v>100</v>
      </c>
      <c r="U135" s="60" t="n">
        <v>9</v>
      </c>
      <c r="V135" s="60" t="n">
        <f aca="false">U135*T135</f>
        <v>900</v>
      </c>
    </row>
    <row r="136" s="9" customFormat="true" ht="63.75" hidden="false" customHeight="false" outlineLevel="0" collapsed="false">
      <c r="A136" s="44" t="s">
        <v>387</v>
      </c>
      <c r="B136" s="22" t="n">
        <v>81101512</v>
      </c>
      <c r="C136" s="22" t="s">
        <v>388</v>
      </c>
      <c r="D136" s="133" t="s">
        <v>408</v>
      </c>
      <c r="E136" s="134" t="n">
        <v>42037</v>
      </c>
      <c r="F136" s="135" t="n">
        <v>8.3</v>
      </c>
      <c r="G136" s="136" t="s">
        <v>399</v>
      </c>
      <c r="H136" s="135" t="s">
        <v>400</v>
      </c>
      <c r="I136" s="133" t="s">
        <v>54</v>
      </c>
      <c r="J136" s="137" t="n">
        <v>35812278</v>
      </c>
      <c r="K136" s="37" t="n">
        <v>35812278</v>
      </c>
      <c r="L136" s="22" t="s">
        <v>137</v>
      </c>
      <c r="M136" s="22" t="s">
        <v>50</v>
      </c>
      <c r="N136" s="133" t="s">
        <v>409</v>
      </c>
      <c r="O136" s="133" t="s">
        <v>410</v>
      </c>
      <c r="P136" s="133" t="s">
        <v>411</v>
      </c>
      <c r="Q136" s="138" t="s">
        <v>395</v>
      </c>
      <c r="R136" s="117" t="s">
        <v>412</v>
      </c>
      <c r="S136" s="139" t="n">
        <v>1</v>
      </c>
      <c r="V136" s="60" t="n">
        <f aca="false">SUBTOTAL(9,V132:V135)</f>
        <v>900</v>
      </c>
    </row>
    <row r="137" s="9" customFormat="true" ht="63.75" hidden="false" customHeight="false" outlineLevel="0" collapsed="false">
      <c r="A137" s="44" t="s">
        <v>387</v>
      </c>
      <c r="B137" s="22" t="n">
        <v>81101512</v>
      </c>
      <c r="C137" s="22" t="s">
        <v>388</v>
      </c>
      <c r="D137" s="133" t="s">
        <v>413</v>
      </c>
      <c r="E137" s="134" t="n">
        <v>42037</v>
      </c>
      <c r="F137" s="135" t="n">
        <v>8.3</v>
      </c>
      <c r="G137" s="136" t="s">
        <v>399</v>
      </c>
      <c r="H137" s="135" t="s">
        <v>400</v>
      </c>
      <c r="I137" s="133" t="s">
        <v>54</v>
      </c>
      <c r="J137" s="137" t="n">
        <v>35812278</v>
      </c>
      <c r="K137" s="37" t="n">
        <v>35812278</v>
      </c>
      <c r="L137" s="22" t="s">
        <v>137</v>
      </c>
      <c r="M137" s="22" t="s">
        <v>50</v>
      </c>
      <c r="N137" s="133" t="s">
        <v>414</v>
      </c>
      <c r="O137" s="133" t="s">
        <v>410</v>
      </c>
      <c r="P137" s="133" t="s">
        <v>411</v>
      </c>
      <c r="Q137" s="138" t="s">
        <v>395</v>
      </c>
      <c r="R137" s="117" t="s">
        <v>415</v>
      </c>
      <c r="S137" s="139" t="n">
        <v>1</v>
      </c>
    </row>
    <row r="138" s="9" customFormat="true" ht="89.25" hidden="false" customHeight="false" outlineLevel="0" collapsed="false">
      <c r="A138" s="44" t="s">
        <v>387</v>
      </c>
      <c r="B138" s="22" t="n">
        <v>93142101</v>
      </c>
      <c r="C138" s="22" t="s">
        <v>416</v>
      </c>
      <c r="D138" s="133" t="s">
        <v>417</v>
      </c>
      <c r="E138" s="134" t="n">
        <v>42037</v>
      </c>
      <c r="F138" s="135" t="n">
        <v>8.3</v>
      </c>
      <c r="G138" s="136" t="s">
        <v>399</v>
      </c>
      <c r="H138" s="135" t="s">
        <v>400</v>
      </c>
      <c r="I138" s="133" t="s">
        <v>54</v>
      </c>
      <c r="J138" s="137" t="n">
        <v>53443165</v>
      </c>
      <c r="K138" s="37" t="n">
        <v>53443165</v>
      </c>
      <c r="L138" s="22" t="s">
        <v>137</v>
      </c>
      <c r="M138" s="22" t="s">
        <v>50</v>
      </c>
      <c r="N138" s="133" t="s">
        <v>418</v>
      </c>
      <c r="O138" s="133" t="s">
        <v>419</v>
      </c>
      <c r="P138" s="133" t="s">
        <v>411</v>
      </c>
      <c r="Q138" s="138" t="s">
        <v>395</v>
      </c>
      <c r="R138" s="117" t="s">
        <v>420</v>
      </c>
      <c r="S138" s="139" t="n">
        <v>1</v>
      </c>
    </row>
    <row r="139" s="9" customFormat="true" ht="76.5" hidden="false" customHeight="false" outlineLevel="0" collapsed="false">
      <c r="A139" s="44" t="s">
        <v>387</v>
      </c>
      <c r="B139" s="22" t="n">
        <v>93142101</v>
      </c>
      <c r="C139" s="22" t="s">
        <v>416</v>
      </c>
      <c r="D139" s="133" t="s">
        <v>421</v>
      </c>
      <c r="E139" s="134" t="n">
        <v>42037</v>
      </c>
      <c r="F139" s="135" t="n">
        <v>8.3</v>
      </c>
      <c r="G139" s="136" t="s">
        <v>399</v>
      </c>
      <c r="H139" s="135" t="s">
        <v>400</v>
      </c>
      <c r="I139" s="133" t="s">
        <v>54</v>
      </c>
      <c r="J139" s="137" t="n">
        <v>45992555</v>
      </c>
      <c r="K139" s="37" t="n">
        <v>45992555</v>
      </c>
      <c r="L139" s="22" t="s">
        <v>137</v>
      </c>
      <c r="M139" s="22" t="s">
        <v>50</v>
      </c>
      <c r="N139" s="133" t="s">
        <v>422</v>
      </c>
      <c r="O139" s="133" t="s">
        <v>419</v>
      </c>
      <c r="P139" s="133" t="s">
        <v>411</v>
      </c>
      <c r="Q139" s="138" t="s">
        <v>395</v>
      </c>
      <c r="R139" s="117" t="s">
        <v>423</v>
      </c>
      <c r="S139" s="139" t="n">
        <v>1</v>
      </c>
    </row>
    <row r="140" s="9" customFormat="true" ht="63.75" hidden="false" customHeight="false" outlineLevel="0" collapsed="false">
      <c r="A140" s="44" t="s">
        <v>387</v>
      </c>
      <c r="B140" s="22" t="s">
        <v>424</v>
      </c>
      <c r="C140" s="22" t="s">
        <v>425</v>
      </c>
      <c r="D140" s="133" t="s">
        <v>426</v>
      </c>
      <c r="E140" s="134" t="n">
        <v>42058</v>
      </c>
      <c r="F140" s="135" t="n">
        <v>5</v>
      </c>
      <c r="G140" s="136" t="s">
        <v>399</v>
      </c>
      <c r="H140" s="135" t="s">
        <v>400</v>
      </c>
      <c r="I140" s="133" t="s">
        <v>54</v>
      </c>
      <c r="J140" s="137" t="n">
        <v>11376110</v>
      </c>
      <c r="K140" s="37" t="n">
        <v>11376110</v>
      </c>
      <c r="L140" s="22" t="s">
        <v>137</v>
      </c>
      <c r="M140" s="22" t="s">
        <v>50</v>
      </c>
      <c r="N140" s="133" t="s">
        <v>427</v>
      </c>
      <c r="O140" s="133" t="s">
        <v>428</v>
      </c>
      <c r="P140" s="133" t="s">
        <v>411</v>
      </c>
      <c r="Q140" s="138" t="s">
        <v>395</v>
      </c>
      <c r="R140" s="117" t="s">
        <v>429</v>
      </c>
      <c r="S140" s="139" t="n">
        <v>1</v>
      </c>
    </row>
    <row r="141" s="9" customFormat="true" ht="51" hidden="false" customHeight="false" outlineLevel="0" collapsed="false">
      <c r="A141" s="44" t="s">
        <v>387</v>
      </c>
      <c r="B141" s="22" t="n">
        <v>80111600</v>
      </c>
      <c r="C141" s="22" t="s">
        <v>430</v>
      </c>
      <c r="D141" s="133" t="s">
        <v>431</v>
      </c>
      <c r="E141" s="134" t="n">
        <v>42064</v>
      </c>
      <c r="F141" s="135" t="n">
        <v>8</v>
      </c>
      <c r="G141" s="136" t="s">
        <v>399</v>
      </c>
      <c r="H141" s="135" t="s">
        <v>400</v>
      </c>
      <c r="I141" s="133" t="s">
        <v>54</v>
      </c>
      <c r="J141" s="137" t="n">
        <v>19191125</v>
      </c>
      <c r="K141" s="37" t="n">
        <v>19191125</v>
      </c>
      <c r="L141" s="22" t="s">
        <v>137</v>
      </c>
      <c r="M141" s="22" t="s">
        <v>50</v>
      </c>
      <c r="N141" s="133" t="s">
        <v>432</v>
      </c>
      <c r="O141" s="133" t="s">
        <v>428</v>
      </c>
      <c r="P141" s="133" t="s">
        <v>411</v>
      </c>
      <c r="Q141" s="138" t="s">
        <v>395</v>
      </c>
      <c r="R141" s="117" t="s">
        <v>433</v>
      </c>
      <c r="S141" s="139" t="n">
        <v>1</v>
      </c>
    </row>
    <row r="142" s="9" customFormat="true" ht="38.25" hidden="false" customHeight="false" outlineLevel="0" collapsed="false">
      <c r="A142" s="44" t="s">
        <v>387</v>
      </c>
      <c r="B142" s="22" t="n">
        <v>80111600</v>
      </c>
      <c r="C142" s="22" t="s">
        <v>430</v>
      </c>
      <c r="D142" s="133" t="s">
        <v>434</v>
      </c>
      <c r="E142" s="134" t="n">
        <v>42064</v>
      </c>
      <c r="F142" s="135" t="n">
        <v>5</v>
      </c>
      <c r="G142" s="136" t="s">
        <v>399</v>
      </c>
      <c r="H142" s="135" t="s">
        <v>400</v>
      </c>
      <c r="I142" s="133" t="s">
        <v>54</v>
      </c>
      <c r="J142" s="137" t="n">
        <v>19191125</v>
      </c>
      <c r="K142" s="37" t="n">
        <v>19191125</v>
      </c>
      <c r="L142" s="22" t="s">
        <v>137</v>
      </c>
      <c r="M142" s="22" t="s">
        <v>50</v>
      </c>
      <c r="N142" s="133" t="s">
        <v>435</v>
      </c>
      <c r="O142" s="133" t="s">
        <v>428</v>
      </c>
      <c r="P142" s="133" t="s">
        <v>411</v>
      </c>
      <c r="Q142" s="138" t="s">
        <v>395</v>
      </c>
      <c r="R142" s="117" t="n">
        <v>0</v>
      </c>
      <c r="S142" s="139" t="n">
        <v>0</v>
      </c>
    </row>
    <row r="143" s="9" customFormat="true" ht="51" hidden="false" customHeight="false" outlineLevel="0" collapsed="false">
      <c r="A143" s="44" t="s">
        <v>387</v>
      </c>
      <c r="B143" s="22" t="n">
        <v>93142101</v>
      </c>
      <c r="C143" s="22" t="s">
        <v>436</v>
      </c>
      <c r="D143" s="133" t="s">
        <v>437</v>
      </c>
      <c r="E143" s="134" t="n">
        <v>42078</v>
      </c>
      <c r="F143" s="135" t="n">
        <v>7</v>
      </c>
      <c r="G143" s="136" t="s">
        <v>399</v>
      </c>
      <c r="H143" s="135" t="s">
        <v>400</v>
      </c>
      <c r="I143" s="133" t="s">
        <v>54</v>
      </c>
      <c r="J143" s="137" t="n">
        <v>21246125</v>
      </c>
      <c r="K143" s="37" t="n">
        <v>21246125</v>
      </c>
      <c r="L143" s="22" t="s">
        <v>137</v>
      </c>
      <c r="M143" s="22" t="s">
        <v>50</v>
      </c>
      <c r="N143" s="133" t="s">
        <v>438</v>
      </c>
      <c r="O143" s="133" t="s">
        <v>419</v>
      </c>
      <c r="P143" s="133" t="s">
        <v>394</v>
      </c>
      <c r="Q143" s="138" t="s">
        <v>395</v>
      </c>
      <c r="R143" s="117" t="n">
        <v>0</v>
      </c>
      <c r="S143" s="139" t="n">
        <v>0</v>
      </c>
    </row>
    <row r="144" s="9" customFormat="true" ht="51" hidden="false" customHeight="false" outlineLevel="0" collapsed="false">
      <c r="A144" s="44" t="s">
        <v>387</v>
      </c>
      <c r="B144" s="22" t="n">
        <v>93142101</v>
      </c>
      <c r="C144" s="22" t="s">
        <v>436</v>
      </c>
      <c r="D144" s="133" t="s">
        <v>439</v>
      </c>
      <c r="E144" s="134" t="n">
        <v>42078</v>
      </c>
      <c r="F144" s="135" t="n">
        <v>7</v>
      </c>
      <c r="G144" s="136" t="s">
        <v>399</v>
      </c>
      <c r="H144" s="135" t="s">
        <v>400</v>
      </c>
      <c r="I144" s="133" t="s">
        <v>54</v>
      </c>
      <c r="J144" s="137" t="n">
        <v>56268800</v>
      </c>
      <c r="K144" s="37" t="n">
        <v>56268800</v>
      </c>
      <c r="L144" s="22" t="s">
        <v>137</v>
      </c>
      <c r="M144" s="22" t="s">
        <v>50</v>
      </c>
      <c r="N144" s="133" t="s">
        <v>440</v>
      </c>
      <c r="O144" s="133" t="s">
        <v>419</v>
      </c>
      <c r="P144" s="133" t="s">
        <v>394</v>
      </c>
      <c r="Q144" s="138" t="s">
        <v>395</v>
      </c>
      <c r="R144" s="117" t="n">
        <v>0</v>
      </c>
      <c r="S144" s="139" t="n">
        <v>0</v>
      </c>
    </row>
    <row r="145" s="9" customFormat="true" ht="51" hidden="false" customHeight="false" outlineLevel="0" collapsed="false">
      <c r="A145" s="44" t="s">
        <v>387</v>
      </c>
      <c r="B145" s="22" t="n">
        <v>93142101</v>
      </c>
      <c r="C145" s="22" t="s">
        <v>436</v>
      </c>
      <c r="D145" s="133" t="s">
        <v>441</v>
      </c>
      <c r="E145" s="134" t="n">
        <v>42078</v>
      </c>
      <c r="F145" s="135" t="n">
        <v>5</v>
      </c>
      <c r="G145" s="136" t="s">
        <v>399</v>
      </c>
      <c r="H145" s="135" t="s">
        <v>400</v>
      </c>
      <c r="I145" s="133" t="s">
        <v>54</v>
      </c>
      <c r="J145" s="137" t="n">
        <v>19113104</v>
      </c>
      <c r="K145" s="37" t="n">
        <v>19113104</v>
      </c>
      <c r="L145" s="22" t="s">
        <v>137</v>
      </c>
      <c r="M145" s="22" t="s">
        <v>50</v>
      </c>
      <c r="N145" s="133" t="s">
        <v>442</v>
      </c>
      <c r="O145" s="133" t="s">
        <v>419</v>
      </c>
      <c r="P145" s="133" t="s">
        <v>394</v>
      </c>
      <c r="Q145" s="138" t="s">
        <v>395</v>
      </c>
      <c r="R145" s="117" t="n">
        <v>0</v>
      </c>
      <c r="S145" s="139" t="n">
        <v>0</v>
      </c>
    </row>
    <row r="146" s="9" customFormat="true" ht="51" hidden="false" customHeight="false" outlineLevel="0" collapsed="false">
      <c r="A146" s="44" t="s">
        <v>387</v>
      </c>
      <c r="B146" s="22" t="n">
        <v>93142101</v>
      </c>
      <c r="C146" s="22" t="s">
        <v>436</v>
      </c>
      <c r="D146" s="133" t="s">
        <v>443</v>
      </c>
      <c r="E146" s="134" t="n">
        <v>42078</v>
      </c>
      <c r="F146" s="135" t="n">
        <v>6</v>
      </c>
      <c r="G146" s="136" t="s">
        <v>399</v>
      </c>
      <c r="H146" s="135" t="s">
        <v>400</v>
      </c>
      <c r="I146" s="133" t="s">
        <v>54</v>
      </c>
      <c r="J146" s="137" t="n">
        <v>32354649</v>
      </c>
      <c r="K146" s="37" t="n">
        <f aca="false">+J146</f>
        <v>32354649</v>
      </c>
      <c r="L146" s="22" t="s">
        <v>137</v>
      </c>
      <c r="M146" s="22" t="s">
        <v>50</v>
      </c>
      <c r="N146" s="133" t="s">
        <v>444</v>
      </c>
      <c r="O146" s="133" t="s">
        <v>419</v>
      </c>
      <c r="P146" s="133" t="s">
        <v>394</v>
      </c>
      <c r="Q146" s="138" t="s">
        <v>395</v>
      </c>
      <c r="R146" s="117" t="n">
        <v>0</v>
      </c>
      <c r="S146" s="139" t="n">
        <v>0</v>
      </c>
    </row>
    <row r="147" s="9" customFormat="true" ht="51" hidden="false" customHeight="false" outlineLevel="0" collapsed="false">
      <c r="A147" s="44" t="s">
        <v>387</v>
      </c>
      <c r="B147" s="22" t="n">
        <v>93142101</v>
      </c>
      <c r="C147" s="22" t="s">
        <v>436</v>
      </c>
      <c r="D147" s="133" t="s">
        <v>445</v>
      </c>
      <c r="E147" s="134" t="n">
        <v>42078</v>
      </c>
      <c r="F147" s="135" t="n">
        <v>7</v>
      </c>
      <c r="G147" s="136" t="s">
        <v>399</v>
      </c>
      <c r="H147" s="135" t="s">
        <v>400</v>
      </c>
      <c r="I147" s="133" t="s">
        <v>54</v>
      </c>
      <c r="J147" s="137" t="n">
        <v>26009600</v>
      </c>
      <c r="K147" s="37" t="n">
        <v>26009600</v>
      </c>
      <c r="L147" s="22" t="s">
        <v>137</v>
      </c>
      <c r="M147" s="22" t="s">
        <v>50</v>
      </c>
      <c r="N147" s="133" t="s">
        <v>446</v>
      </c>
      <c r="O147" s="133" t="s">
        <v>419</v>
      </c>
      <c r="P147" s="133" t="s">
        <v>394</v>
      </c>
      <c r="Q147" s="138" t="s">
        <v>395</v>
      </c>
      <c r="R147" s="117" t="n">
        <v>0</v>
      </c>
      <c r="S147" s="139" t="n">
        <v>0</v>
      </c>
    </row>
    <row r="148" s="9" customFormat="true" ht="63.75" hidden="false" customHeight="false" outlineLevel="0" collapsed="false">
      <c r="A148" s="44" t="s">
        <v>387</v>
      </c>
      <c r="B148" s="22" t="n">
        <v>80111601</v>
      </c>
      <c r="C148" s="22" t="s">
        <v>447</v>
      </c>
      <c r="D148" s="133" t="s">
        <v>448</v>
      </c>
      <c r="E148" s="134" t="n">
        <v>42095</v>
      </c>
      <c r="F148" s="135" t="n">
        <v>3</v>
      </c>
      <c r="G148" s="136" t="s">
        <v>399</v>
      </c>
      <c r="H148" s="135" t="s">
        <v>400</v>
      </c>
      <c r="I148" s="133" t="s">
        <v>54</v>
      </c>
      <c r="J148" s="137" t="n">
        <v>12798126</v>
      </c>
      <c r="K148" s="37" t="n">
        <v>12798126</v>
      </c>
      <c r="L148" s="22" t="s">
        <v>137</v>
      </c>
      <c r="M148" s="22" t="s">
        <v>50</v>
      </c>
      <c r="N148" s="133" t="s">
        <v>449</v>
      </c>
      <c r="O148" s="133" t="s">
        <v>428</v>
      </c>
      <c r="P148" s="133" t="s">
        <v>411</v>
      </c>
      <c r="Q148" s="138" t="s">
        <v>395</v>
      </c>
      <c r="R148" s="117" t="n">
        <v>0</v>
      </c>
      <c r="S148" s="139" t="n">
        <v>0</v>
      </c>
    </row>
    <row r="149" s="9" customFormat="true" ht="51" hidden="false" customHeight="false" outlineLevel="0" collapsed="false">
      <c r="A149" s="44" t="s">
        <v>387</v>
      </c>
      <c r="B149" s="22" t="n">
        <v>93142101</v>
      </c>
      <c r="C149" s="22" t="s">
        <v>436</v>
      </c>
      <c r="D149" s="133" t="s">
        <v>450</v>
      </c>
      <c r="E149" s="134" t="n">
        <v>42109</v>
      </c>
      <c r="F149" s="135" t="n">
        <v>3</v>
      </c>
      <c r="G149" s="136" t="s">
        <v>399</v>
      </c>
      <c r="H149" s="135" t="s">
        <v>400</v>
      </c>
      <c r="I149" s="133" t="s">
        <v>54</v>
      </c>
      <c r="J149" s="137" t="n">
        <v>14438400</v>
      </c>
      <c r="K149" s="37" t="n">
        <v>14438400</v>
      </c>
      <c r="L149" s="22" t="s">
        <v>137</v>
      </c>
      <c r="M149" s="22" t="s">
        <v>50</v>
      </c>
      <c r="N149" s="133" t="s">
        <v>451</v>
      </c>
      <c r="O149" s="133" t="s">
        <v>419</v>
      </c>
      <c r="P149" s="133" t="s">
        <v>394</v>
      </c>
      <c r="Q149" s="138" t="s">
        <v>395</v>
      </c>
      <c r="R149" s="117" t="n">
        <v>0</v>
      </c>
      <c r="S149" s="139" t="n">
        <v>0</v>
      </c>
    </row>
    <row r="150" s="9" customFormat="true" ht="76.5" hidden="false" customHeight="false" outlineLevel="0" collapsed="false">
      <c r="A150" s="44" t="s">
        <v>387</v>
      </c>
      <c r="B150" s="22" t="n">
        <v>80111601</v>
      </c>
      <c r="C150" s="22" t="s">
        <v>452</v>
      </c>
      <c r="D150" s="133" t="s">
        <v>453</v>
      </c>
      <c r="E150" s="134" t="n">
        <v>42125</v>
      </c>
      <c r="F150" s="135" t="n">
        <v>7.5</v>
      </c>
      <c r="G150" s="136" t="s">
        <v>399</v>
      </c>
      <c r="H150" s="135" t="s">
        <v>400</v>
      </c>
      <c r="I150" s="133" t="s">
        <v>454</v>
      </c>
      <c r="J150" s="137" t="n">
        <v>39744000</v>
      </c>
      <c r="K150" s="37" t="n">
        <v>39744000</v>
      </c>
      <c r="L150" s="22" t="s">
        <v>455</v>
      </c>
      <c r="M150" s="22" t="s">
        <v>50</v>
      </c>
      <c r="N150" s="133" t="s">
        <v>456</v>
      </c>
      <c r="O150" s="133" t="s">
        <v>428</v>
      </c>
      <c r="P150" s="133" t="s">
        <v>411</v>
      </c>
      <c r="Q150" s="138" t="s">
        <v>395</v>
      </c>
      <c r="R150" s="117" t="n">
        <v>0</v>
      </c>
      <c r="S150" s="139" t="n">
        <v>0</v>
      </c>
    </row>
    <row r="151" s="9" customFormat="true" ht="38.25" hidden="false" customHeight="false" outlineLevel="0" collapsed="false">
      <c r="A151" s="44" t="s">
        <v>387</v>
      </c>
      <c r="B151" s="22" t="n">
        <v>80111601</v>
      </c>
      <c r="C151" s="22" t="s">
        <v>452</v>
      </c>
      <c r="D151" s="133" t="s">
        <v>457</v>
      </c>
      <c r="E151" s="134" t="n">
        <v>42186</v>
      </c>
      <c r="F151" s="135" t="n">
        <v>5</v>
      </c>
      <c r="G151" s="136" t="s">
        <v>399</v>
      </c>
      <c r="H151" s="135" t="s">
        <v>400</v>
      </c>
      <c r="I151" s="133" t="s">
        <v>454</v>
      </c>
      <c r="J151" s="137" t="n">
        <v>21330210</v>
      </c>
      <c r="K151" s="37" t="n">
        <v>21330210</v>
      </c>
      <c r="L151" s="22" t="s">
        <v>455</v>
      </c>
      <c r="M151" s="22" t="s">
        <v>50</v>
      </c>
      <c r="N151" s="133" t="s">
        <v>458</v>
      </c>
      <c r="O151" s="133" t="s">
        <v>428</v>
      </c>
      <c r="P151" s="133" t="s">
        <v>411</v>
      </c>
      <c r="Q151" s="138" t="s">
        <v>395</v>
      </c>
      <c r="R151" s="117" t="n">
        <v>0</v>
      </c>
      <c r="S151" s="139" t="n">
        <v>0</v>
      </c>
    </row>
    <row r="152" s="9" customFormat="true" ht="76.5" hidden="false" customHeight="false" outlineLevel="0" collapsed="false">
      <c r="A152" s="44" t="s">
        <v>387</v>
      </c>
      <c r="B152" s="22" t="s">
        <v>459</v>
      </c>
      <c r="C152" s="22" t="s">
        <v>460</v>
      </c>
      <c r="D152" s="133" t="s">
        <v>461</v>
      </c>
      <c r="E152" s="134" t="n">
        <v>42019</v>
      </c>
      <c r="F152" s="135" t="n">
        <v>9</v>
      </c>
      <c r="G152" s="136" t="s">
        <v>462</v>
      </c>
      <c r="H152" s="135" t="s">
        <v>463</v>
      </c>
      <c r="I152" s="133" t="s">
        <v>464</v>
      </c>
      <c r="J152" s="137" t="n">
        <v>813459533</v>
      </c>
      <c r="K152" s="37" t="n">
        <v>813459533</v>
      </c>
      <c r="L152" s="22" t="s">
        <v>137</v>
      </c>
      <c r="M152" s="22" t="s">
        <v>50</v>
      </c>
      <c r="N152" s="133" t="s">
        <v>465</v>
      </c>
      <c r="O152" s="133" t="s">
        <v>466</v>
      </c>
      <c r="P152" s="133" t="s">
        <v>394</v>
      </c>
      <c r="Q152" s="138" t="s">
        <v>395</v>
      </c>
      <c r="R152" s="117" t="s">
        <v>467</v>
      </c>
      <c r="S152" s="139" t="n">
        <v>1</v>
      </c>
    </row>
    <row r="153" s="9" customFormat="true" ht="22.5" hidden="false" customHeight="true" outlineLevel="0" collapsed="false">
      <c r="A153" s="41" t="s">
        <v>468</v>
      </c>
      <c r="B153" s="41"/>
      <c r="C153" s="41"/>
      <c r="D153" s="41"/>
      <c r="E153" s="41"/>
      <c r="F153" s="41"/>
      <c r="G153" s="41"/>
      <c r="H153" s="41"/>
      <c r="I153" s="41"/>
      <c r="J153" s="41"/>
      <c r="K153" s="41"/>
      <c r="L153" s="41"/>
      <c r="M153" s="41"/>
      <c r="N153" s="41"/>
      <c r="O153" s="41"/>
      <c r="P153" s="41"/>
      <c r="Q153" s="41"/>
      <c r="R153" s="41"/>
      <c r="S153" s="41"/>
      <c r="T153" s="42" t="s">
        <v>23</v>
      </c>
      <c r="U153" s="43" t="n">
        <f aca="false">SUBTOTAL(9,U154:U157)</f>
        <v>221</v>
      </c>
      <c r="V153" s="140" t="n">
        <f aca="false">V158/U153</f>
        <v>31.2262443438914</v>
      </c>
    </row>
    <row r="154" s="33" customFormat="true" ht="76.5" hidden="false" customHeight="false" outlineLevel="0" collapsed="false">
      <c r="A154" s="44" t="s">
        <v>468</v>
      </c>
      <c r="B154" s="22" t="n">
        <v>85101604</v>
      </c>
      <c r="C154" s="141" t="s">
        <v>469</v>
      </c>
      <c r="D154" s="22" t="s">
        <v>470</v>
      </c>
      <c r="E154" s="142" t="s">
        <v>40</v>
      </c>
      <c r="F154" s="22" t="s">
        <v>471</v>
      </c>
      <c r="G154" s="22" t="s">
        <v>64</v>
      </c>
      <c r="H154" s="22" t="s">
        <v>472</v>
      </c>
      <c r="I154" s="22" t="s">
        <v>473</v>
      </c>
      <c r="J154" s="143" t="n">
        <v>12000000000</v>
      </c>
      <c r="K154" s="22" t="s">
        <v>30</v>
      </c>
      <c r="L154" s="22" t="s">
        <v>137</v>
      </c>
      <c r="M154" s="22" t="s">
        <v>30</v>
      </c>
      <c r="N154" s="22" t="s">
        <v>474</v>
      </c>
      <c r="O154" s="22" t="s">
        <v>475</v>
      </c>
      <c r="P154" s="22" t="s">
        <v>476</v>
      </c>
      <c r="Q154" s="22" t="s">
        <v>141</v>
      </c>
      <c r="R154" s="144"/>
      <c r="S154" s="144" t="n">
        <v>0.33</v>
      </c>
      <c r="T154" s="145" t="n">
        <v>0</v>
      </c>
      <c r="U154" s="145" t="n">
        <v>90</v>
      </c>
      <c r="V154" s="145" t="n">
        <f aca="false">U154*T154</f>
        <v>0</v>
      </c>
    </row>
    <row r="155" s="33" customFormat="true" ht="89.25" hidden="false" customHeight="false" outlineLevel="0" collapsed="false">
      <c r="A155" s="44" t="s">
        <v>468</v>
      </c>
      <c r="B155" s="22" t="n">
        <v>85101604</v>
      </c>
      <c r="C155" s="141" t="s">
        <v>469</v>
      </c>
      <c r="D155" s="22" t="s">
        <v>477</v>
      </c>
      <c r="E155" s="142" t="s">
        <v>40</v>
      </c>
      <c r="F155" s="22" t="s">
        <v>471</v>
      </c>
      <c r="G155" s="22" t="s">
        <v>64</v>
      </c>
      <c r="H155" s="22" t="s">
        <v>472</v>
      </c>
      <c r="I155" s="22" t="s">
        <v>473</v>
      </c>
      <c r="J155" s="143" t="n">
        <v>2400000000</v>
      </c>
      <c r="K155" s="22" t="s">
        <v>30</v>
      </c>
      <c r="L155" s="22" t="s">
        <v>137</v>
      </c>
      <c r="M155" s="22" t="s">
        <v>30</v>
      </c>
      <c r="N155" s="22" t="s">
        <v>474</v>
      </c>
      <c r="O155" s="22" t="s">
        <v>478</v>
      </c>
      <c r="P155" s="22" t="s">
        <v>476</v>
      </c>
      <c r="Q155" s="22" t="s">
        <v>141</v>
      </c>
      <c r="R155" s="144"/>
      <c r="S155" s="144" t="n">
        <v>0.33</v>
      </c>
      <c r="T155" s="145" t="n">
        <v>33</v>
      </c>
      <c r="U155" s="145" t="n">
        <v>91</v>
      </c>
      <c r="V155" s="145" t="n">
        <f aca="false">U155*T155</f>
        <v>3003</v>
      </c>
    </row>
    <row r="156" s="33" customFormat="true" ht="76.5" hidden="false" customHeight="false" outlineLevel="0" collapsed="false">
      <c r="A156" s="44" t="s">
        <v>468</v>
      </c>
      <c r="B156" s="22" t="n">
        <v>85101604</v>
      </c>
      <c r="C156" s="141" t="s">
        <v>469</v>
      </c>
      <c r="D156" s="22" t="s">
        <v>479</v>
      </c>
      <c r="E156" s="142" t="s">
        <v>40</v>
      </c>
      <c r="F156" s="22" t="s">
        <v>471</v>
      </c>
      <c r="G156" s="22" t="s">
        <v>64</v>
      </c>
      <c r="H156" s="22" t="s">
        <v>472</v>
      </c>
      <c r="I156" s="22" t="s">
        <v>473</v>
      </c>
      <c r="J156" s="143" t="n">
        <v>3800000000</v>
      </c>
      <c r="K156" s="22" t="s">
        <v>30</v>
      </c>
      <c r="L156" s="22" t="s">
        <v>137</v>
      </c>
      <c r="M156" s="22" t="s">
        <v>30</v>
      </c>
      <c r="N156" s="22" t="s">
        <v>474</v>
      </c>
      <c r="O156" s="22" t="s">
        <v>480</v>
      </c>
      <c r="P156" s="22" t="s">
        <v>476</v>
      </c>
      <c r="Q156" s="22" t="s">
        <v>141</v>
      </c>
      <c r="R156" s="144"/>
      <c r="S156" s="144" t="n">
        <v>0.33</v>
      </c>
      <c r="T156" s="145" t="n">
        <v>66</v>
      </c>
      <c r="U156" s="145" t="n">
        <v>3</v>
      </c>
      <c r="V156" s="145" t="n">
        <f aca="false">U156*T156</f>
        <v>198</v>
      </c>
    </row>
    <row r="157" s="33" customFormat="true" ht="76.5" hidden="false" customHeight="false" outlineLevel="0" collapsed="false">
      <c r="A157" s="44" t="s">
        <v>468</v>
      </c>
      <c r="B157" s="22" t="n">
        <v>85101604</v>
      </c>
      <c r="C157" s="141" t="s">
        <v>469</v>
      </c>
      <c r="D157" s="22" t="s">
        <v>481</v>
      </c>
      <c r="E157" s="142" t="s">
        <v>40</v>
      </c>
      <c r="F157" s="22" t="s">
        <v>44</v>
      </c>
      <c r="G157" s="22" t="s">
        <v>64</v>
      </c>
      <c r="H157" s="22" t="s">
        <v>472</v>
      </c>
      <c r="I157" s="22" t="s">
        <v>473</v>
      </c>
      <c r="J157" s="143" t="n">
        <v>3600000000</v>
      </c>
      <c r="K157" s="22" t="s">
        <v>30</v>
      </c>
      <c r="L157" s="22" t="s">
        <v>137</v>
      </c>
      <c r="M157" s="22" t="s">
        <v>30</v>
      </c>
      <c r="N157" s="22" t="s">
        <v>474</v>
      </c>
      <c r="O157" s="22" t="s">
        <v>482</v>
      </c>
      <c r="P157" s="22" t="s">
        <v>476</v>
      </c>
      <c r="Q157" s="22" t="s">
        <v>141</v>
      </c>
      <c r="R157" s="146" t="n">
        <v>4600003422</v>
      </c>
      <c r="S157" s="144" t="n">
        <v>1</v>
      </c>
      <c r="T157" s="145" t="n">
        <v>100</v>
      </c>
      <c r="U157" s="145" t="n">
        <v>37</v>
      </c>
      <c r="V157" s="145" t="n">
        <f aca="false">U157*T157</f>
        <v>3700</v>
      </c>
    </row>
    <row r="158" s="33" customFormat="true" ht="76.5" hidden="false" customHeight="false" outlineLevel="0" collapsed="false">
      <c r="A158" s="44" t="s">
        <v>468</v>
      </c>
      <c r="B158" s="22" t="n">
        <v>85101604</v>
      </c>
      <c r="C158" s="141" t="s">
        <v>469</v>
      </c>
      <c r="D158" s="22" t="s">
        <v>483</v>
      </c>
      <c r="E158" s="142" t="s">
        <v>40</v>
      </c>
      <c r="F158" s="22" t="s">
        <v>471</v>
      </c>
      <c r="G158" s="22" t="s">
        <v>64</v>
      </c>
      <c r="H158" s="22" t="s">
        <v>472</v>
      </c>
      <c r="I158" s="22" t="s">
        <v>473</v>
      </c>
      <c r="J158" s="143" t="n">
        <v>11000000000</v>
      </c>
      <c r="K158" s="22" t="s">
        <v>30</v>
      </c>
      <c r="L158" s="22" t="s">
        <v>137</v>
      </c>
      <c r="M158" s="22" t="s">
        <v>30</v>
      </c>
      <c r="N158" s="22" t="s">
        <v>474</v>
      </c>
      <c r="O158" s="22" t="s">
        <v>484</v>
      </c>
      <c r="P158" s="22" t="s">
        <v>476</v>
      </c>
      <c r="Q158" s="22" t="s">
        <v>141</v>
      </c>
      <c r="R158" s="144"/>
      <c r="S158" s="144" t="n">
        <v>0.33</v>
      </c>
      <c r="V158" s="145" t="n">
        <f aca="false">SUM(V154:V157)</f>
        <v>6901</v>
      </c>
    </row>
    <row r="159" s="33" customFormat="true" ht="76.5" hidden="false" customHeight="false" outlineLevel="0" collapsed="false">
      <c r="A159" s="44" t="s">
        <v>468</v>
      </c>
      <c r="B159" s="22" t="n">
        <v>85101604</v>
      </c>
      <c r="C159" s="141" t="s">
        <v>469</v>
      </c>
      <c r="D159" s="22" t="s">
        <v>485</v>
      </c>
      <c r="E159" s="142" t="s">
        <v>40</v>
      </c>
      <c r="F159" s="22" t="s">
        <v>471</v>
      </c>
      <c r="G159" s="22" t="s">
        <v>64</v>
      </c>
      <c r="H159" s="22" t="s">
        <v>472</v>
      </c>
      <c r="I159" s="22" t="s">
        <v>473</v>
      </c>
      <c r="J159" s="143" t="n">
        <v>3000000000</v>
      </c>
      <c r="K159" s="22" t="s">
        <v>30</v>
      </c>
      <c r="L159" s="22" t="s">
        <v>137</v>
      </c>
      <c r="M159" s="22" t="s">
        <v>30</v>
      </c>
      <c r="N159" s="22" t="s">
        <v>474</v>
      </c>
      <c r="O159" s="22" t="s">
        <v>486</v>
      </c>
      <c r="P159" s="22" t="s">
        <v>476</v>
      </c>
      <c r="Q159" s="22" t="s">
        <v>141</v>
      </c>
      <c r="R159" s="144"/>
      <c r="S159" s="144" t="n">
        <v>0.33</v>
      </c>
    </row>
    <row r="160" s="33" customFormat="true" ht="76.5" hidden="false" customHeight="false" outlineLevel="0" collapsed="false">
      <c r="A160" s="44" t="s">
        <v>468</v>
      </c>
      <c r="B160" s="22" t="n">
        <v>85101604</v>
      </c>
      <c r="C160" s="141" t="s">
        <v>469</v>
      </c>
      <c r="D160" s="22" t="s">
        <v>487</v>
      </c>
      <c r="E160" s="142" t="s">
        <v>40</v>
      </c>
      <c r="F160" s="22" t="s">
        <v>471</v>
      </c>
      <c r="G160" s="22" t="s">
        <v>64</v>
      </c>
      <c r="H160" s="22" t="s">
        <v>472</v>
      </c>
      <c r="I160" s="22" t="s">
        <v>473</v>
      </c>
      <c r="J160" s="143" t="n">
        <v>900000000</v>
      </c>
      <c r="K160" s="22" t="s">
        <v>30</v>
      </c>
      <c r="L160" s="22" t="s">
        <v>137</v>
      </c>
      <c r="M160" s="22" t="s">
        <v>30</v>
      </c>
      <c r="N160" s="22" t="s">
        <v>474</v>
      </c>
      <c r="O160" s="22" t="s">
        <v>488</v>
      </c>
      <c r="P160" s="22" t="s">
        <v>476</v>
      </c>
      <c r="Q160" s="22" t="s">
        <v>141</v>
      </c>
      <c r="R160" s="144"/>
      <c r="S160" s="144" t="n">
        <v>0.33</v>
      </c>
    </row>
    <row r="161" s="33" customFormat="true" ht="76.5" hidden="false" customHeight="false" outlineLevel="0" collapsed="false">
      <c r="A161" s="44" t="s">
        <v>468</v>
      </c>
      <c r="B161" s="22" t="n">
        <v>85101604</v>
      </c>
      <c r="C161" s="141" t="s">
        <v>469</v>
      </c>
      <c r="D161" s="22" t="s">
        <v>489</v>
      </c>
      <c r="E161" s="142" t="s">
        <v>40</v>
      </c>
      <c r="F161" s="22" t="s">
        <v>471</v>
      </c>
      <c r="G161" s="22" t="s">
        <v>64</v>
      </c>
      <c r="H161" s="22" t="s">
        <v>472</v>
      </c>
      <c r="I161" s="22" t="s">
        <v>473</v>
      </c>
      <c r="J161" s="143" t="n">
        <v>1800000000</v>
      </c>
      <c r="K161" s="22" t="s">
        <v>30</v>
      </c>
      <c r="L161" s="22" t="s">
        <v>137</v>
      </c>
      <c r="M161" s="22" t="s">
        <v>30</v>
      </c>
      <c r="N161" s="22" t="s">
        <v>474</v>
      </c>
      <c r="O161" s="22" t="s">
        <v>488</v>
      </c>
      <c r="P161" s="22" t="s">
        <v>476</v>
      </c>
      <c r="Q161" s="22" t="s">
        <v>141</v>
      </c>
      <c r="R161" s="144"/>
      <c r="S161" s="144" t="n">
        <v>0.33</v>
      </c>
    </row>
    <row r="162" s="9" customFormat="true" ht="76.5" hidden="false" customHeight="false" outlineLevel="0" collapsed="false">
      <c r="A162" s="44" t="s">
        <v>468</v>
      </c>
      <c r="B162" s="22" t="n">
        <v>85101604</v>
      </c>
      <c r="C162" s="141" t="s">
        <v>469</v>
      </c>
      <c r="D162" s="22" t="s">
        <v>490</v>
      </c>
      <c r="E162" s="142" t="s">
        <v>40</v>
      </c>
      <c r="F162" s="22" t="s">
        <v>471</v>
      </c>
      <c r="G162" s="22" t="s">
        <v>64</v>
      </c>
      <c r="H162" s="22" t="s">
        <v>472</v>
      </c>
      <c r="I162" s="22" t="s">
        <v>473</v>
      </c>
      <c r="J162" s="143" t="n">
        <v>1200000000</v>
      </c>
      <c r="K162" s="22" t="s">
        <v>30</v>
      </c>
      <c r="L162" s="22" t="s">
        <v>137</v>
      </c>
      <c r="M162" s="22" t="s">
        <v>30</v>
      </c>
      <c r="N162" s="22" t="s">
        <v>474</v>
      </c>
      <c r="O162" s="22" t="s">
        <v>491</v>
      </c>
      <c r="P162" s="22" t="s">
        <v>476</v>
      </c>
      <c r="Q162" s="22" t="s">
        <v>141</v>
      </c>
      <c r="R162" s="144"/>
      <c r="S162" s="144" t="n">
        <v>0.33</v>
      </c>
    </row>
    <row r="163" s="9" customFormat="true" ht="76.5" hidden="false" customHeight="false" outlineLevel="0" collapsed="false">
      <c r="A163" s="44" t="s">
        <v>468</v>
      </c>
      <c r="B163" s="22" t="n">
        <v>85101604</v>
      </c>
      <c r="C163" s="141" t="s">
        <v>469</v>
      </c>
      <c r="D163" s="22" t="s">
        <v>492</v>
      </c>
      <c r="E163" s="142" t="s">
        <v>40</v>
      </c>
      <c r="F163" s="22" t="s">
        <v>471</v>
      </c>
      <c r="G163" s="22" t="s">
        <v>64</v>
      </c>
      <c r="H163" s="22" t="s">
        <v>472</v>
      </c>
      <c r="I163" s="22" t="s">
        <v>473</v>
      </c>
      <c r="J163" s="143" t="n">
        <v>660000000</v>
      </c>
      <c r="K163" s="22" t="s">
        <v>30</v>
      </c>
      <c r="L163" s="22" t="s">
        <v>137</v>
      </c>
      <c r="M163" s="22" t="s">
        <v>30</v>
      </c>
      <c r="N163" s="22" t="s">
        <v>474</v>
      </c>
      <c r="O163" s="22" t="s">
        <v>493</v>
      </c>
      <c r="P163" s="22" t="s">
        <v>476</v>
      </c>
      <c r="Q163" s="22" t="s">
        <v>141</v>
      </c>
      <c r="R163" s="144"/>
      <c r="S163" s="144" t="n">
        <v>0.33</v>
      </c>
    </row>
    <row r="164" s="9" customFormat="true" ht="89.25" hidden="false" customHeight="false" outlineLevel="0" collapsed="false">
      <c r="A164" s="44" t="s">
        <v>468</v>
      </c>
      <c r="B164" s="22" t="n">
        <v>85101604</v>
      </c>
      <c r="C164" s="141" t="s">
        <v>469</v>
      </c>
      <c r="D164" s="22" t="s">
        <v>494</v>
      </c>
      <c r="E164" s="142" t="s">
        <v>40</v>
      </c>
      <c r="F164" s="22" t="s">
        <v>471</v>
      </c>
      <c r="G164" s="22" t="s">
        <v>64</v>
      </c>
      <c r="H164" s="22" t="s">
        <v>472</v>
      </c>
      <c r="I164" s="22" t="s">
        <v>473</v>
      </c>
      <c r="J164" s="143" t="n">
        <v>660000000</v>
      </c>
      <c r="K164" s="22" t="s">
        <v>30</v>
      </c>
      <c r="L164" s="22" t="s">
        <v>137</v>
      </c>
      <c r="M164" s="22" t="s">
        <v>30</v>
      </c>
      <c r="N164" s="22" t="s">
        <v>474</v>
      </c>
      <c r="O164" s="22" t="s">
        <v>495</v>
      </c>
      <c r="P164" s="22" t="s">
        <v>476</v>
      </c>
      <c r="Q164" s="22" t="s">
        <v>141</v>
      </c>
      <c r="R164" s="144"/>
      <c r="S164" s="144" t="n">
        <v>0.33</v>
      </c>
    </row>
    <row r="165" s="9" customFormat="true" ht="76.5" hidden="false" customHeight="false" outlineLevel="0" collapsed="false">
      <c r="A165" s="44" t="s">
        <v>468</v>
      </c>
      <c r="B165" s="22" t="n">
        <v>85101604</v>
      </c>
      <c r="C165" s="141" t="s">
        <v>469</v>
      </c>
      <c r="D165" s="22" t="s">
        <v>496</v>
      </c>
      <c r="E165" s="142" t="s">
        <v>40</v>
      </c>
      <c r="F165" s="22" t="s">
        <v>471</v>
      </c>
      <c r="G165" s="22" t="s">
        <v>64</v>
      </c>
      <c r="H165" s="22" t="s">
        <v>472</v>
      </c>
      <c r="I165" s="22" t="s">
        <v>473</v>
      </c>
      <c r="J165" s="143" t="n">
        <v>150000000</v>
      </c>
      <c r="K165" s="22" t="s">
        <v>30</v>
      </c>
      <c r="L165" s="22" t="s">
        <v>137</v>
      </c>
      <c r="M165" s="22" t="s">
        <v>30</v>
      </c>
      <c r="N165" s="22" t="s">
        <v>474</v>
      </c>
      <c r="O165" s="22" t="s">
        <v>495</v>
      </c>
      <c r="P165" s="22" t="s">
        <v>476</v>
      </c>
      <c r="Q165" s="22" t="s">
        <v>141</v>
      </c>
      <c r="R165" s="144"/>
      <c r="S165" s="144" t="n">
        <v>0.33</v>
      </c>
    </row>
    <row r="166" s="9" customFormat="true" ht="89.25" hidden="false" customHeight="false" outlineLevel="0" collapsed="false">
      <c r="A166" s="44" t="s">
        <v>468</v>
      </c>
      <c r="B166" s="22" t="n">
        <v>85101604</v>
      </c>
      <c r="C166" s="141" t="s">
        <v>469</v>
      </c>
      <c r="D166" s="22" t="s">
        <v>497</v>
      </c>
      <c r="E166" s="142" t="s">
        <v>40</v>
      </c>
      <c r="F166" s="22" t="s">
        <v>471</v>
      </c>
      <c r="G166" s="22" t="s">
        <v>64</v>
      </c>
      <c r="H166" s="22" t="s">
        <v>472</v>
      </c>
      <c r="I166" s="22" t="s">
        <v>473</v>
      </c>
      <c r="J166" s="143" t="n">
        <v>300000000</v>
      </c>
      <c r="K166" s="22" t="s">
        <v>30</v>
      </c>
      <c r="L166" s="22" t="s">
        <v>137</v>
      </c>
      <c r="M166" s="22" t="s">
        <v>30</v>
      </c>
      <c r="N166" s="22" t="s">
        <v>474</v>
      </c>
      <c r="O166" s="22" t="s">
        <v>482</v>
      </c>
      <c r="P166" s="22" t="s">
        <v>476</v>
      </c>
      <c r="Q166" s="22" t="s">
        <v>141</v>
      </c>
      <c r="R166" s="144"/>
      <c r="S166" s="144" t="n">
        <v>0.33</v>
      </c>
    </row>
    <row r="167" s="9" customFormat="true" ht="76.5" hidden="false" customHeight="false" outlineLevel="0" collapsed="false">
      <c r="A167" s="44" t="s">
        <v>468</v>
      </c>
      <c r="B167" s="22" t="n">
        <v>85101604</v>
      </c>
      <c r="C167" s="141" t="s">
        <v>469</v>
      </c>
      <c r="D167" s="22" t="s">
        <v>498</v>
      </c>
      <c r="E167" s="142" t="s">
        <v>40</v>
      </c>
      <c r="F167" s="22" t="s">
        <v>471</v>
      </c>
      <c r="G167" s="22" t="s">
        <v>64</v>
      </c>
      <c r="H167" s="22" t="s">
        <v>472</v>
      </c>
      <c r="I167" s="22" t="s">
        <v>473</v>
      </c>
      <c r="J167" s="143" t="n">
        <v>48000000</v>
      </c>
      <c r="K167" s="22" t="s">
        <v>30</v>
      </c>
      <c r="L167" s="22" t="s">
        <v>137</v>
      </c>
      <c r="M167" s="22" t="s">
        <v>30</v>
      </c>
      <c r="N167" s="22" t="s">
        <v>474</v>
      </c>
      <c r="O167" s="22" t="s">
        <v>493</v>
      </c>
      <c r="P167" s="22" t="s">
        <v>476</v>
      </c>
      <c r="Q167" s="22" t="s">
        <v>141</v>
      </c>
      <c r="R167" s="144"/>
      <c r="S167" s="144" t="n">
        <v>0.33</v>
      </c>
    </row>
    <row r="168" s="9" customFormat="true" ht="76.5" hidden="false" customHeight="false" outlineLevel="0" collapsed="false">
      <c r="A168" s="44" t="s">
        <v>468</v>
      </c>
      <c r="B168" s="22" t="n">
        <v>85101604</v>
      </c>
      <c r="C168" s="141" t="s">
        <v>469</v>
      </c>
      <c r="D168" s="22" t="s">
        <v>499</v>
      </c>
      <c r="E168" s="142" t="s">
        <v>40</v>
      </c>
      <c r="F168" s="22" t="s">
        <v>471</v>
      </c>
      <c r="G168" s="22" t="s">
        <v>64</v>
      </c>
      <c r="H168" s="22" t="s">
        <v>472</v>
      </c>
      <c r="I168" s="22" t="s">
        <v>473</v>
      </c>
      <c r="J168" s="143" t="n">
        <v>25200000</v>
      </c>
      <c r="K168" s="22" t="s">
        <v>30</v>
      </c>
      <c r="L168" s="22" t="s">
        <v>137</v>
      </c>
      <c r="M168" s="22" t="s">
        <v>30</v>
      </c>
      <c r="N168" s="22" t="s">
        <v>474</v>
      </c>
      <c r="O168" s="22" t="s">
        <v>493</v>
      </c>
      <c r="P168" s="22" t="s">
        <v>476</v>
      </c>
      <c r="Q168" s="22" t="s">
        <v>141</v>
      </c>
      <c r="R168" s="144"/>
      <c r="S168" s="144" t="n">
        <v>0.33</v>
      </c>
    </row>
    <row r="169" s="9" customFormat="true" ht="76.5" hidden="false" customHeight="false" outlineLevel="0" collapsed="false">
      <c r="A169" s="44" t="s">
        <v>468</v>
      </c>
      <c r="B169" s="22" t="n">
        <v>85101604</v>
      </c>
      <c r="C169" s="141" t="s">
        <v>469</v>
      </c>
      <c r="D169" s="22" t="s">
        <v>500</v>
      </c>
      <c r="E169" s="142" t="s">
        <v>40</v>
      </c>
      <c r="F169" s="22" t="s">
        <v>471</v>
      </c>
      <c r="G169" s="22" t="s">
        <v>64</v>
      </c>
      <c r="H169" s="22" t="s">
        <v>472</v>
      </c>
      <c r="I169" s="22" t="s">
        <v>473</v>
      </c>
      <c r="J169" s="143" t="n">
        <v>168000000</v>
      </c>
      <c r="K169" s="22" t="s">
        <v>30</v>
      </c>
      <c r="L169" s="22" t="s">
        <v>137</v>
      </c>
      <c r="M169" s="22" t="s">
        <v>30</v>
      </c>
      <c r="N169" s="22" t="s">
        <v>474</v>
      </c>
      <c r="O169" s="22" t="s">
        <v>493</v>
      </c>
      <c r="P169" s="22" t="s">
        <v>476</v>
      </c>
      <c r="Q169" s="22" t="s">
        <v>141</v>
      </c>
      <c r="R169" s="144"/>
      <c r="S169" s="144" t="n">
        <v>0.33</v>
      </c>
    </row>
    <row r="170" s="9" customFormat="true" ht="76.5" hidden="false" customHeight="false" outlineLevel="0" collapsed="false">
      <c r="A170" s="44" t="s">
        <v>468</v>
      </c>
      <c r="B170" s="22" t="n">
        <v>85101604</v>
      </c>
      <c r="C170" s="141" t="s">
        <v>469</v>
      </c>
      <c r="D170" s="22" t="s">
        <v>501</v>
      </c>
      <c r="E170" s="142" t="s">
        <v>40</v>
      </c>
      <c r="F170" s="22" t="s">
        <v>471</v>
      </c>
      <c r="G170" s="22" t="s">
        <v>64</v>
      </c>
      <c r="H170" s="22" t="s">
        <v>472</v>
      </c>
      <c r="I170" s="22" t="s">
        <v>473</v>
      </c>
      <c r="J170" s="143" t="n">
        <v>150000000</v>
      </c>
      <c r="K170" s="22" t="s">
        <v>30</v>
      </c>
      <c r="L170" s="22" t="s">
        <v>137</v>
      </c>
      <c r="M170" s="22" t="s">
        <v>30</v>
      </c>
      <c r="N170" s="22" t="s">
        <v>474</v>
      </c>
      <c r="O170" s="22" t="s">
        <v>502</v>
      </c>
      <c r="P170" s="22" t="s">
        <v>476</v>
      </c>
      <c r="Q170" s="22" t="s">
        <v>141</v>
      </c>
      <c r="R170" s="144"/>
      <c r="S170" s="144" t="n">
        <v>0.33</v>
      </c>
    </row>
    <row r="171" s="9" customFormat="true" ht="63.75" hidden="false" customHeight="false" outlineLevel="0" collapsed="false">
      <c r="A171" s="44" t="s">
        <v>468</v>
      </c>
      <c r="B171" s="22" t="n">
        <v>85101604</v>
      </c>
      <c r="C171" s="141" t="s">
        <v>469</v>
      </c>
      <c r="D171" s="22" t="s">
        <v>503</v>
      </c>
      <c r="E171" s="142" t="s">
        <v>40</v>
      </c>
      <c r="F171" s="22" t="s">
        <v>471</v>
      </c>
      <c r="G171" s="22" t="s">
        <v>64</v>
      </c>
      <c r="H171" s="22" t="s">
        <v>472</v>
      </c>
      <c r="I171" s="22" t="s">
        <v>473</v>
      </c>
      <c r="J171" s="143" t="n">
        <v>180000000</v>
      </c>
      <c r="K171" s="22" t="s">
        <v>30</v>
      </c>
      <c r="L171" s="22" t="s">
        <v>137</v>
      </c>
      <c r="M171" s="22" t="s">
        <v>30</v>
      </c>
      <c r="N171" s="22" t="s">
        <v>474</v>
      </c>
      <c r="O171" s="22" t="s">
        <v>504</v>
      </c>
      <c r="P171" s="22" t="s">
        <v>476</v>
      </c>
      <c r="Q171" s="22" t="s">
        <v>141</v>
      </c>
      <c r="R171" s="144"/>
      <c r="S171" s="144" t="n">
        <v>0.33</v>
      </c>
    </row>
    <row r="172" s="9" customFormat="true" ht="76.5" hidden="false" customHeight="false" outlineLevel="0" collapsed="false">
      <c r="A172" s="44" t="s">
        <v>468</v>
      </c>
      <c r="B172" s="22" t="n">
        <v>85101604</v>
      </c>
      <c r="C172" s="141" t="s">
        <v>469</v>
      </c>
      <c r="D172" s="22" t="s">
        <v>505</v>
      </c>
      <c r="E172" s="142" t="s">
        <v>40</v>
      </c>
      <c r="F172" s="22" t="s">
        <v>471</v>
      </c>
      <c r="G172" s="22" t="s">
        <v>64</v>
      </c>
      <c r="H172" s="22" t="s">
        <v>472</v>
      </c>
      <c r="I172" s="22" t="s">
        <v>473</v>
      </c>
      <c r="J172" s="143" t="n">
        <v>150000000</v>
      </c>
      <c r="K172" s="22" t="s">
        <v>30</v>
      </c>
      <c r="L172" s="22" t="s">
        <v>137</v>
      </c>
      <c r="M172" s="22" t="s">
        <v>30</v>
      </c>
      <c r="N172" s="22" t="s">
        <v>474</v>
      </c>
      <c r="O172" s="22" t="s">
        <v>504</v>
      </c>
      <c r="P172" s="22" t="s">
        <v>476</v>
      </c>
      <c r="Q172" s="22" t="s">
        <v>141</v>
      </c>
      <c r="R172" s="144"/>
      <c r="S172" s="144" t="n">
        <v>0.33</v>
      </c>
    </row>
    <row r="173" s="9" customFormat="true" ht="76.5" hidden="false" customHeight="false" outlineLevel="0" collapsed="false">
      <c r="A173" s="44" t="s">
        <v>468</v>
      </c>
      <c r="B173" s="22" t="n">
        <v>85101604</v>
      </c>
      <c r="C173" s="141" t="s">
        <v>469</v>
      </c>
      <c r="D173" s="22" t="s">
        <v>506</v>
      </c>
      <c r="E173" s="142" t="s">
        <v>40</v>
      </c>
      <c r="F173" s="22" t="s">
        <v>471</v>
      </c>
      <c r="G173" s="22" t="s">
        <v>64</v>
      </c>
      <c r="H173" s="22" t="s">
        <v>472</v>
      </c>
      <c r="I173" s="22" t="s">
        <v>473</v>
      </c>
      <c r="J173" s="143" t="n">
        <v>50400000</v>
      </c>
      <c r="K173" s="22" t="s">
        <v>30</v>
      </c>
      <c r="L173" s="22" t="s">
        <v>137</v>
      </c>
      <c r="M173" s="22" t="s">
        <v>30</v>
      </c>
      <c r="N173" s="22" t="s">
        <v>474</v>
      </c>
      <c r="O173" s="22" t="s">
        <v>493</v>
      </c>
      <c r="P173" s="22" t="s">
        <v>476</v>
      </c>
      <c r="Q173" s="22" t="s">
        <v>141</v>
      </c>
      <c r="R173" s="144"/>
      <c r="S173" s="144" t="n">
        <v>0.33</v>
      </c>
    </row>
    <row r="174" s="9" customFormat="true" ht="76.5" hidden="false" customHeight="false" outlineLevel="0" collapsed="false">
      <c r="A174" s="44" t="s">
        <v>468</v>
      </c>
      <c r="B174" s="22" t="n">
        <v>85101604</v>
      </c>
      <c r="C174" s="141" t="s">
        <v>469</v>
      </c>
      <c r="D174" s="22" t="s">
        <v>507</v>
      </c>
      <c r="E174" s="142" t="s">
        <v>40</v>
      </c>
      <c r="F174" s="22" t="s">
        <v>471</v>
      </c>
      <c r="G174" s="22" t="s">
        <v>64</v>
      </c>
      <c r="H174" s="22" t="s">
        <v>472</v>
      </c>
      <c r="I174" s="22" t="s">
        <v>473</v>
      </c>
      <c r="J174" s="143" t="n">
        <v>200400000</v>
      </c>
      <c r="K174" s="22" t="s">
        <v>30</v>
      </c>
      <c r="L174" s="22" t="s">
        <v>137</v>
      </c>
      <c r="M174" s="22" t="s">
        <v>30</v>
      </c>
      <c r="N174" s="22" t="s">
        <v>474</v>
      </c>
      <c r="O174" s="22" t="s">
        <v>493</v>
      </c>
      <c r="P174" s="22" t="s">
        <v>476</v>
      </c>
      <c r="Q174" s="22" t="s">
        <v>141</v>
      </c>
      <c r="R174" s="144"/>
      <c r="S174" s="144" t="n">
        <v>0.33</v>
      </c>
    </row>
    <row r="175" s="9" customFormat="true" ht="51" hidden="false" customHeight="false" outlineLevel="0" collapsed="false">
      <c r="A175" s="44" t="s">
        <v>468</v>
      </c>
      <c r="B175" s="22" t="n">
        <v>85101504</v>
      </c>
      <c r="C175" s="141" t="s">
        <v>469</v>
      </c>
      <c r="D175" s="28" t="s">
        <v>508</v>
      </c>
      <c r="E175" s="142" t="s">
        <v>40</v>
      </c>
      <c r="F175" s="22" t="s">
        <v>471</v>
      </c>
      <c r="G175" s="22" t="s">
        <v>64</v>
      </c>
      <c r="H175" s="22" t="s">
        <v>472</v>
      </c>
      <c r="I175" s="22" t="s">
        <v>509</v>
      </c>
      <c r="J175" s="143" t="n">
        <v>300000000</v>
      </c>
      <c r="K175" s="22" t="s">
        <v>30</v>
      </c>
      <c r="L175" s="22" t="s">
        <v>137</v>
      </c>
      <c r="M175" s="22" t="s">
        <v>30</v>
      </c>
      <c r="N175" s="22" t="s">
        <v>474</v>
      </c>
      <c r="O175" s="22" t="s">
        <v>482</v>
      </c>
      <c r="P175" s="22" t="s">
        <v>476</v>
      </c>
      <c r="Q175" s="22" t="s">
        <v>141</v>
      </c>
      <c r="R175" s="144"/>
      <c r="S175" s="144" t="n">
        <v>0.33</v>
      </c>
    </row>
    <row r="176" s="9" customFormat="true" ht="51" hidden="false" customHeight="false" outlineLevel="0" collapsed="false">
      <c r="A176" s="44" t="s">
        <v>468</v>
      </c>
      <c r="B176" s="22" t="n">
        <v>85100000</v>
      </c>
      <c r="C176" s="141" t="s">
        <v>469</v>
      </c>
      <c r="D176" s="28" t="s">
        <v>510</v>
      </c>
      <c r="E176" s="142" t="s">
        <v>40</v>
      </c>
      <c r="F176" s="22" t="s">
        <v>471</v>
      </c>
      <c r="G176" s="22" t="s">
        <v>64</v>
      </c>
      <c r="H176" s="22" t="s">
        <v>472</v>
      </c>
      <c r="I176" s="22" t="s">
        <v>509</v>
      </c>
      <c r="J176" s="143" t="n">
        <v>500000000</v>
      </c>
      <c r="K176" s="22" t="s">
        <v>30</v>
      </c>
      <c r="L176" s="22" t="s">
        <v>137</v>
      </c>
      <c r="M176" s="22" t="s">
        <v>30</v>
      </c>
      <c r="N176" s="22" t="s">
        <v>474</v>
      </c>
      <c r="O176" s="22" t="s">
        <v>511</v>
      </c>
      <c r="P176" s="22" t="s">
        <v>476</v>
      </c>
      <c r="Q176" s="22" t="s">
        <v>141</v>
      </c>
      <c r="R176" s="144"/>
      <c r="S176" s="144" t="n">
        <v>0.33</v>
      </c>
    </row>
    <row r="177" s="9" customFormat="true" ht="51" hidden="false" customHeight="false" outlineLevel="0" collapsed="false">
      <c r="A177" s="44" t="s">
        <v>468</v>
      </c>
      <c r="B177" s="22" t="n">
        <v>85101604</v>
      </c>
      <c r="C177" s="141" t="s">
        <v>469</v>
      </c>
      <c r="D177" s="22" t="s">
        <v>512</v>
      </c>
      <c r="E177" s="142" t="s">
        <v>40</v>
      </c>
      <c r="F177" s="22" t="s">
        <v>471</v>
      </c>
      <c r="G177" s="22" t="s">
        <v>64</v>
      </c>
      <c r="H177" s="22" t="s">
        <v>472</v>
      </c>
      <c r="I177" s="22" t="s">
        <v>509</v>
      </c>
      <c r="J177" s="143" t="n">
        <v>30000000</v>
      </c>
      <c r="K177" s="22" t="s">
        <v>30</v>
      </c>
      <c r="L177" s="22" t="s">
        <v>137</v>
      </c>
      <c r="M177" s="22" t="s">
        <v>30</v>
      </c>
      <c r="N177" s="22" t="s">
        <v>474</v>
      </c>
      <c r="O177" s="22" t="s">
        <v>513</v>
      </c>
      <c r="P177" s="22" t="s">
        <v>476</v>
      </c>
      <c r="Q177" s="22" t="s">
        <v>141</v>
      </c>
      <c r="R177" s="144"/>
      <c r="S177" s="144" t="n">
        <v>0.33</v>
      </c>
    </row>
    <row r="178" s="9" customFormat="true" ht="51" hidden="false" customHeight="false" outlineLevel="0" collapsed="false">
      <c r="A178" s="44" t="s">
        <v>468</v>
      </c>
      <c r="B178" s="22" t="n">
        <v>85101604</v>
      </c>
      <c r="C178" s="141" t="s">
        <v>469</v>
      </c>
      <c r="D178" s="22" t="s">
        <v>514</v>
      </c>
      <c r="E178" s="142" t="s">
        <v>40</v>
      </c>
      <c r="F178" s="22" t="s">
        <v>471</v>
      </c>
      <c r="G178" s="22" t="s">
        <v>64</v>
      </c>
      <c r="H178" s="22" t="s">
        <v>472</v>
      </c>
      <c r="I178" s="22" t="s">
        <v>509</v>
      </c>
      <c r="J178" s="143" t="n">
        <v>55000000</v>
      </c>
      <c r="K178" s="22" t="s">
        <v>30</v>
      </c>
      <c r="L178" s="22" t="s">
        <v>137</v>
      </c>
      <c r="M178" s="22" t="s">
        <v>30</v>
      </c>
      <c r="N178" s="22" t="s">
        <v>474</v>
      </c>
      <c r="O178" s="22" t="s">
        <v>513</v>
      </c>
      <c r="P178" s="22" t="s">
        <v>476</v>
      </c>
      <c r="Q178" s="22" t="s">
        <v>141</v>
      </c>
      <c r="R178" s="144"/>
      <c r="S178" s="144" t="n">
        <v>0.33</v>
      </c>
    </row>
    <row r="179" s="9" customFormat="true" ht="51" hidden="false" customHeight="false" outlineLevel="0" collapsed="false">
      <c r="A179" s="44" t="s">
        <v>468</v>
      </c>
      <c r="B179" s="22" t="n">
        <v>85101604</v>
      </c>
      <c r="C179" s="141" t="s">
        <v>469</v>
      </c>
      <c r="D179" s="22" t="s">
        <v>515</v>
      </c>
      <c r="E179" s="142" t="s">
        <v>40</v>
      </c>
      <c r="F179" s="22" t="s">
        <v>471</v>
      </c>
      <c r="G179" s="22" t="s">
        <v>64</v>
      </c>
      <c r="H179" s="22" t="s">
        <v>472</v>
      </c>
      <c r="I179" s="22" t="s">
        <v>509</v>
      </c>
      <c r="J179" s="143" t="n">
        <v>35000000</v>
      </c>
      <c r="K179" s="22" t="s">
        <v>30</v>
      </c>
      <c r="L179" s="22" t="s">
        <v>137</v>
      </c>
      <c r="M179" s="22" t="s">
        <v>30</v>
      </c>
      <c r="N179" s="22" t="s">
        <v>474</v>
      </c>
      <c r="O179" s="22" t="s">
        <v>513</v>
      </c>
      <c r="P179" s="22" t="s">
        <v>476</v>
      </c>
      <c r="Q179" s="22" t="s">
        <v>141</v>
      </c>
      <c r="R179" s="144"/>
      <c r="S179" s="144" t="n">
        <v>0.33</v>
      </c>
    </row>
    <row r="180" s="9" customFormat="true" ht="51" hidden="false" customHeight="false" outlineLevel="0" collapsed="false">
      <c r="A180" s="44" t="s">
        <v>468</v>
      </c>
      <c r="B180" s="22" t="n">
        <v>85101604</v>
      </c>
      <c r="C180" s="141" t="s">
        <v>469</v>
      </c>
      <c r="D180" s="22" t="s">
        <v>516</v>
      </c>
      <c r="E180" s="142" t="s">
        <v>40</v>
      </c>
      <c r="F180" s="22" t="s">
        <v>471</v>
      </c>
      <c r="G180" s="22" t="s">
        <v>64</v>
      </c>
      <c r="H180" s="22" t="s">
        <v>472</v>
      </c>
      <c r="I180" s="22" t="s">
        <v>509</v>
      </c>
      <c r="J180" s="143" t="n">
        <v>30000000</v>
      </c>
      <c r="K180" s="22" t="s">
        <v>30</v>
      </c>
      <c r="L180" s="22" t="s">
        <v>137</v>
      </c>
      <c r="M180" s="22" t="s">
        <v>30</v>
      </c>
      <c r="N180" s="22" t="s">
        <v>474</v>
      </c>
      <c r="O180" s="22" t="s">
        <v>513</v>
      </c>
      <c r="P180" s="22" t="s">
        <v>476</v>
      </c>
      <c r="Q180" s="22" t="s">
        <v>141</v>
      </c>
      <c r="R180" s="144"/>
      <c r="S180" s="144" t="n">
        <v>0.33</v>
      </c>
    </row>
    <row r="181" s="9" customFormat="true" ht="51" hidden="false" customHeight="false" outlineLevel="0" collapsed="false">
      <c r="A181" s="44" t="s">
        <v>468</v>
      </c>
      <c r="B181" s="22" t="n">
        <v>85101604</v>
      </c>
      <c r="C181" s="141" t="s">
        <v>469</v>
      </c>
      <c r="D181" s="22" t="s">
        <v>517</v>
      </c>
      <c r="E181" s="142" t="s">
        <v>40</v>
      </c>
      <c r="F181" s="22" t="s">
        <v>471</v>
      </c>
      <c r="G181" s="22" t="s">
        <v>64</v>
      </c>
      <c r="H181" s="22" t="s">
        <v>472</v>
      </c>
      <c r="I181" s="22" t="s">
        <v>509</v>
      </c>
      <c r="J181" s="143" t="n">
        <v>30000000</v>
      </c>
      <c r="K181" s="22" t="s">
        <v>30</v>
      </c>
      <c r="L181" s="22" t="s">
        <v>137</v>
      </c>
      <c r="M181" s="22" t="s">
        <v>30</v>
      </c>
      <c r="N181" s="22" t="s">
        <v>474</v>
      </c>
      <c r="O181" s="22" t="s">
        <v>513</v>
      </c>
      <c r="P181" s="22" t="s">
        <v>476</v>
      </c>
      <c r="Q181" s="22" t="s">
        <v>141</v>
      </c>
      <c r="R181" s="144"/>
      <c r="S181" s="144" t="n">
        <v>0.33</v>
      </c>
    </row>
    <row r="182" s="9" customFormat="true" ht="51" hidden="false" customHeight="false" outlineLevel="0" collapsed="false">
      <c r="A182" s="44" t="s">
        <v>468</v>
      </c>
      <c r="B182" s="22" t="n">
        <v>85101604</v>
      </c>
      <c r="C182" s="141" t="s">
        <v>469</v>
      </c>
      <c r="D182" s="22" t="s">
        <v>518</v>
      </c>
      <c r="E182" s="142" t="s">
        <v>40</v>
      </c>
      <c r="F182" s="22" t="s">
        <v>471</v>
      </c>
      <c r="G182" s="22" t="s">
        <v>64</v>
      </c>
      <c r="H182" s="22" t="s">
        <v>472</v>
      </c>
      <c r="I182" s="22" t="s">
        <v>509</v>
      </c>
      <c r="J182" s="143" t="n">
        <v>35000000</v>
      </c>
      <c r="K182" s="22" t="s">
        <v>30</v>
      </c>
      <c r="L182" s="22" t="s">
        <v>137</v>
      </c>
      <c r="M182" s="22" t="s">
        <v>30</v>
      </c>
      <c r="N182" s="22" t="s">
        <v>474</v>
      </c>
      <c r="O182" s="22" t="s">
        <v>513</v>
      </c>
      <c r="P182" s="22" t="s">
        <v>476</v>
      </c>
      <c r="Q182" s="22" t="s">
        <v>141</v>
      </c>
      <c r="R182" s="144"/>
      <c r="S182" s="144" t="n">
        <v>0.33</v>
      </c>
    </row>
    <row r="183" s="9" customFormat="true" ht="51" hidden="false" customHeight="false" outlineLevel="0" collapsed="false">
      <c r="A183" s="44" t="s">
        <v>468</v>
      </c>
      <c r="B183" s="22" t="n">
        <v>85101604</v>
      </c>
      <c r="C183" s="141" t="s">
        <v>469</v>
      </c>
      <c r="D183" s="22" t="s">
        <v>519</v>
      </c>
      <c r="E183" s="142" t="s">
        <v>40</v>
      </c>
      <c r="F183" s="22" t="s">
        <v>471</v>
      </c>
      <c r="G183" s="22" t="s">
        <v>64</v>
      </c>
      <c r="H183" s="22" t="s">
        <v>472</v>
      </c>
      <c r="I183" s="22" t="s">
        <v>509</v>
      </c>
      <c r="J183" s="143" t="n">
        <v>45000000</v>
      </c>
      <c r="K183" s="22" t="s">
        <v>30</v>
      </c>
      <c r="L183" s="22" t="s">
        <v>137</v>
      </c>
      <c r="M183" s="22" t="s">
        <v>30</v>
      </c>
      <c r="N183" s="22" t="s">
        <v>474</v>
      </c>
      <c r="O183" s="22" t="s">
        <v>513</v>
      </c>
      <c r="P183" s="22" t="s">
        <v>476</v>
      </c>
      <c r="Q183" s="22" t="s">
        <v>141</v>
      </c>
      <c r="R183" s="144"/>
      <c r="S183" s="144" t="n">
        <v>0.33</v>
      </c>
    </row>
    <row r="184" s="9" customFormat="true" ht="51" hidden="false" customHeight="false" outlineLevel="0" collapsed="false">
      <c r="A184" s="44" t="s">
        <v>468</v>
      </c>
      <c r="B184" s="22" t="n">
        <v>85101604</v>
      </c>
      <c r="C184" s="141" t="s">
        <v>469</v>
      </c>
      <c r="D184" s="22" t="s">
        <v>520</v>
      </c>
      <c r="E184" s="142" t="s">
        <v>40</v>
      </c>
      <c r="F184" s="22" t="s">
        <v>471</v>
      </c>
      <c r="G184" s="22" t="s">
        <v>64</v>
      </c>
      <c r="H184" s="22" t="s">
        <v>472</v>
      </c>
      <c r="I184" s="22" t="s">
        <v>509</v>
      </c>
      <c r="J184" s="143" t="n">
        <v>35000000</v>
      </c>
      <c r="K184" s="22" t="s">
        <v>30</v>
      </c>
      <c r="L184" s="22" t="s">
        <v>137</v>
      </c>
      <c r="M184" s="22" t="s">
        <v>30</v>
      </c>
      <c r="N184" s="22" t="s">
        <v>474</v>
      </c>
      <c r="O184" s="22" t="s">
        <v>513</v>
      </c>
      <c r="P184" s="22" t="s">
        <v>476</v>
      </c>
      <c r="Q184" s="22" t="s">
        <v>141</v>
      </c>
      <c r="R184" s="144"/>
      <c r="S184" s="144" t="n">
        <v>0.33</v>
      </c>
    </row>
    <row r="185" s="9" customFormat="true" ht="51" hidden="false" customHeight="false" outlineLevel="0" collapsed="false">
      <c r="A185" s="44" t="s">
        <v>468</v>
      </c>
      <c r="B185" s="22" t="n">
        <v>85101604</v>
      </c>
      <c r="C185" s="141" t="s">
        <v>469</v>
      </c>
      <c r="D185" s="22" t="s">
        <v>521</v>
      </c>
      <c r="E185" s="142" t="s">
        <v>40</v>
      </c>
      <c r="F185" s="22" t="s">
        <v>471</v>
      </c>
      <c r="G185" s="22" t="s">
        <v>64</v>
      </c>
      <c r="H185" s="22" t="s">
        <v>472</v>
      </c>
      <c r="I185" s="22" t="s">
        <v>509</v>
      </c>
      <c r="J185" s="143" t="n">
        <v>35000000</v>
      </c>
      <c r="K185" s="22" t="s">
        <v>30</v>
      </c>
      <c r="L185" s="22" t="s">
        <v>137</v>
      </c>
      <c r="M185" s="22" t="s">
        <v>30</v>
      </c>
      <c r="N185" s="22" t="s">
        <v>474</v>
      </c>
      <c r="O185" s="22" t="s">
        <v>513</v>
      </c>
      <c r="P185" s="22" t="s">
        <v>476</v>
      </c>
      <c r="Q185" s="22" t="s">
        <v>141</v>
      </c>
      <c r="R185" s="144"/>
      <c r="S185" s="144" t="n">
        <v>0.33</v>
      </c>
    </row>
    <row r="186" s="9" customFormat="true" ht="51" hidden="false" customHeight="false" outlineLevel="0" collapsed="false">
      <c r="A186" s="44" t="s">
        <v>468</v>
      </c>
      <c r="B186" s="22" t="n">
        <v>85101604</v>
      </c>
      <c r="C186" s="141" t="s">
        <v>469</v>
      </c>
      <c r="D186" s="22" t="s">
        <v>522</v>
      </c>
      <c r="E186" s="142" t="s">
        <v>40</v>
      </c>
      <c r="F186" s="22" t="s">
        <v>471</v>
      </c>
      <c r="G186" s="22" t="s">
        <v>64</v>
      </c>
      <c r="H186" s="22" t="s">
        <v>472</v>
      </c>
      <c r="I186" s="22" t="s">
        <v>509</v>
      </c>
      <c r="J186" s="143" t="n">
        <v>30000000</v>
      </c>
      <c r="K186" s="22" t="s">
        <v>30</v>
      </c>
      <c r="L186" s="22" t="s">
        <v>137</v>
      </c>
      <c r="M186" s="22" t="s">
        <v>30</v>
      </c>
      <c r="N186" s="22" t="s">
        <v>474</v>
      </c>
      <c r="O186" s="22" t="s">
        <v>513</v>
      </c>
      <c r="P186" s="22" t="s">
        <v>476</v>
      </c>
      <c r="Q186" s="22" t="s">
        <v>141</v>
      </c>
      <c r="R186" s="144"/>
      <c r="S186" s="144" t="n">
        <v>0.33</v>
      </c>
    </row>
    <row r="187" s="9" customFormat="true" ht="51" hidden="false" customHeight="false" outlineLevel="0" collapsed="false">
      <c r="A187" s="44" t="s">
        <v>468</v>
      </c>
      <c r="B187" s="22" t="n">
        <v>85101604</v>
      </c>
      <c r="C187" s="141" t="s">
        <v>469</v>
      </c>
      <c r="D187" s="22" t="s">
        <v>523</v>
      </c>
      <c r="E187" s="142" t="s">
        <v>40</v>
      </c>
      <c r="F187" s="22" t="s">
        <v>471</v>
      </c>
      <c r="G187" s="22" t="s">
        <v>64</v>
      </c>
      <c r="H187" s="22" t="s">
        <v>472</v>
      </c>
      <c r="I187" s="22" t="s">
        <v>509</v>
      </c>
      <c r="J187" s="143" t="n">
        <v>30000000</v>
      </c>
      <c r="K187" s="22" t="s">
        <v>30</v>
      </c>
      <c r="L187" s="22" t="s">
        <v>137</v>
      </c>
      <c r="M187" s="22" t="s">
        <v>30</v>
      </c>
      <c r="N187" s="22" t="s">
        <v>474</v>
      </c>
      <c r="O187" s="22" t="s">
        <v>513</v>
      </c>
      <c r="P187" s="22" t="s">
        <v>476</v>
      </c>
      <c r="Q187" s="22" t="s">
        <v>141</v>
      </c>
      <c r="R187" s="144"/>
      <c r="S187" s="144" t="n">
        <v>0.33</v>
      </c>
    </row>
    <row r="188" s="9" customFormat="true" ht="51" hidden="false" customHeight="false" outlineLevel="0" collapsed="false">
      <c r="A188" s="44" t="s">
        <v>468</v>
      </c>
      <c r="B188" s="22" t="n">
        <v>85101604</v>
      </c>
      <c r="C188" s="141" t="s">
        <v>469</v>
      </c>
      <c r="D188" s="22" t="s">
        <v>524</v>
      </c>
      <c r="E188" s="142" t="s">
        <v>40</v>
      </c>
      <c r="F188" s="22" t="s">
        <v>471</v>
      </c>
      <c r="G188" s="22" t="s">
        <v>64</v>
      </c>
      <c r="H188" s="22" t="s">
        <v>472</v>
      </c>
      <c r="I188" s="22" t="s">
        <v>509</v>
      </c>
      <c r="J188" s="143" t="n">
        <v>55000000</v>
      </c>
      <c r="K188" s="22" t="s">
        <v>30</v>
      </c>
      <c r="L188" s="22" t="s">
        <v>137</v>
      </c>
      <c r="M188" s="22" t="s">
        <v>30</v>
      </c>
      <c r="N188" s="22" t="s">
        <v>474</v>
      </c>
      <c r="O188" s="22" t="s">
        <v>513</v>
      </c>
      <c r="P188" s="22" t="s">
        <v>476</v>
      </c>
      <c r="Q188" s="22" t="s">
        <v>141</v>
      </c>
      <c r="R188" s="144"/>
      <c r="S188" s="144" t="n">
        <v>0.33</v>
      </c>
    </row>
    <row r="189" s="9" customFormat="true" ht="51" hidden="false" customHeight="false" outlineLevel="0" collapsed="false">
      <c r="A189" s="44" t="s">
        <v>468</v>
      </c>
      <c r="B189" s="22" t="n">
        <v>85101604</v>
      </c>
      <c r="C189" s="141" t="s">
        <v>469</v>
      </c>
      <c r="D189" s="22" t="s">
        <v>525</v>
      </c>
      <c r="E189" s="142" t="s">
        <v>40</v>
      </c>
      <c r="F189" s="22" t="s">
        <v>471</v>
      </c>
      <c r="G189" s="22" t="s">
        <v>64</v>
      </c>
      <c r="H189" s="22" t="s">
        <v>472</v>
      </c>
      <c r="I189" s="22" t="s">
        <v>509</v>
      </c>
      <c r="J189" s="143" t="n">
        <v>45000000</v>
      </c>
      <c r="K189" s="22" t="s">
        <v>30</v>
      </c>
      <c r="L189" s="22" t="s">
        <v>137</v>
      </c>
      <c r="M189" s="22" t="s">
        <v>30</v>
      </c>
      <c r="N189" s="22" t="s">
        <v>474</v>
      </c>
      <c r="O189" s="22" t="s">
        <v>513</v>
      </c>
      <c r="P189" s="22" t="s">
        <v>476</v>
      </c>
      <c r="Q189" s="22" t="s">
        <v>141</v>
      </c>
      <c r="R189" s="144"/>
      <c r="S189" s="144" t="n">
        <v>0.33</v>
      </c>
    </row>
    <row r="190" s="9" customFormat="true" ht="51" hidden="false" customHeight="false" outlineLevel="0" collapsed="false">
      <c r="A190" s="44" t="s">
        <v>468</v>
      </c>
      <c r="B190" s="22" t="n">
        <v>85101504</v>
      </c>
      <c r="C190" s="141" t="s">
        <v>469</v>
      </c>
      <c r="D190" s="22" t="s">
        <v>526</v>
      </c>
      <c r="E190" s="142" t="s">
        <v>40</v>
      </c>
      <c r="F190" s="22" t="s">
        <v>471</v>
      </c>
      <c r="G190" s="22" t="s">
        <v>64</v>
      </c>
      <c r="H190" s="28" t="s">
        <v>527</v>
      </c>
      <c r="I190" s="22" t="s">
        <v>528</v>
      </c>
      <c r="J190" s="143" t="n">
        <v>1500000000</v>
      </c>
      <c r="K190" s="22" t="s">
        <v>30</v>
      </c>
      <c r="L190" s="22" t="s">
        <v>137</v>
      </c>
      <c r="M190" s="22" t="s">
        <v>30</v>
      </c>
      <c r="N190" s="22" t="s">
        <v>474</v>
      </c>
      <c r="O190" s="22" t="s">
        <v>529</v>
      </c>
      <c r="P190" s="22" t="s">
        <v>476</v>
      </c>
      <c r="Q190" s="22" t="s">
        <v>141</v>
      </c>
      <c r="R190" s="144"/>
      <c r="S190" s="144" t="n">
        <v>0.33</v>
      </c>
    </row>
    <row r="191" s="9" customFormat="true" ht="51" hidden="false" customHeight="false" outlineLevel="0" collapsed="false">
      <c r="A191" s="44" t="s">
        <v>468</v>
      </c>
      <c r="B191" s="22" t="n">
        <v>85101604</v>
      </c>
      <c r="C191" s="141" t="s">
        <v>469</v>
      </c>
      <c r="D191" s="28" t="s">
        <v>530</v>
      </c>
      <c r="E191" s="142" t="s">
        <v>25</v>
      </c>
      <c r="F191" s="22" t="s">
        <v>59</v>
      </c>
      <c r="G191" s="22" t="s">
        <v>64</v>
      </c>
      <c r="H191" s="28" t="s">
        <v>527</v>
      </c>
      <c r="I191" s="22" t="s">
        <v>473</v>
      </c>
      <c r="J191" s="143" t="n">
        <v>12000000000</v>
      </c>
      <c r="K191" s="22" t="s">
        <v>30</v>
      </c>
      <c r="L191" s="22" t="s">
        <v>137</v>
      </c>
      <c r="M191" s="22" t="s">
        <v>30</v>
      </c>
      <c r="N191" s="22" t="s">
        <v>474</v>
      </c>
      <c r="O191" s="22" t="s">
        <v>531</v>
      </c>
      <c r="P191" s="22" t="s">
        <v>476</v>
      </c>
      <c r="Q191" s="22" t="s">
        <v>141</v>
      </c>
      <c r="R191" s="144"/>
      <c r="S191" s="144" t="n">
        <v>0.33</v>
      </c>
    </row>
    <row r="192" s="9" customFormat="true" ht="76.5" hidden="false" customHeight="false" outlineLevel="0" collapsed="false">
      <c r="A192" s="44" t="s">
        <v>468</v>
      </c>
      <c r="B192" s="22" t="n">
        <v>85101604</v>
      </c>
      <c r="C192" s="141" t="s">
        <v>469</v>
      </c>
      <c r="D192" s="22" t="s">
        <v>532</v>
      </c>
      <c r="E192" s="142" t="s">
        <v>25</v>
      </c>
      <c r="F192" s="22" t="s">
        <v>59</v>
      </c>
      <c r="G192" s="22" t="s">
        <v>64</v>
      </c>
      <c r="H192" s="28" t="s">
        <v>527</v>
      </c>
      <c r="I192" s="22" t="s">
        <v>473</v>
      </c>
      <c r="J192" s="143" t="n">
        <v>50000000</v>
      </c>
      <c r="K192" s="22" t="s">
        <v>30</v>
      </c>
      <c r="L192" s="22" t="s">
        <v>137</v>
      </c>
      <c r="M192" s="22" t="s">
        <v>30</v>
      </c>
      <c r="N192" s="22" t="s">
        <v>474</v>
      </c>
      <c r="O192" s="22" t="s">
        <v>533</v>
      </c>
      <c r="P192" s="22" t="s">
        <v>476</v>
      </c>
      <c r="Q192" s="22" t="s">
        <v>141</v>
      </c>
      <c r="R192" s="144"/>
      <c r="S192" s="144" t="n">
        <v>0.33</v>
      </c>
    </row>
    <row r="193" s="9" customFormat="true" ht="76.5" hidden="false" customHeight="false" outlineLevel="0" collapsed="false">
      <c r="A193" s="44" t="s">
        <v>468</v>
      </c>
      <c r="B193" s="22" t="n">
        <v>85101604</v>
      </c>
      <c r="C193" s="141" t="s">
        <v>469</v>
      </c>
      <c r="D193" s="22" t="s">
        <v>534</v>
      </c>
      <c r="E193" s="142" t="s">
        <v>25</v>
      </c>
      <c r="F193" s="22" t="s">
        <v>59</v>
      </c>
      <c r="G193" s="22" t="s">
        <v>64</v>
      </c>
      <c r="H193" s="28" t="s">
        <v>527</v>
      </c>
      <c r="I193" s="22" t="s">
        <v>473</v>
      </c>
      <c r="J193" s="143" t="n">
        <v>4000000000</v>
      </c>
      <c r="K193" s="22" t="s">
        <v>30</v>
      </c>
      <c r="L193" s="22" t="s">
        <v>137</v>
      </c>
      <c r="M193" s="22" t="s">
        <v>30</v>
      </c>
      <c r="N193" s="22" t="s">
        <v>474</v>
      </c>
      <c r="O193" s="22" t="s">
        <v>513</v>
      </c>
      <c r="P193" s="22" t="s">
        <v>476</v>
      </c>
      <c r="Q193" s="22" t="s">
        <v>141</v>
      </c>
      <c r="R193" s="144"/>
      <c r="S193" s="144" t="n">
        <v>0.33</v>
      </c>
    </row>
    <row r="194" s="9" customFormat="true" ht="63.75" hidden="false" customHeight="false" outlineLevel="0" collapsed="false">
      <c r="A194" s="44" t="s">
        <v>468</v>
      </c>
      <c r="B194" s="22" t="n">
        <v>85101604</v>
      </c>
      <c r="C194" s="141" t="s">
        <v>469</v>
      </c>
      <c r="D194" s="22" t="s">
        <v>535</v>
      </c>
      <c r="E194" s="142" t="s">
        <v>25</v>
      </c>
      <c r="F194" s="22" t="s">
        <v>59</v>
      </c>
      <c r="G194" s="22" t="s">
        <v>64</v>
      </c>
      <c r="H194" s="28" t="s">
        <v>527</v>
      </c>
      <c r="I194" s="22" t="s">
        <v>473</v>
      </c>
      <c r="J194" s="143" t="n">
        <v>8000000000</v>
      </c>
      <c r="K194" s="22" t="s">
        <v>30</v>
      </c>
      <c r="L194" s="22" t="s">
        <v>137</v>
      </c>
      <c r="M194" s="22" t="s">
        <v>30</v>
      </c>
      <c r="N194" s="22" t="s">
        <v>474</v>
      </c>
      <c r="O194" s="22" t="s">
        <v>536</v>
      </c>
      <c r="P194" s="22" t="s">
        <v>476</v>
      </c>
      <c r="Q194" s="22" t="s">
        <v>141</v>
      </c>
      <c r="R194" s="144"/>
      <c r="S194" s="144" t="n">
        <v>0.33</v>
      </c>
    </row>
    <row r="195" s="9" customFormat="true" ht="76.5" hidden="false" customHeight="false" outlineLevel="0" collapsed="false">
      <c r="A195" s="44" t="s">
        <v>468</v>
      </c>
      <c r="B195" s="22" t="n">
        <v>85101604</v>
      </c>
      <c r="C195" s="141" t="s">
        <v>469</v>
      </c>
      <c r="D195" s="22" t="s">
        <v>537</v>
      </c>
      <c r="E195" s="142" t="s">
        <v>25</v>
      </c>
      <c r="F195" s="22" t="s">
        <v>59</v>
      </c>
      <c r="G195" s="22" t="s">
        <v>27</v>
      </c>
      <c r="H195" s="22" t="s">
        <v>538</v>
      </c>
      <c r="I195" s="22" t="s">
        <v>473</v>
      </c>
      <c r="J195" s="143" t="n">
        <v>800000000</v>
      </c>
      <c r="K195" s="22" t="s">
        <v>30</v>
      </c>
      <c r="L195" s="22" t="s">
        <v>137</v>
      </c>
      <c r="M195" s="22" t="s">
        <v>30</v>
      </c>
      <c r="N195" s="22" t="s">
        <v>474</v>
      </c>
      <c r="O195" s="22" t="s">
        <v>480</v>
      </c>
      <c r="P195" s="22" t="s">
        <v>476</v>
      </c>
      <c r="Q195" s="22" t="s">
        <v>141</v>
      </c>
      <c r="R195" s="144"/>
      <c r="S195" s="144" t="n">
        <v>0</v>
      </c>
    </row>
    <row r="196" s="9" customFormat="true" ht="38.25" hidden="false" customHeight="false" outlineLevel="0" collapsed="false">
      <c r="A196" s="44" t="s">
        <v>468</v>
      </c>
      <c r="B196" s="22" t="n">
        <v>85101604</v>
      </c>
      <c r="C196" s="141" t="s">
        <v>469</v>
      </c>
      <c r="D196" s="22" t="s">
        <v>539</v>
      </c>
      <c r="E196" s="142" t="s">
        <v>25</v>
      </c>
      <c r="F196" s="22" t="s">
        <v>59</v>
      </c>
      <c r="G196" s="22" t="s">
        <v>27</v>
      </c>
      <c r="H196" s="22" t="s">
        <v>538</v>
      </c>
      <c r="I196" s="22" t="s">
        <v>473</v>
      </c>
      <c r="J196" s="143" t="n">
        <v>250000000</v>
      </c>
      <c r="K196" s="22" t="s">
        <v>30</v>
      </c>
      <c r="L196" s="22" t="s">
        <v>137</v>
      </c>
      <c r="M196" s="22" t="s">
        <v>30</v>
      </c>
      <c r="N196" s="22" t="s">
        <v>474</v>
      </c>
      <c r="O196" s="22" t="s">
        <v>488</v>
      </c>
      <c r="P196" s="22" t="s">
        <v>476</v>
      </c>
      <c r="Q196" s="22" t="s">
        <v>141</v>
      </c>
      <c r="R196" s="144"/>
      <c r="S196" s="144" t="n">
        <v>0</v>
      </c>
    </row>
    <row r="197" s="9" customFormat="true" ht="63.75" hidden="false" customHeight="false" outlineLevel="0" collapsed="false">
      <c r="A197" s="44" t="s">
        <v>468</v>
      </c>
      <c r="B197" s="22" t="n">
        <v>85101604</v>
      </c>
      <c r="C197" s="141" t="s">
        <v>469</v>
      </c>
      <c r="D197" s="22" t="s">
        <v>540</v>
      </c>
      <c r="E197" s="142" t="s">
        <v>25</v>
      </c>
      <c r="F197" s="22" t="s">
        <v>59</v>
      </c>
      <c r="G197" s="22" t="s">
        <v>27</v>
      </c>
      <c r="H197" s="22" t="s">
        <v>538</v>
      </c>
      <c r="I197" s="22" t="s">
        <v>473</v>
      </c>
      <c r="J197" s="143" t="n">
        <v>800000000</v>
      </c>
      <c r="K197" s="22" t="s">
        <v>30</v>
      </c>
      <c r="L197" s="22" t="s">
        <v>137</v>
      </c>
      <c r="M197" s="22" t="s">
        <v>30</v>
      </c>
      <c r="N197" s="22" t="s">
        <v>474</v>
      </c>
      <c r="O197" s="22" t="s">
        <v>541</v>
      </c>
      <c r="P197" s="22" t="s">
        <v>476</v>
      </c>
      <c r="Q197" s="22" t="s">
        <v>141</v>
      </c>
      <c r="R197" s="144"/>
      <c r="S197" s="144" t="n">
        <v>0</v>
      </c>
    </row>
    <row r="198" s="9" customFormat="true" ht="127.5" hidden="false" customHeight="false" outlineLevel="0" collapsed="false">
      <c r="A198" s="44" t="s">
        <v>468</v>
      </c>
      <c r="B198" s="22" t="n">
        <v>85101604</v>
      </c>
      <c r="C198" s="141" t="s">
        <v>469</v>
      </c>
      <c r="D198" s="28" t="s">
        <v>542</v>
      </c>
      <c r="E198" s="142" t="s">
        <v>25</v>
      </c>
      <c r="F198" s="22" t="s">
        <v>59</v>
      </c>
      <c r="G198" s="22" t="s">
        <v>27</v>
      </c>
      <c r="H198" s="22" t="s">
        <v>538</v>
      </c>
      <c r="I198" s="22" t="s">
        <v>473</v>
      </c>
      <c r="J198" s="143" t="n">
        <v>250000000</v>
      </c>
      <c r="K198" s="22" t="s">
        <v>30</v>
      </c>
      <c r="L198" s="22" t="s">
        <v>137</v>
      </c>
      <c r="M198" s="22" t="s">
        <v>30</v>
      </c>
      <c r="N198" s="22" t="s">
        <v>474</v>
      </c>
      <c r="O198" s="22" t="s">
        <v>536</v>
      </c>
      <c r="P198" s="22" t="s">
        <v>476</v>
      </c>
      <c r="Q198" s="22" t="s">
        <v>141</v>
      </c>
      <c r="R198" s="144"/>
      <c r="S198" s="144" t="n">
        <v>0</v>
      </c>
    </row>
    <row r="199" s="9" customFormat="true" ht="63.75" hidden="false" customHeight="false" outlineLevel="0" collapsed="false">
      <c r="A199" s="44" t="s">
        <v>468</v>
      </c>
      <c r="B199" s="22" t="n">
        <v>85101604</v>
      </c>
      <c r="C199" s="141" t="s">
        <v>469</v>
      </c>
      <c r="D199" s="22" t="s">
        <v>543</v>
      </c>
      <c r="E199" s="142" t="s">
        <v>25</v>
      </c>
      <c r="F199" s="22" t="s">
        <v>59</v>
      </c>
      <c r="G199" s="22" t="s">
        <v>27</v>
      </c>
      <c r="H199" s="22" t="s">
        <v>538</v>
      </c>
      <c r="I199" s="22" t="s">
        <v>473</v>
      </c>
      <c r="J199" s="143" t="n">
        <v>250000000</v>
      </c>
      <c r="K199" s="22" t="s">
        <v>30</v>
      </c>
      <c r="L199" s="22" t="s">
        <v>137</v>
      </c>
      <c r="M199" s="22" t="s">
        <v>30</v>
      </c>
      <c r="N199" s="22" t="s">
        <v>474</v>
      </c>
      <c r="O199" s="22" t="s">
        <v>544</v>
      </c>
      <c r="P199" s="22" t="s">
        <v>476</v>
      </c>
      <c r="Q199" s="22" t="s">
        <v>141</v>
      </c>
      <c r="R199" s="144"/>
      <c r="S199" s="144" t="n">
        <v>0</v>
      </c>
    </row>
    <row r="200" s="9" customFormat="true" ht="51" hidden="false" customHeight="false" outlineLevel="0" collapsed="false">
      <c r="A200" s="44" t="s">
        <v>468</v>
      </c>
      <c r="B200" s="22" t="n">
        <v>85101604</v>
      </c>
      <c r="C200" s="141" t="s">
        <v>469</v>
      </c>
      <c r="D200" s="22" t="s">
        <v>545</v>
      </c>
      <c r="E200" s="142" t="s">
        <v>25</v>
      </c>
      <c r="F200" s="22" t="s">
        <v>59</v>
      </c>
      <c r="G200" s="22" t="s">
        <v>27</v>
      </c>
      <c r="H200" s="22" t="s">
        <v>538</v>
      </c>
      <c r="I200" s="22" t="s">
        <v>473</v>
      </c>
      <c r="J200" s="143" t="n">
        <v>150000000</v>
      </c>
      <c r="K200" s="22" t="s">
        <v>30</v>
      </c>
      <c r="L200" s="22" t="s">
        <v>137</v>
      </c>
      <c r="M200" s="22" t="s">
        <v>30</v>
      </c>
      <c r="N200" s="22" t="s">
        <v>474</v>
      </c>
      <c r="O200" s="22" t="s">
        <v>544</v>
      </c>
      <c r="P200" s="22" t="s">
        <v>476</v>
      </c>
      <c r="Q200" s="22" t="s">
        <v>141</v>
      </c>
      <c r="R200" s="144"/>
      <c r="S200" s="144" t="n">
        <v>0</v>
      </c>
    </row>
    <row r="201" s="9" customFormat="true" ht="63.75" hidden="false" customHeight="false" outlineLevel="0" collapsed="false">
      <c r="A201" s="44" t="s">
        <v>468</v>
      </c>
      <c r="B201" s="22" t="n">
        <v>85101604</v>
      </c>
      <c r="C201" s="141" t="s">
        <v>469</v>
      </c>
      <c r="D201" s="22" t="s">
        <v>546</v>
      </c>
      <c r="E201" s="142" t="s">
        <v>25</v>
      </c>
      <c r="F201" s="22" t="s">
        <v>59</v>
      </c>
      <c r="G201" s="22" t="s">
        <v>27</v>
      </c>
      <c r="H201" s="22" t="s">
        <v>538</v>
      </c>
      <c r="I201" s="22" t="s">
        <v>473</v>
      </c>
      <c r="J201" s="143" t="n">
        <v>700000000</v>
      </c>
      <c r="K201" s="22" t="s">
        <v>30</v>
      </c>
      <c r="L201" s="22" t="s">
        <v>137</v>
      </c>
      <c r="M201" s="22" t="s">
        <v>30</v>
      </c>
      <c r="N201" s="22" t="s">
        <v>474</v>
      </c>
      <c r="O201" s="22" t="s">
        <v>502</v>
      </c>
      <c r="P201" s="22" t="s">
        <v>476</v>
      </c>
      <c r="Q201" s="22" t="s">
        <v>141</v>
      </c>
      <c r="R201" s="144"/>
      <c r="S201" s="144" t="n">
        <v>0</v>
      </c>
    </row>
    <row r="202" s="9" customFormat="true" ht="63.75" hidden="false" customHeight="false" outlineLevel="0" collapsed="false">
      <c r="A202" s="44" t="s">
        <v>468</v>
      </c>
      <c r="B202" s="22" t="n">
        <v>85101604</v>
      </c>
      <c r="C202" s="141" t="s">
        <v>469</v>
      </c>
      <c r="D202" s="22" t="s">
        <v>547</v>
      </c>
      <c r="E202" s="142" t="s">
        <v>25</v>
      </c>
      <c r="F202" s="22" t="s">
        <v>59</v>
      </c>
      <c r="G202" s="22" t="s">
        <v>27</v>
      </c>
      <c r="H202" s="22" t="s">
        <v>538</v>
      </c>
      <c r="I202" s="22" t="s">
        <v>473</v>
      </c>
      <c r="J202" s="143" t="n">
        <v>600000000</v>
      </c>
      <c r="K202" s="22" t="s">
        <v>30</v>
      </c>
      <c r="L202" s="22" t="s">
        <v>137</v>
      </c>
      <c r="M202" s="22" t="s">
        <v>30</v>
      </c>
      <c r="N202" s="22" t="s">
        <v>474</v>
      </c>
      <c r="O202" s="22" t="s">
        <v>504</v>
      </c>
      <c r="P202" s="22" t="s">
        <v>476</v>
      </c>
      <c r="Q202" s="22" t="s">
        <v>141</v>
      </c>
      <c r="R202" s="144"/>
      <c r="S202" s="144" t="n">
        <v>0</v>
      </c>
    </row>
    <row r="203" s="9" customFormat="true" ht="51" hidden="false" customHeight="false" outlineLevel="0" collapsed="false">
      <c r="A203" s="44" t="s">
        <v>468</v>
      </c>
      <c r="B203" s="22" t="n">
        <v>85101604</v>
      </c>
      <c r="C203" s="141" t="s">
        <v>469</v>
      </c>
      <c r="D203" s="28" t="s">
        <v>548</v>
      </c>
      <c r="E203" s="147" t="s">
        <v>40</v>
      </c>
      <c r="F203" s="28" t="s">
        <v>96</v>
      </c>
      <c r="G203" s="28" t="s">
        <v>64</v>
      </c>
      <c r="H203" s="28" t="s">
        <v>549</v>
      </c>
      <c r="I203" s="22" t="s">
        <v>473</v>
      </c>
      <c r="J203" s="143" t="n">
        <v>150000000</v>
      </c>
      <c r="K203" s="22" t="s">
        <v>30</v>
      </c>
      <c r="L203" s="22" t="s">
        <v>137</v>
      </c>
      <c r="M203" s="22" t="s">
        <v>30</v>
      </c>
      <c r="N203" s="22" t="s">
        <v>474</v>
      </c>
      <c r="O203" s="22" t="s">
        <v>550</v>
      </c>
      <c r="P203" s="22" t="s">
        <v>476</v>
      </c>
      <c r="Q203" s="22" t="s">
        <v>141</v>
      </c>
      <c r="R203" s="144"/>
      <c r="S203" s="144" t="n">
        <v>0</v>
      </c>
    </row>
    <row r="204" s="9" customFormat="true" ht="51" hidden="false" customHeight="false" outlineLevel="0" collapsed="false">
      <c r="A204" s="44" t="s">
        <v>468</v>
      </c>
      <c r="B204" s="22" t="n">
        <v>85101604</v>
      </c>
      <c r="C204" s="141" t="s">
        <v>469</v>
      </c>
      <c r="D204" s="28" t="s">
        <v>551</v>
      </c>
      <c r="E204" s="147" t="s">
        <v>40</v>
      </c>
      <c r="F204" s="28" t="s">
        <v>96</v>
      </c>
      <c r="G204" s="28" t="s">
        <v>64</v>
      </c>
      <c r="H204" s="28" t="s">
        <v>549</v>
      </c>
      <c r="I204" s="22" t="s">
        <v>509</v>
      </c>
      <c r="J204" s="143" t="n">
        <v>50000000</v>
      </c>
      <c r="K204" s="22" t="s">
        <v>30</v>
      </c>
      <c r="L204" s="22" t="s">
        <v>137</v>
      </c>
      <c r="M204" s="22" t="s">
        <v>30</v>
      </c>
      <c r="N204" s="22" t="s">
        <v>474</v>
      </c>
      <c r="O204" s="22" t="s">
        <v>550</v>
      </c>
      <c r="P204" s="22" t="s">
        <v>476</v>
      </c>
      <c r="Q204" s="22" t="s">
        <v>141</v>
      </c>
      <c r="R204" s="144"/>
      <c r="S204" s="144" t="n">
        <v>0</v>
      </c>
    </row>
    <row r="205" s="9" customFormat="true" ht="51" hidden="false" customHeight="false" outlineLevel="0" collapsed="false">
      <c r="A205" s="44" t="s">
        <v>468</v>
      </c>
      <c r="B205" s="22" t="n">
        <v>85101604</v>
      </c>
      <c r="C205" s="141" t="s">
        <v>469</v>
      </c>
      <c r="D205" s="28" t="s">
        <v>552</v>
      </c>
      <c r="E205" s="147" t="s">
        <v>40</v>
      </c>
      <c r="F205" s="28" t="s">
        <v>96</v>
      </c>
      <c r="G205" s="28" t="s">
        <v>64</v>
      </c>
      <c r="H205" s="28" t="s">
        <v>549</v>
      </c>
      <c r="I205" s="22" t="s">
        <v>509</v>
      </c>
      <c r="J205" s="143" t="n">
        <v>35000000</v>
      </c>
      <c r="K205" s="22" t="s">
        <v>30</v>
      </c>
      <c r="L205" s="22" t="s">
        <v>137</v>
      </c>
      <c r="M205" s="22" t="s">
        <v>30</v>
      </c>
      <c r="N205" s="22" t="s">
        <v>474</v>
      </c>
      <c r="O205" s="22" t="s">
        <v>550</v>
      </c>
      <c r="P205" s="22" t="s">
        <v>476</v>
      </c>
      <c r="Q205" s="22" t="s">
        <v>141</v>
      </c>
      <c r="R205" s="144"/>
      <c r="S205" s="144" t="n">
        <v>0</v>
      </c>
    </row>
    <row r="206" s="9" customFormat="true" ht="51" hidden="false" customHeight="false" outlineLevel="0" collapsed="false">
      <c r="A206" s="44" t="s">
        <v>468</v>
      </c>
      <c r="B206" s="22" t="n">
        <v>85101604</v>
      </c>
      <c r="C206" s="148" t="s">
        <v>553</v>
      </c>
      <c r="D206" s="114" t="s">
        <v>554</v>
      </c>
      <c r="E206" s="147" t="s">
        <v>40</v>
      </c>
      <c r="F206" s="22" t="s">
        <v>471</v>
      </c>
      <c r="G206" s="149" t="s">
        <v>250</v>
      </c>
      <c r="H206" s="150" t="s">
        <v>30</v>
      </c>
      <c r="I206" s="22" t="s">
        <v>54</v>
      </c>
      <c r="J206" s="143" t="n">
        <v>66000000</v>
      </c>
      <c r="K206" s="22" t="s">
        <v>30</v>
      </c>
      <c r="L206" s="150" t="s">
        <v>137</v>
      </c>
      <c r="M206" s="22" t="s">
        <v>30</v>
      </c>
      <c r="N206" s="22" t="s">
        <v>474</v>
      </c>
      <c r="O206" s="23" t="s">
        <v>555</v>
      </c>
      <c r="P206" s="22" t="s">
        <v>476</v>
      </c>
      <c r="Q206" s="22" t="s">
        <v>141</v>
      </c>
      <c r="R206" s="144"/>
      <c r="S206" s="144" t="n">
        <v>0.33</v>
      </c>
    </row>
    <row r="207" s="9" customFormat="true" ht="102" hidden="false" customHeight="false" outlineLevel="0" collapsed="false">
      <c r="A207" s="44" t="s">
        <v>468</v>
      </c>
      <c r="B207" s="151" t="n">
        <v>95101707</v>
      </c>
      <c r="C207" s="152" t="s">
        <v>556</v>
      </c>
      <c r="D207" s="153" t="s">
        <v>557</v>
      </c>
      <c r="E207" s="147" t="s">
        <v>95</v>
      </c>
      <c r="F207" s="28" t="s">
        <v>96</v>
      </c>
      <c r="G207" s="28" t="s">
        <v>64</v>
      </c>
      <c r="H207" s="28" t="s">
        <v>558</v>
      </c>
      <c r="I207" s="28" t="s">
        <v>509</v>
      </c>
      <c r="J207" s="143" t="n">
        <v>36000000</v>
      </c>
      <c r="K207" s="154" t="s">
        <v>30</v>
      </c>
      <c r="L207" s="28" t="s">
        <v>137</v>
      </c>
      <c r="M207" s="28" t="s">
        <v>30</v>
      </c>
      <c r="N207" s="22" t="s">
        <v>474</v>
      </c>
      <c r="O207" s="155" t="s">
        <v>559</v>
      </c>
      <c r="P207" s="155" t="s">
        <v>560</v>
      </c>
      <c r="Q207" s="28" t="s">
        <v>141</v>
      </c>
      <c r="R207" s="146" t="n">
        <v>4600003026</v>
      </c>
      <c r="S207" s="144" t="n">
        <v>1</v>
      </c>
    </row>
    <row r="208" s="9" customFormat="true" ht="51" hidden="false" customHeight="false" outlineLevel="0" collapsed="false">
      <c r="A208" s="44" t="s">
        <v>468</v>
      </c>
      <c r="B208" s="156" t="n">
        <v>39121011</v>
      </c>
      <c r="C208" s="148" t="s">
        <v>556</v>
      </c>
      <c r="D208" s="153" t="s">
        <v>561</v>
      </c>
      <c r="E208" s="147" t="s">
        <v>95</v>
      </c>
      <c r="F208" s="28" t="s">
        <v>96</v>
      </c>
      <c r="G208" s="157" t="s">
        <v>250</v>
      </c>
      <c r="H208" s="150" t="s">
        <v>30</v>
      </c>
      <c r="I208" s="16" t="s">
        <v>509</v>
      </c>
      <c r="J208" s="143" t="n">
        <v>20000000</v>
      </c>
      <c r="K208" s="154" t="s">
        <v>30</v>
      </c>
      <c r="L208" s="16" t="s">
        <v>137</v>
      </c>
      <c r="M208" s="16" t="s">
        <v>30</v>
      </c>
      <c r="N208" s="22" t="s">
        <v>474</v>
      </c>
      <c r="O208" s="23" t="s">
        <v>559</v>
      </c>
      <c r="P208" s="23" t="s">
        <v>560</v>
      </c>
      <c r="Q208" s="22" t="s">
        <v>141</v>
      </c>
      <c r="R208" s="146"/>
      <c r="S208" s="144" t="n">
        <v>0</v>
      </c>
    </row>
    <row r="209" s="9" customFormat="true" ht="38.25" hidden="false" customHeight="false" outlineLevel="0" collapsed="false">
      <c r="A209" s="44" t="s">
        <v>468</v>
      </c>
      <c r="B209" s="16" t="n">
        <v>40101701</v>
      </c>
      <c r="C209" s="148" t="s">
        <v>556</v>
      </c>
      <c r="D209" s="153" t="s">
        <v>562</v>
      </c>
      <c r="E209" s="147" t="s">
        <v>95</v>
      </c>
      <c r="F209" s="28" t="s">
        <v>96</v>
      </c>
      <c r="G209" s="149" t="s">
        <v>250</v>
      </c>
      <c r="H209" s="150" t="s">
        <v>30</v>
      </c>
      <c r="I209" s="16" t="s">
        <v>509</v>
      </c>
      <c r="J209" s="143" t="n">
        <v>4000000</v>
      </c>
      <c r="K209" s="158" t="n">
        <v>3700000</v>
      </c>
      <c r="L209" s="16" t="s">
        <v>137</v>
      </c>
      <c r="M209" s="16" t="s">
        <v>30</v>
      </c>
      <c r="N209" s="22" t="s">
        <v>474</v>
      </c>
      <c r="O209" s="23" t="s">
        <v>559</v>
      </c>
      <c r="P209" s="23" t="s">
        <v>560</v>
      </c>
      <c r="Q209" s="22" t="s">
        <v>141</v>
      </c>
      <c r="R209" s="146"/>
      <c r="S209" s="144" t="n">
        <v>0</v>
      </c>
    </row>
    <row r="210" s="9" customFormat="true" ht="76.5" hidden="false" customHeight="false" outlineLevel="0" collapsed="false">
      <c r="A210" s="44" t="s">
        <v>468</v>
      </c>
      <c r="B210" s="16" t="n">
        <v>83112206</v>
      </c>
      <c r="C210" s="148" t="s">
        <v>556</v>
      </c>
      <c r="D210" s="114" t="s">
        <v>563</v>
      </c>
      <c r="E210" s="147" t="s">
        <v>95</v>
      </c>
      <c r="F210" s="28" t="s">
        <v>96</v>
      </c>
      <c r="G210" s="16" t="s">
        <v>250</v>
      </c>
      <c r="H210" s="150" t="s">
        <v>30</v>
      </c>
      <c r="I210" s="16" t="s">
        <v>509</v>
      </c>
      <c r="J210" s="143" t="n">
        <v>53000000</v>
      </c>
      <c r="K210" s="158" t="n">
        <v>51000000</v>
      </c>
      <c r="L210" s="16" t="s">
        <v>137</v>
      </c>
      <c r="M210" s="16" t="s">
        <v>30</v>
      </c>
      <c r="N210" s="22" t="s">
        <v>474</v>
      </c>
      <c r="O210" s="23" t="s">
        <v>559</v>
      </c>
      <c r="P210" s="23" t="s">
        <v>560</v>
      </c>
      <c r="Q210" s="22" t="s">
        <v>141</v>
      </c>
      <c r="R210" s="146"/>
      <c r="S210" s="144" t="n">
        <v>0</v>
      </c>
    </row>
    <row r="211" s="9" customFormat="true" ht="38.25" hidden="false" customHeight="false" outlineLevel="0" collapsed="false">
      <c r="A211" s="44" t="s">
        <v>468</v>
      </c>
      <c r="B211" s="16" t="n">
        <v>781818002</v>
      </c>
      <c r="C211" s="159" t="s">
        <v>564</v>
      </c>
      <c r="D211" s="160" t="s">
        <v>565</v>
      </c>
      <c r="E211" s="161" t="s">
        <v>95</v>
      </c>
      <c r="F211" s="160" t="s">
        <v>41</v>
      </c>
      <c r="G211" s="160" t="s">
        <v>64</v>
      </c>
      <c r="H211" s="16" t="s">
        <v>359</v>
      </c>
      <c r="I211" s="16" t="s">
        <v>509</v>
      </c>
      <c r="J211" s="162" t="n">
        <v>62000000</v>
      </c>
      <c r="K211" s="28" t="s">
        <v>30</v>
      </c>
      <c r="L211" s="16" t="s">
        <v>137</v>
      </c>
      <c r="M211" s="16" t="s">
        <v>566</v>
      </c>
      <c r="N211" s="22" t="s">
        <v>474</v>
      </c>
      <c r="O211" s="16" t="s">
        <v>567</v>
      </c>
      <c r="P211" s="16" t="s">
        <v>476</v>
      </c>
      <c r="Q211" s="16" t="s">
        <v>141</v>
      </c>
      <c r="R211" s="146" t="n">
        <v>4600003044</v>
      </c>
      <c r="S211" s="144" t="n">
        <v>1</v>
      </c>
    </row>
    <row r="212" s="9" customFormat="true" ht="38.25" hidden="false" customHeight="false" outlineLevel="0" collapsed="false">
      <c r="A212" s="44" t="s">
        <v>468</v>
      </c>
      <c r="B212" s="160" t="n">
        <v>781818001</v>
      </c>
      <c r="C212" s="159" t="s">
        <v>568</v>
      </c>
      <c r="D212" s="160" t="s">
        <v>569</v>
      </c>
      <c r="E212" s="147" t="s">
        <v>95</v>
      </c>
      <c r="F212" s="160" t="s">
        <v>26</v>
      </c>
      <c r="G212" s="157" t="s">
        <v>250</v>
      </c>
      <c r="H212" s="28" t="s">
        <v>30</v>
      </c>
      <c r="I212" s="16" t="s">
        <v>509</v>
      </c>
      <c r="J212" s="143" t="n">
        <v>7000000</v>
      </c>
      <c r="K212" s="28" t="s">
        <v>30</v>
      </c>
      <c r="L212" s="16" t="s">
        <v>137</v>
      </c>
      <c r="M212" s="22" t="s">
        <v>30</v>
      </c>
      <c r="N212" s="22" t="s">
        <v>474</v>
      </c>
      <c r="O212" s="16" t="s">
        <v>567</v>
      </c>
      <c r="P212" s="16" t="s">
        <v>476</v>
      </c>
      <c r="Q212" s="22" t="s">
        <v>141</v>
      </c>
      <c r="R212" s="146"/>
      <c r="S212" s="144" t="n">
        <v>0.33</v>
      </c>
    </row>
    <row r="213" s="9" customFormat="true" ht="38.25" hidden="false" customHeight="false" outlineLevel="0" collapsed="false">
      <c r="A213" s="44" t="s">
        <v>468</v>
      </c>
      <c r="B213" s="160" t="n">
        <v>15101504</v>
      </c>
      <c r="C213" s="159" t="s">
        <v>570</v>
      </c>
      <c r="D213" s="160" t="s">
        <v>571</v>
      </c>
      <c r="E213" s="147" t="s">
        <v>95</v>
      </c>
      <c r="F213" s="160" t="s">
        <v>41</v>
      </c>
      <c r="G213" s="22" t="s">
        <v>64</v>
      </c>
      <c r="H213" s="16" t="s">
        <v>359</v>
      </c>
      <c r="I213" s="16" t="s">
        <v>509</v>
      </c>
      <c r="J213" s="143" t="n">
        <v>60000000</v>
      </c>
      <c r="K213" s="28" t="s">
        <v>30</v>
      </c>
      <c r="L213" s="16" t="s">
        <v>137</v>
      </c>
      <c r="M213" s="22" t="s">
        <v>30</v>
      </c>
      <c r="N213" s="22" t="s">
        <v>474</v>
      </c>
      <c r="O213" s="16" t="s">
        <v>567</v>
      </c>
      <c r="P213" s="16" t="s">
        <v>476</v>
      </c>
      <c r="Q213" s="22" t="s">
        <v>141</v>
      </c>
      <c r="R213" s="146" t="n">
        <v>4600003043</v>
      </c>
      <c r="S213" s="144" t="n">
        <v>1</v>
      </c>
    </row>
    <row r="214" s="9" customFormat="true" ht="38.25" hidden="false" customHeight="false" outlineLevel="0" collapsed="false">
      <c r="A214" s="44" t="s">
        <v>468</v>
      </c>
      <c r="B214" s="160" t="n">
        <v>781818001</v>
      </c>
      <c r="C214" s="159" t="s">
        <v>572</v>
      </c>
      <c r="D214" s="160" t="s">
        <v>573</v>
      </c>
      <c r="E214" s="147" t="s">
        <v>95</v>
      </c>
      <c r="F214" s="160" t="s">
        <v>113</v>
      </c>
      <c r="G214" s="22" t="s">
        <v>64</v>
      </c>
      <c r="H214" s="16" t="s">
        <v>359</v>
      </c>
      <c r="I214" s="16" t="s">
        <v>509</v>
      </c>
      <c r="J214" s="143" t="n">
        <v>35000000</v>
      </c>
      <c r="K214" s="28" t="s">
        <v>30</v>
      </c>
      <c r="L214" s="16" t="s">
        <v>137</v>
      </c>
      <c r="M214" s="22" t="s">
        <v>30</v>
      </c>
      <c r="N214" s="22" t="s">
        <v>474</v>
      </c>
      <c r="O214" s="16" t="s">
        <v>567</v>
      </c>
      <c r="P214" s="16" t="s">
        <v>476</v>
      </c>
      <c r="Q214" s="22" t="s">
        <v>141</v>
      </c>
      <c r="R214" s="146"/>
      <c r="S214" s="144" t="n">
        <v>0</v>
      </c>
    </row>
    <row r="215" s="9" customFormat="true" ht="38.25" hidden="false" customHeight="false" outlineLevel="0" collapsed="false">
      <c r="A215" s="44" t="s">
        <v>468</v>
      </c>
      <c r="B215" s="157" t="n">
        <v>851615002</v>
      </c>
      <c r="C215" s="159" t="s">
        <v>574</v>
      </c>
      <c r="D215" s="157" t="s">
        <v>575</v>
      </c>
      <c r="E215" s="163" t="s">
        <v>40</v>
      </c>
      <c r="F215" s="157" t="s">
        <v>44</v>
      </c>
      <c r="G215" s="157" t="s">
        <v>250</v>
      </c>
      <c r="H215" s="28" t="s">
        <v>30</v>
      </c>
      <c r="I215" s="16" t="s">
        <v>509</v>
      </c>
      <c r="J215" s="143" t="n">
        <v>12000000</v>
      </c>
      <c r="K215" s="28" t="s">
        <v>30</v>
      </c>
      <c r="L215" s="16" t="s">
        <v>137</v>
      </c>
      <c r="M215" s="22" t="s">
        <v>30</v>
      </c>
      <c r="N215" s="22" t="s">
        <v>474</v>
      </c>
      <c r="O215" s="28" t="s">
        <v>576</v>
      </c>
      <c r="P215" s="16" t="s">
        <v>476</v>
      </c>
      <c r="Q215" s="22" t="s">
        <v>141</v>
      </c>
      <c r="R215" s="146"/>
      <c r="S215" s="144" t="n">
        <v>0</v>
      </c>
    </row>
    <row r="216" s="9" customFormat="true" ht="51" hidden="false" customHeight="false" outlineLevel="0" collapsed="false">
      <c r="A216" s="44" t="s">
        <v>468</v>
      </c>
      <c r="B216" s="28" t="n">
        <v>80111620</v>
      </c>
      <c r="C216" s="159" t="s">
        <v>564</v>
      </c>
      <c r="D216" s="160" t="s">
        <v>577</v>
      </c>
      <c r="E216" s="161" t="s">
        <v>95</v>
      </c>
      <c r="F216" s="160" t="s">
        <v>96</v>
      </c>
      <c r="G216" s="22" t="s">
        <v>64</v>
      </c>
      <c r="H216" s="16" t="s">
        <v>578</v>
      </c>
      <c r="I216" s="16" t="s">
        <v>509</v>
      </c>
      <c r="J216" s="143" t="n">
        <v>90000000</v>
      </c>
      <c r="K216" s="28" t="s">
        <v>30</v>
      </c>
      <c r="L216" s="16" t="s">
        <v>137</v>
      </c>
      <c r="M216" s="22" t="s">
        <v>30</v>
      </c>
      <c r="N216" s="22" t="s">
        <v>474</v>
      </c>
      <c r="O216" s="16" t="s">
        <v>567</v>
      </c>
      <c r="P216" s="16" t="s">
        <v>476</v>
      </c>
      <c r="Q216" s="22" t="s">
        <v>141</v>
      </c>
      <c r="R216" s="146" t="n">
        <v>4600003025</v>
      </c>
      <c r="S216" s="144" t="n">
        <v>1</v>
      </c>
    </row>
    <row r="217" s="9" customFormat="true" ht="51" hidden="false" customHeight="false" outlineLevel="0" collapsed="false">
      <c r="A217" s="44" t="s">
        <v>468</v>
      </c>
      <c r="B217" s="28" t="n">
        <v>80111620</v>
      </c>
      <c r="C217" s="159" t="s">
        <v>579</v>
      </c>
      <c r="D217" s="157" t="s">
        <v>580</v>
      </c>
      <c r="E217" s="161" t="s">
        <v>95</v>
      </c>
      <c r="F217" s="160" t="s">
        <v>96</v>
      </c>
      <c r="G217" s="22" t="s">
        <v>64</v>
      </c>
      <c r="H217" s="16" t="s">
        <v>578</v>
      </c>
      <c r="I217" s="16" t="s">
        <v>509</v>
      </c>
      <c r="J217" s="143" t="n">
        <v>74000000</v>
      </c>
      <c r="K217" s="28" t="s">
        <v>30</v>
      </c>
      <c r="L217" s="16" t="s">
        <v>137</v>
      </c>
      <c r="M217" s="22" t="s">
        <v>30</v>
      </c>
      <c r="N217" s="22" t="s">
        <v>474</v>
      </c>
      <c r="O217" s="16" t="s">
        <v>567</v>
      </c>
      <c r="P217" s="16" t="s">
        <v>476</v>
      </c>
      <c r="Q217" s="22" t="s">
        <v>141</v>
      </c>
      <c r="R217" s="146" t="n">
        <v>4600003024</v>
      </c>
      <c r="S217" s="144" t="n">
        <v>1</v>
      </c>
    </row>
    <row r="218" s="9" customFormat="true" ht="51" hidden="false" customHeight="false" outlineLevel="0" collapsed="false">
      <c r="A218" s="44" t="s">
        <v>468</v>
      </c>
      <c r="B218" s="28" t="n">
        <v>80111620</v>
      </c>
      <c r="C218" s="159" t="s">
        <v>581</v>
      </c>
      <c r="D218" s="157" t="s">
        <v>580</v>
      </c>
      <c r="E218" s="161" t="s">
        <v>95</v>
      </c>
      <c r="F218" s="160" t="s">
        <v>96</v>
      </c>
      <c r="G218" s="22" t="s">
        <v>64</v>
      </c>
      <c r="H218" s="16" t="s">
        <v>578</v>
      </c>
      <c r="I218" s="16" t="s">
        <v>509</v>
      </c>
      <c r="J218" s="143" t="n">
        <v>80000000</v>
      </c>
      <c r="K218" s="28" t="s">
        <v>30</v>
      </c>
      <c r="L218" s="16" t="s">
        <v>137</v>
      </c>
      <c r="M218" s="22" t="s">
        <v>30</v>
      </c>
      <c r="N218" s="22" t="s">
        <v>474</v>
      </c>
      <c r="O218" s="16" t="s">
        <v>567</v>
      </c>
      <c r="P218" s="16" t="s">
        <v>476</v>
      </c>
      <c r="Q218" s="22" t="s">
        <v>141</v>
      </c>
      <c r="R218" s="146" t="n">
        <v>4600003023</v>
      </c>
      <c r="S218" s="144" t="n">
        <v>1</v>
      </c>
    </row>
    <row r="219" s="9" customFormat="true" ht="51" hidden="false" customHeight="false" outlineLevel="0" collapsed="false">
      <c r="A219" s="44" t="s">
        <v>468</v>
      </c>
      <c r="B219" s="28" t="n">
        <v>80111620</v>
      </c>
      <c r="C219" s="159" t="s">
        <v>582</v>
      </c>
      <c r="D219" s="160" t="s">
        <v>583</v>
      </c>
      <c r="E219" s="161" t="s">
        <v>95</v>
      </c>
      <c r="F219" s="160" t="s">
        <v>44</v>
      </c>
      <c r="G219" s="22" t="s">
        <v>64</v>
      </c>
      <c r="H219" s="16" t="s">
        <v>578</v>
      </c>
      <c r="I219" s="16" t="s">
        <v>509</v>
      </c>
      <c r="J219" s="143" t="n">
        <v>70978727</v>
      </c>
      <c r="K219" s="28" t="s">
        <v>30</v>
      </c>
      <c r="L219" s="16" t="s">
        <v>137</v>
      </c>
      <c r="M219" s="22" t="s">
        <v>30</v>
      </c>
      <c r="N219" s="22" t="s">
        <v>474</v>
      </c>
      <c r="O219" s="16" t="s">
        <v>567</v>
      </c>
      <c r="P219" s="16" t="s">
        <v>476</v>
      </c>
      <c r="Q219" s="22" t="s">
        <v>141</v>
      </c>
      <c r="R219" s="146" t="n">
        <v>4600003275</v>
      </c>
      <c r="S219" s="144" t="n">
        <v>1</v>
      </c>
    </row>
    <row r="220" s="9" customFormat="true" ht="38.25" hidden="false" customHeight="false" outlineLevel="0" collapsed="false">
      <c r="A220" s="44" t="s">
        <v>468</v>
      </c>
      <c r="B220" s="157" t="n">
        <v>80131502</v>
      </c>
      <c r="C220" s="159" t="s">
        <v>584</v>
      </c>
      <c r="D220" s="157" t="s">
        <v>585</v>
      </c>
      <c r="E220" s="161" t="s">
        <v>25</v>
      </c>
      <c r="F220" s="157" t="s">
        <v>48</v>
      </c>
      <c r="G220" s="157" t="s">
        <v>250</v>
      </c>
      <c r="H220" s="28" t="s">
        <v>30</v>
      </c>
      <c r="I220" s="16" t="s">
        <v>509</v>
      </c>
      <c r="J220" s="143" t="n">
        <v>18000000</v>
      </c>
      <c r="K220" s="28" t="s">
        <v>30</v>
      </c>
      <c r="L220" s="16" t="s">
        <v>137</v>
      </c>
      <c r="M220" s="22" t="s">
        <v>30</v>
      </c>
      <c r="N220" s="22" t="s">
        <v>474</v>
      </c>
      <c r="O220" s="28" t="s">
        <v>576</v>
      </c>
      <c r="P220" s="16" t="s">
        <v>476</v>
      </c>
      <c r="Q220" s="22" t="s">
        <v>141</v>
      </c>
      <c r="R220" s="146"/>
      <c r="S220" s="144" t="n">
        <v>0</v>
      </c>
    </row>
    <row r="221" s="9" customFormat="true" ht="38.25" hidden="false" customHeight="false" outlineLevel="0" collapsed="false">
      <c r="A221" s="44" t="s">
        <v>468</v>
      </c>
      <c r="B221" s="157" t="n">
        <v>43191514</v>
      </c>
      <c r="C221" s="159" t="s">
        <v>586</v>
      </c>
      <c r="D221" s="28" t="s">
        <v>587</v>
      </c>
      <c r="E221" s="163" t="s">
        <v>40</v>
      </c>
      <c r="F221" s="28" t="s">
        <v>588</v>
      </c>
      <c r="G221" s="157" t="s">
        <v>250</v>
      </c>
      <c r="H221" s="28" t="s">
        <v>30</v>
      </c>
      <c r="I221" s="16" t="s">
        <v>509</v>
      </c>
      <c r="J221" s="143" t="n">
        <v>9041684</v>
      </c>
      <c r="K221" s="28" t="s">
        <v>30</v>
      </c>
      <c r="L221" s="16" t="s">
        <v>137</v>
      </c>
      <c r="M221" s="22" t="s">
        <v>30</v>
      </c>
      <c r="N221" s="22" t="s">
        <v>474</v>
      </c>
      <c r="O221" s="28" t="s">
        <v>576</v>
      </c>
      <c r="P221" s="16" t="s">
        <v>476</v>
      </c>
      <c r="Q221" s="22" t="s">
        <v>141</v>
      </c>
      <c r="R221" s="146"/>
      <c r="S221" s="144" t="n">
        <v>0.33</v>
      </c>
    </row>
    <row r="222" s="9" customFormat="true" ht="38.25" hidden="false" customHeight="false" outlineLevel="0" collapsed="false">
      <c r="A222" s="44" t="s">
        <v>468</v>
      </c>
      <c r="B222" s="157" t="n">
        <v>80151604</v>
      </c>
      <c r="C222" s="159" t="s">
        <v>589</v>
      </c>
      <c r="D222" s="28" t="s">
        <v>590</v>
      </c>
      <c r="E222" s="161" t="s">
        <v>95</v>
      </c>
      <c r="F222" s="28" t="s">
        <v>48</v>
      </c>
      <c r="G222" s="22" t="s">
        <v>64</v>
      </c>
      <c r="H222" s="28" t="s">
        <v>472</v>
      </c>
      <c r="I222" s="16" t="s">
        <v>509</v>
      </c>
      <c r="J222" s="143" t="n">
        <v>1248689788</v>
      </c>
      <c r="K222" s="28" t="s">
        <v>30</v>
      </c>
      <c r="L222" s="16" t="s">
        <v>137</v>
      </c>
      <c r="M222" s="22" t="s">
        <v>30</v>
      </c>
      <c r="N222" s="22" t="s">
        <v>474</v>
      </c>
      <c r="O222" s="28" t="s">
        <v>567</v>
      </c>
      <c r="P222" s="16" t="s">
        <v>476</v>
      </c>
      <c r="Q222" s="22" t="s">
        <v>141</v>
      </c>
      <c r="R222" s="146" t="n">
        <v>4600003278</v>
      </c>
      <c r="S222" s="144" t="n">
        <v>0.66</v>
      </c>
    </row>
    <row r="223" s="9" customFormat="true" ht="38.25" hidden="false" customHeight="false" outlineLevel="0" collapsed="false">
      <c r="A223" s="44" t="s">
        <v>468</v>
      </c>
      <c r="B223" s="28" t="n">
        <v>80131502</v>
      </c>
      <c r="C223" s="159" t="s">
        <v>589</v>
      </c>
      <c r="D223" s="28" t="s">
        <v>591</v>
      </c>
      <c r="E223" s="161" t="s">
        <v>25</v>
      </c>
      <c r="F223" s="28" t="s">
        <v>44</v>
      </c>
      <c r="G223" s="16" t="s">
        <v>64</v>
      </c>
      <c r="H223" s="150" t="s">
        <v>558</v>
      </c>
      <c r="I223" s="150" t="s">
        <v>473</v>
      </c>
      <c r="J223" s="143" t="n">
        <v>94390338</v>
      </c>
      <c r="K223" s="28" t="s">
        <v>30</v>
      </c>
      <c r="L223" s="16" t="s">
        <v>137</v>
      </c>
      <c r="M223" s="22" t="s">
        <v>30</v>
      </c>
      <c r="N223" s="22" t="s">
        <v>474</v>
      </c>
      <c r="O223" s="28" t="s">
        <v>567</v>
      </c>
      <c r="P223" s="16" t="s">
        <v>476</v>
      </c>
      <c r="Q223" s="22" t="s">
        <v>141</v>
      </c>
      <c r="R223" s="146" t="n">
        <v>4600003398</v>
      </c>
      <c r="S223" s="144" t="n">
        <v>1</v>
      </c>
    </row>
    <row r="224" s="9" customFormat="true" ht="63.75" hidden="false" customHeight="false" outlineLevel="0" collapsed="false">
      <c r="A224" s="44" t="s">
        <v>468</v>
      </c>
      <c r="B224" s="164" t="n">
        <v>56101901</v>
      </c>
      <c r="C224" s="16" t="n">
        <v>12851</v>
      </c>
      <c r="D224" s="28" t="s">
        <v>592</v>
      </c>
      <c r="E224" s="161" t="s">
        <v>25</v>
      </c>
      <c r="F224" s="16" t="s">
        <v>41</v>
      </c>
      <c r="G224" s="16" t="s">
        <v>27</v>
      </c>
      <c r="H224" s="16" t="s">
        <v>593</v>
      </c>
      <c r="I224" s="16" t="s">
        <v>473</v>
      </c>
      <c r="J224" s="165" t="n">
        <v>200000000</v>
      </c>
      <c r="K224" s="28" t="s">
        <v>30</v>
      </c>
      <c r="L224" s="16" t="s">
        <v>137</v>
      </c>
      <c r="M224" s="22" t="s">
        <v>30</v>
      </c>
      <c r="N224" s="22" t="s">
        <v>474</v>
      </c>
      <c r="O224" s="16" t="s">
        <v>594</v>
      </c>
      <c r="P224" s="16" t="s">
        <v>595</v>
      </c>
      <c r="Q224" s="16" t="s">
        <v>141</v>
      </c>
      <c r="R224" s="146"/>
      <c r="S224" s="144" t="n">
        <v>0.33</v>
      </c>
    </row>
    <row r="225" s="9" customFormat="true" ht="63.75" hidden="false" customHeight="false" outlineLevel="0" collapsed="false">
      <c r="A225" s="44" t="s">
        <v>468</v>
      </c>
      <c r="B225" s="28" t="n">
        <v>80131502</v>
      </c>
      <c r="C225" s="16" t="n">
        <v>12851</v>
      </c>
      <c r="D225" s="16" t="s">
        <v>596</v>
      </c>
      <c r="E225" s="166" t="s">
        <v>95</v>
      </c>
      <c r="F225" s="167" t="s">
        <v>44</v>
      </c>
      <c r="G225" s="16" t="s">
        <v>64</v>
      </c>
      <c r="H225" s="150" t="s">
        <v>558</v>
      </c>
      <c r="I225" s="150" t="s">
        <v>473</v>
      </c>
      <c r="J225" s="168" t="n">
        <v>11400000</v>
      </c>
      <c r="K225" s="158" t="s">
        <v>50</v>
      </c>
      <c r="L225" s="16" t="s">
        <v>137</v>
      </c>
      <c r="M225" s="16" t="s">
        <v>50</v>
      </c>
      <c r="N225" s="22" t="s">
        <v>474</v>
      </c>
      <c r="O225" s="23" t="s">
        <v>594</v>
      </c>
      <c r="P225" s="16" t="s">
        <v>595</v>
      </c>
      <c r="Q225" s="16" t="s">
        <v>141</v>
      </c>
      <c r="R225" s="146" t="n">
        <v>4600003240</v>
      </c>
      <c r="S225" s="144" t="n">
        <v>1</v>
      </c>
    </row>
    <row r="226" s="9" customFormat="true" ht="51" hidden="false" customHeight="false" outlineLevel="0" collapsed="false">
      <c r="A226" s="44" t="s">
        <v>468</v>
      </c>
      <c r="B226" s="16" t="n">
        <v>80131502</v>
      </c>
      <c r="C226" s="16" t="n">
        <v>12851</v>
      </c>
      <c r="D226" s="16" t="s">
        <v>597</v>
      </c>
      <c r="E226" s="166" t="s">
        <v>95</v>
      </c>
      <c r="F226" s="167" t="s">
        <v>44</v>
      </c>
      <c r="G226" s="16" t="s">
        <v>64</v>
      </c>
      <c r="H226" s="150" t="s">
        <v>558</v>
      </c>
      <c r="I226" s="150" t="s">
        <v>473</v>
      </c>
      <c r="J226" s="168" t="n">
        <v>7800000</v>
      </c>
      <c r="K226" s="158" t="s">
        <v>50</v>
      </c>
      <c r="L226" s="16" t="s">
        <v>137</v>
      </c>
      <c r="M226" s="16" t="s">
        <v>50</v>
      </c>
      <c r="N226" s="22" t="s">
        <v>474</v>
      </c>
      <c r="O226" s="23" t="s">
        <v>598</v>
      </c>
      <c r="P226" s="16" t="s">
        <v>595</v>
      </c>
      <c r="Q226" s="16" t="s">
        <v>141</v>
      </c>
      <c r="R226" s="146" t="n">
        <v>4600003311</v>
      </c>
      <c r="S226" s="144" t="n">
        <v>1</v>
      </c>
    </row>
    <row r="227" s="9" customFormat="true" ht="63.75" hidden="false" customHeight="false" outlineLevel="0" collapsed="false">
      <c r="A227" s="44" t="s">
        <v>468</v>
      </c>
      <c r="B227" s="16" t="n">
        <v>80131502</v>
      </c>
      <c r="C227" s="16" t="n">
        <v>12851</v>
      </c>
      <c r="D227" s="16" t="s">
        <v>599</v>
      </c>
      <c r="E227" s="166" t="s">
        <v>95</v>
      </c>
      <c r="F227" s="167" t="s">
        <v>44</v>
      </c>
      <c r="G227" s="16" t="s">
        <v>64</v>
      </c>
      <c r="H227" s="150" t="s">
        <v>558</v>
      </c>
      <c r="I227" s="150" t="s">
        <v>473</v>
      </c>
      <c r="J227" s="168" t="n">
        <v>8640000</v>
      </c>
      <c r="K227" s="158" t="s">
        <v>50</v>
      </c>
      <c r="L227" s="16" t="s">
        <v>137</v>
      </c>
      <c r="M227" s="16" t="s">
        <v>50</v>
      </c>
      <c r="N227" s="22" t="s">
        <v>474</v>
      </c>
      <c r="O227" s="23" t="s">
        <v>600</v>
      </c>
      <c r="P227" s="16" t="s">
        <v>595</v>
      </c>
      <c r="Q227" s="16" t="s">
        <v>141</v>
      </c>
      <c r="R227" s="146" t="n">
        <v>4600003330</v>
      </c>
      <c r="S227" s="144" t="n">
        <v>1</v>
      </c>
    </row>
    <row r="228" s="9" customFormat="true" ht="63.75" hidden="false" customHeight="false" outlineLevel="0" collapsed="false">
      <c r="A228" s="44" t="s">
        <v>468</v>
      </c>
      <c r="B228" s="16" t="n">
        <v>80131502</v>
      </c>
      <c r="C228" s="16" t="n">
        <v>12851</v>
      </c>
      <c r="D228" s="16" t="s">
        <v>601</v>
      </c>
      <c r="E228" s="166" t="s">
        <v>95</v>
      </c>
      <c r="F228" s="167" t="s">
        <v>44</v>
      </c>
      <c r="G228" s="16" t="s">
        <v>64</v>
      </c>
      <c r="H228" s="150" t="s">
        <v>558</v>
      </c>
      <c r="I228" s="150" t="s">
        <v>473</v>
      </c>
      <c r="J228" s="168" t="n">
        <v>9561625</v>
      </c>
      <c r="K228" s="158" t="s">
        <v>50</v>
      </c>
      <c r="L228" s="16" t="s">
        <v>137</v>
      </c>
      <c r="M228" s="16" t="s">
        <v>50</v>
      </c>
      <c r="N228" s="22" t="s">
        <v>474</v>
      </c>
      <c r="O228" s="23" t="s">
        <v>600</v>
      </c>
      <c r="P228" s="16" t="s">
        <v>595</v>
      </c>
      <c r="Q228" s="16" t="s">
        <v>141</v>
      </c>
      <c r="R228" s="146" t="n">
        <v>4600003356</v>
      </c>
      <c r="S228" s="144" t="n">
        <v>1</v>
      </c>
    </row>
    <row r="229" s="9" customFormat="true" ht="63.75" hidden="false" customHeight="false" outlineLevel="0" collapsed="false">
      <c r="A229" s="44" t="s">
        <v>468</v>
      </c>
      <c r="B229" s="16" t="n">
        <v>80131502</v>
      </c>
      <c r="C229" s="16" t="n">
        <v>12851</v>
      </c>
      <c r="D229" s="16" t="s">
        <v>602</v>
      </c>
      <c r="E229" s="166" t="s">
        <v>95</v>
      </c>
      <c r="F229" s="167" t="s">
        <v>44</v>
      </c>
      <c r="G229" s="16" t="s">
        <v>64</v>
      </c>
      <c r="H229" s="150" t="s">
        <v>558</v>
      </c>
      <c r="I229" s="150" t="s">
        <v>473</v>
      </c>
      <c r="J229" s="168" t="n">
        <v>8550833</v>
      </c>
      <c r="K229" s="158" t="s">
        <v>50</v>
      </c>
      <c r="L229" s="16" t="s">
        <v>137</v>
      </c>
      <c r="M229" s="16" t="s">
        <v>50</v>
      </c>
      <c r="N229" s="22" t="s">
        <v>474</v>
      </c>
      <c r="O229" s="23" t="s">
        <v>600</v>
      </c>
      <c r="P229" s="16" t="s">
        <v>595</v>
      </c>
      <c r="Q229" s="16" t="s">
        <v>141</v>
      </c>
      <c r="R229" s="146" t="n">
        <v>4600003329</v>
      </c>
      <c r="S229" s="144" t="n">
        <v>1</v>
      </c>
    </row>
    <row r="230" s="9" customFormat="true" ht="63.75" hidden="false" customHeight="false" outlineLevel="0" collapsed="false">
      <c r="A230" s="44" t="s">
        <v>468</v>
      </c>
      <c r="B230" s="16" t="n">
        <v>80131502</v>
      </c>
      <c r="C230" s="16" t="n">
        <v>12851</v>
      </c>
      <c r="D230" s="16" t="s">
        <v>603</v>
      </c>
      <c r="E230" s="166" t="s">
        <v>95</v>
      </c>
      <c r="F230" s="167" t="s">
        <v>44</v>
      </c>
      <c r="G230" s="16" t="s">
        <v>64</v>
      </c>
      <c r="H230" s="150" t="s">
        <v>558</v>
      </c>
      <c r="I230" s="150" t="s">
        <v>473</v>
      </c>
      <c r="J230" s="168" t="n">
        <v>7464000</v>
      </c>
      <c r="K230" s="158" t="s">
        <v>50</v>
      </c>
      <c r="L230" s="16" t="s">
        <v>137</v>
      </c>
      <c r="M230" s="16" t="s">
        <v>50</v>
      </c>
      <c r="N230" s="22" t="s">
        <v>474</v>
      </c>
      <c r="O230" s="23" t="s">
        <v>604</v>
      </c>
      <c r="P230" s="16" t="s">
        <v>595</v>
      </c>
      <c r="Q230" s="16" t="s">
        <v>141</v>
      </c>
      <c r="R230" s="146"/>
      <c r="S230" s="144" t="n">
        <v>0.33</v>
      </c>
    </row>
    <row r="231" s="9" customFormat="true" ht="63.75" hidden="false" customHeight="false" outlineLevel="0" collapsed="false">
      <c r="A231" s="44" t="s">
        <v>468</v>
      </c>
      <c r="B231" s="16" t="n">
        <v>80131502</v>
      </c>
      <c r="C231" s="16" t="n">
        <v>12851</v>
      </c>
      <c r="D231" s="16" t="s">
        <v>605</v>
      </c>
      <c r="E231" s="166" t="s">
        <v>95</v>
      </c>
      <c r="F231" s="167" t="s">
        <v>44</v>
      </c>
      <c r="G231" s="16" t="s">
        <v>64</v>
      </c>
      <c r="H231" s="150" t="s">
        <v>558</v>
      </c>
      <c r="I231" s="150" t="s">
        <v>473</v>
      </c>
      <c r="J231" s="168" t="n">
        <v>9874200</v>
      </c>
      <c r="K231" s="158" t="s">
        <v>50</v>
      </c>
      <c r="L231" s="16" t="s">
        <v>137</v>
      </c>
      <c r="M231" s="16" t="s">
        <v>50</v>
      </c>
      <c r="N231" s="22" t="s">
        <v>474</v>
      </c>
      <c r="O231" s="23" t="s">
        <v>606</v>
      </c>
      <c r="P231" s="16" t="s">
        <v>595</v>
      </c>
      <c r="Q231" s="16" t="s">
        <v>141</v>
      </c>
      <c r="R231" s="146" t="n">
        <v>4600003343</v>
      </c>
      <c r="S231" s="144" t="n">
        <v>0.66</v>
      </c>
    </row>
    <row r="232" s="9" customFormat="true" ht="63.75" hidden="false" customHeight="false" outlineLevel="0" collapsed="false">
      <c r="A232" s="44" t="s">
        <v>468</v>
      </c>
      <c r="B232" s="16" t="n">
        <v>80131502</v>
      </c>
      <c r="C232" s="16" t="n">
        <v>12851</v>
      </c>
      <c r="D232" s="16" t="s">
        <v>607</v>
      </c>
      <c r="E232" s="166" t="s">
        <v>95</v>
      </c>
      <c r="F232" s="167" t="s">
        <v>44</v>
      </c>
      <c r="G232" s="16" t="s">
        <v>64</v>
      </c>
      <c r="H232" s="150" t="s">
        <v>558</v>
      </c>
      <c r="I232" s="150" t="s">
        <v>473</v>
      </c>
      <c r="J232" s="168" t="n">
        <v>9240000</v>
      </c>
      <c r="K232" s="158" t="s">
        <v>50</v>
      </c>
      <c r="L232" s="16" t="s">
        <v>137</v>
      </c>
      <c r="M232" s="16" t="s">
        <v>50</v>
      </c>
      <c r="N232" s="22" t="s">
        <v>474</v>
      </c>
      <c r="O232" s="23" t="s">
        <v>606</v>
      </c>
      <c r="P232" s="16" t="s">
        <v>595</v>
      </c>
      <c r="Q232" s="16" t="s">
        <v>141</v>
      </c>
      <c r="R232" s="146" t="n">
        <v>4600003339</v>
      </c>
      <c r="S232" s="144" t="n">
        <v>0.66</v>
      </c>
    </row>
    <row r="233" s="9" customFormat="true" ht="63.75" hidden="false" customHeight="false" outlineLevel="0" collapsed="false">
      <c r="A233" s="44" t="s">
        <v>468</v>
      </c>
      <c r="B233" s="16" t="n">
        <v>80131502</v>
      </c>
      <c r="C233" s="16" t="n">
        <v>12851</v>
      </c>
      <c r="D233" s="16" t="s">
        <v>608</v>
      </c>
      <c r="E233" s="166" t="s">
        <v>95</v>
      </c>
      <c r="F233" s="167" t="s">
        <v>44</v>
      </c>
      <c r="G233" s="16" t="s">
        <v>64</v>
      </c>
      <c r="H233" s="150" t="s">
        <v>558</v>
      </c>
      <c r="I233" s="150" t="s">
        <v>473</v>
      </c>
      <c r="J233" s="168" t="n">
        <v>9600000</v>
      </c>
      <c r="K233" s="158" t="s">
        <v>50</v>
      </c>
      <c r="L233" s="16" t="s">
        <v>137</v>
      </c>
      <c r="M233" s="16" t="s">
        <v>50</v>
      </c>
      <c r="N233" s="22" t="s">
        <v>474</v>
      </c>
      <c r="O233" s="23" t="s">
        <v>606</v>
      </c>
      <c r="P233" s="16" t="s">
        <v>595</v>
      </c>
      <c r="Q233" s="16" t="s">
        <v>141</v>
      </c>
      <c r="R233" s="146"/>
      <c r="S233" s="144" t="n">
        <v>0.33</v>
      </c>
    </row>
    <row r="234" s="9" customFormat="true" ht="63.75" hidden="false" customHeight="false" outlineLevel="0" collapsed="false">
      <c r="A234" s="44" t="s">
        <v>468</v>
      </c>
      <c r="B234" s="16" t="n">
        <v>80131502</v>
      </c>
      <c r="C234" s="16" t="n">
        <v>12851</v>
      </c>
      <c r="D234" s="16" t="s">
        <v>609</v>
      </c>
      <c r="E234" s="166" t="s">
        <v>95</v>
      </c>
      <c r="F234" s="167" t="s">
        <v>44</v>
      </c>
      <c r="G234" s="16" t="s">
        <v>64</v>
      </c>
      <c r="H234" s="150" t="s">
        <v>558</v>
      </c>
      <c r="I234" s="150" t="s">
        <v>473</v>
      </c>
      <c r="J234" s="168" t="n">
        <v>19660800</v>
      </c>
      <c r="K234" s="158" t="s">
        <v>50</v>
      </c>
      <c r="L234" s="16" t="s">
        <v>137</v>
      </c>
      <c r="M234" s="16" t="s">
        <v>50</v>
      </c>
      <c r="N234" s="22" t="s">
        <v>474</v>
      </c>
      <c r="O234" s="23" t="s">
        <v>610</v>
      </c>
      <c r="P234" s="16" t="s">
        <v>595</v>
      </c>
      <c r="Q234" s="16" t="s">
        <v>141</v>
      </c>
      <c r="R234" s="146" t="n">
        <v>4600003354</v>
      </c>
      <c r="S234" s="144" t="n">
        <v>1</v>
      </c>
    </row>
    <row r="235" s="9" customFormat="true" ht="63.75" hidden="false" customHeight="false" outlineLevel="0" collapsed="false">
      <c r="A235" s="44" t="s">
        <v>468</v>
      </c>
      <c r="B235" s="16" t="n">
        <v>80131502</v>
      </c>
      <c r="C235" s="16" t="n">
        <v>12851</v>
      </c>
      <c r="D235" s="16" t="s">
        <v>611</v>
      </c>
      <c r="E235" s="166" t="s">
        <v>95</v>
      </c>
      <c r="F235" s="167" t="s">
        <v>44</v>
      </c>
      <c r="G235" s="16" t="s">
        <v>64</v>
      </c>
      <c r="H235" s="150" t="s">
        <v>558</v>
      </c>
      <c r="I235" s="150" t="s">
        <v>473</v>
      </c>
      <c r="J235" s="168" t="n">
        <v>10088442</v>
      </c>
      <c r="K235" s="158" t="s">
        <v>50</v>
      </c>
      <c r="L235" s="16" t="s">
        <v>137</v>
      </c>
      <c r="M235" s="16" t="s">
        <v>50</v>
      </c>
      <c r="N235" s="22" t="s">
        <v>474</v>
      </c>
      <c r="O235" s="23" t="s">
        <v>610</v>
      </c>
      <c r="P235" s="16" t="s">
        <v>595</v>
      </c>
      <c r="Q235" s="16" t="s">
        <v>141</v>
      </c>
      <c r="R235" s="146" t="n">
        <v>4600003338</v>
      </c>
      <c r="S235" s="144" t="n">
        <v>1</v>
      </c>
    </row>
    <row r="236" s="9" customFormat="true" ht="63.75" hidden="false" customHeight="false" outlineLevel="0" collapsed="false">
      <c r="A236" s="44" t="s">
        <v>468</v>
      </c>
      <c r="B236" s="16" t="n">
        <v>80131502</v>
      </c>
      <c r="C236" s="16" t="n">
        <v>12851</v>
      </c>
      <c r="D236" s="16" t="s">
        <v>612</v>
      </c>
      <c r="E236" s="166" t="s">
        <v>95</v>
      </c>
      <c r="F236" s="167" t="s">
        <v>44</v>
      </c>
      <c r="G236" s="16" t="s">
        <v>64</v>
      </c>
      <c r="H236" s="150" t="s">
        <v>558</v>
      </c>
      <c r="I236" s="150" t="s">
        <v>473</v>
      </c>
      <c r="J236" s="168" t="n">
        <v>17002146</v>
      </c>
      <c r="K236" s="158" t="s">
        <v>50</v>
      </c>
      <c r="L236" s="16" t="s">
        <v>137</v>
      </c>
      <c r="M236" s="16" t="s">
        <v>50</v>
      </c>
      <c r="N236" s="22" t="s">
        <v>474</v>
      </c>
      <c r="O236" s="23" t="s">
        <v>610</v>
      </c>
      <c r="P236" s="16" t="s">
        <v>595</v>
      </c>
      <c r="Q236" s="16" t="s">
        <v>141</v>
      </c>
      <c r="R236" s="146" t="n">
        <v>4600003357</v>
      </c>
      <c r="S236" s="144" t="n">
        <v>1</v>
      </c>
    </row>
    <row r="237" s="9" customFormat="true" ht="63.75" hidden="false" customHeight="false" outlineLevel="0" collapsed="false">
      <c r="A237" s="44" t="s">
        <v>468</v>
      </c>
      <c r="B237" s="16" t="n">
        <v>80131502</v>
      </c>
      <c r="C237" s="16" t="n">
        <v>12851</v>
      </c>
      <c r="D237" s="16" t="s">
        <v>613</v>
      </c>
      <c r="E237" s="166" t="s">
        <v>95</v>
      </c>
      <c r="F237" s="167" t="s">
        <v>44</v>
      </c>
      <c r="G237" s="16" t="s">
        <v>64</v>
      </c>
      <c r="H237" s="150" t="s">
        <v>558</v>
      </c>
      <c r="I237" s="150" t="s">
        <v>473</v>
      </c>
      <c r="J237" s="168" t="n">
        <v>36270072</v>
      </c>
      <c r="K237" s="158" t="s">
        <v>50</v>
      </c>
      <c r="L237" s="16" t="s">
        <v>137</v>
      </c>
      <c r="M237" s="16" t="s">
        <v>50</v>
      </c>
      <c r="N237" s="22" t="s">
        <v>474</v>
      </c>
      <c r="O237" s="23" t="s">
        <v>610</v>
      </c>
      <c r="P237" s="16" t="s">
        <v>595</v>
      </c>
      <c r="Q237" s="16" t="s">
        <v>141</v>
      </c>
      <c r="R237" s="146" t="n">
        <v>4600003350</v>
      </c>
      <c r="S237" s="144" t="n">
        <v>1</v>
      </c>
    </row>
    <row r="238" s="9" customFormat="true" ht="38.25" hidden="false" customHeight="false" outlineLevel="0" collapsed="false">
      <c r="A238" s="44" t="s">
        <v>468</v>
      </c>
      <c r="B238" s="114" t="n">
        <v>77102004</v>
      </c>
      <c r="C238" s="169" t="n">
        <v>12260</v>
      </c>
      <c r="D238" s="170" t="s">
        <v>614</v>
      </c>
      <c r="E238" s="171" t="s">
        <v>40</v>
      </c>
      <c r="F238" s="169" t="s">
        <v>59</v>
      </c>
      <c r="G238" s="16" t="s">
        <v>64</v>
      </c>
      <c r="H238" s="16" t="s">
        <v>472</v>
      </c>
      <c r="I238" s="16" t="s">
        <v>473</v>
      </c>
      <c r="J238" s="165" t="n">
        <v>28000000</v>
      </c>
      <c r="K238" s="28" t="s">
        <v>30</v>
      </c>
      <c r="L238" s="16" t="s">
        <v>137</v>
      </c>
      <c r="M238" s="22" t="s">
        <v>30</v>
      </c>
      <c r="N238" s="22" t="s">
        <v>474</v>
      </c>
      <c r="O238" s="16" t="s">
        <v>615</v>
      </c>
      <c r="P238" s="16" t="s">
        <v>595</v>
      </c>
      <c r="Q238" s="16" t="s">
        <v>141</v>
      </c>
      <c r="R238" s="146"/>
      <c r="S238" s="144" t="n">
        <v>0.33</v>
      </c>
    </row>
    <row r="239" s="9" customFormat="true" ht="38.25" hidden="false" customHeight="false" outlineLevel="0" collapsed="false">
      <c r="A239" s="44" t="s">
        <v>468</v>
      </c>
      <c r="B239" s="16" t="n">
        <v>76121901</v>
      </c>
      <c r="C239" s="169" t="n">
        <v>12260</v>
      </c>
      <c r="D239" s="170" t="s">
        <v>616</v>
      </c>
      <c r="E239" s="171" t="s">
        <v>40</v>
      </c>
      <c r="F239" s="16" t="s">
        <v>617</v>
      </c>
      <c r="G239" s="16" t="s">
        <v>250</v>
      </c>
      <c r="H239" s="16" t="s">
        <v>30</v>
      </c>
      <c r="I239" s="16" t="s">
        <v>473</v>
      </c>
      <c r="J239" s="165" t="n">
        <v>2000000</v>
      </c>
      <c r="K239" s="28" t="s">
        <v>30</v>
      </c>
      <c r="L239" s="16" t="s">
        <v>137</v>
      </c>
      <c r="M239" s="22" t="s">
        <v>30</v>
      </c>
      <c r="N239" s="22" t="s">
        <v>474</v>
      </c>
      <c r="O239" s="16" t="s">
        <v>615</v>
      </c>
      <c r="P239" s="16" t="s">
        <v>595</v>
      </c>
      <c r="Q239" s="16" t="s">
        <v>141</v>
      </c>
      <c r="R239" s="146"/>
      <c r="S239" s="144" t="n">
        <v>0.33</v>
      </c>
    </row>
    <row r="240" s="9" customFormat="true" ht="63.75" hidden="false" customHeight="false" outlineLevel="0" collapsed="false">
      <c r="A240" s="44" t="s">
        <v>468</v>
      </c>
      <c r="B240" s="16" t="s">
        <v>618</v>
      </c>
      <c r="C240" s="28" t="n">
        <v>13122</v>
      </c>
      <c r="D240" s="16" t="s">
        <v>619</v>
      </c>
      <c r="E240" s="171" t="s">
        <v>40</v>
      </c>
      <c r="F240" s="16" t="s">
        <v>41</v>
      </c>
      <c r="G240" s="16" t="s">
        <v>27</v>
      </c>
      <c r="H240" s="16" t="s">
        <v>593</v>
      </c>
      <c r="I240" s="28" t="s">
        <v>620</v>
      </c>
      <c r="J240" s="165" t="n">
        <v>80000000</v>
      </c>
      <c r="K240" s="28" t="s">
        <v>30</v>
      </c>
      <c r="L240" s="16" t="s">
        <v>137</v>
      </c>
      <c r="M240" s="22" t="s">
        <v>30</v>
      </c>
      <c r="N240" s="22" t="s">
        <v>474</v>
      </c>
      <c r="O240" s="16" t="s">
        <v>621</v>
      </c>
      <c r="P240" s="16" t="s">
        <v>595</v>
      </c>
      <c r="Q240" s="16" t="s">
        <v>141</v>
      </c>
      <c r="R240" s="146"/>
      <c r="S240" s="144" t="n">
        <v>0</v>
      </c>
    </row>
    <row r="241" s="9" customFormat="true" ht="51" hidden="false" customHeight="false" outlineLevel="0" collapsed="false">
      <c r="A241" s="44" t="s">
        <v>468</v>
      </c>
      <c r="B241" s="114" t="n">
        <v>77101804</v>
      </c>
      <c r="C241" s="28" t="n">
        <v>13122</v>
      </c>
      <c r="D241" s="16" t="s">
        <v>622</v>
      </c>
      <c r="E241" s="161" t="s">
        <v>25</v>
      </c>
      <c r="F241" s="16" t="s">
        <v>38</v>
      </c>
      <c r="G241" s="16" t="s">
        <v>64</v>
      </c>
      <c r="H241" s="16" t="s">
        <v>472</v>
      </c>
      <c r="I241" s="28" t="s">
        <v>620</v>
      </c>
      <c r="J241" s="172" t="n">
        <v>73532000</v>
      </c>
      <c r="K241" s="28" t="s">
        <v>30</v>
      </c>
      <c r="L241" s="16" t="s">
        <v>137</v>
      </c>
      <c r="M241" s="22" t="s">
        <v>30</v>
      </c>
      <c r="N241" s="22" t="s">
        <v>474</v>
      </c>
      <c r="O241" s="16" t="s">
        <v>621</v>
      </c>
      <c r="P241" s="16" t="s">
        <v>595</v>
      </c>
      <c r="Q241" s="16" t="s">
        <v>141</v>
      </c>
      <c r="R241" s="146"/>
      <c r="S241" s="144" t="n">
        <v>0</v>
      </c>
    </row>
    <row r="242" s="9" customFormat="true" ht="38.25" hidden="false" customHeight="false" outlineLevel="0" collapsed="false">
      <c r="A242" s="44" t="s">
        <v>468</v>
      </c>
      <c r="B242" s="16" t="n">
        <v>55121802</v>
      </c>
      <c r="C242" s="28" t="n">
        <v>13122</v>
      </c>
      <c r="D242" s="16" t="s">
        <v>623</v>
      </c>
      <c r="E242" s="161" t="s">
        <v>40</v>
      </c>
      <c r="F242" s="16" t="s">
        <v>96</v>
      </c>
      <c r="G242" s="16" t="s">
        <v>624</v>
      </c>
      <c r="H242" s="16" t="s">
        <v>30</v>
      </c>
      <c r="I242" s="28" t="s">
        <v>620</v>
      </c>
      <c r="J242" s="165" t="n">
        <v>13000000</v>
      </c>
      <c r="K242" s="28" t="s">
        <v>30</v>
      </c>
      <c r="L242" s="16" t="s">
        <v>137</v>
      </c>
      <c r="M242" s="22" t="s">
        <v>30</v>
      </c>
      <c r="N242" s="22" t="s">
        <v>474</v>
      </c>
      <c r="O242" s="16" t="s">
        <v>621</v>
      </c>
      <c r="P242" s="16" t="s">
        <v>595</v>
      </c>
      <c r="Q242" s="16" t="s">
        <v>141</v>
      </c>
      <c r="R242" s="146"/>
      <c r="S242" s="144" t="n">
        <v>0</v>
      </c>
    </row>
    <row r="243" s="9" customFormat="true" ht="38.25" hidden="false" customHeight="false" outlineLevel="0" collapsed="false">
      <c r="A243" s="44" t="s">
        <v>468</v>
      </c>
      <c r="B243" s="16" t="n">
        <v>85101705</v>
      </c>
      <c r="C243" s="28" t="n">
        <v>13122</v>
      </c>
      <c r="D243" s="16" t="s">
        <v>625</v>
      </c>
      <c r="E243" s="161" t="s">
        <v>40</v>
      </c>
      <c r="F243" s="16" t="s">
        <v>57</v>
      </c>
      <c r="G243" s="16" t="s">
        <v>64</v>
      </c>
      <c r="H243" s="16" t="s">
        <v>472</v>
      </c>
      <c r="I243" s="16" t="s">
        <v>473</v>
      </c>
      <c r="J243" s="165" t="n">
        <v>20000000</v>
      </c>
      <c r="K243" s="28" t="s">
        <v>30</v>
      </c>
      <c r="L243" s="16" t="s">
        <v>137</v>
      </c>
      <c r="M243" s="22" t="s">
        <v>30</v>
      </c>
      <c r="N243" s="22" t="s">
        <v>474</v>
      </c>
      <c r="O243" s="16" t="s">
        <v>626</v>
      </c>
      <c r="P243" s="16" t="s">
        <v>595</v>
      </c>
      <c r="Q243" s="16" t="s">
        <v>141</v>
      </c>
      <c r="R243" s="146"/>
      <c r="S243" s="144" t="n">
        <v>0</v>
      </c>
    </row>
    <row r="244" s="9" customFormat="true" ht="38.25" hidden="false" customHeight="false" outlineLevel="0" collapsed="false">
      <c r="A244" s="44" t="s">
        <v>468</v>
      </c>
      <c r="B244" s="16" t="n">
        <v>41122601</v>
      </c>
      <c r="C244" s="114" t="n">
        <v>12261</v>
      </c>
      <c r="D244" s="114" t="s">
        <v>627</v>
      </c>
      <c r="E244" s="161" t="s">
        <v>40</v>
      </c>
      <c r="F244" s="16" t="s">
        <v>48</v>
      </c>
      <c r="G244" s="16" t="s">
        <v>27</v>
      </c>
      <c r="H244" s="114" t="s">
        <v>232</v>
      </c>
      <c r="I244" s="16" t="s">
        <v>528</v>
      </c>
      <c r="J244" s="165" t="n">
        <v>103000000</v>
      </c>
      <c r="K244" s="28" t="s">
        <v>30</v>
      </c>
      <c r="L244" s="16" t="s">
        <v>137</v>
      </c>
      <c r="M244" s="22" t="s">
        <v>30</v>
      </c>
      <c r="N244" s="22" t="s">
        <v>474</v>
      </c>
      <c r="O244" s="16" t="s">
        <v>628</v>
      </c>
      <c r="P244" s="16" t="s">
        <v>595</v>
      </c>
      <c r="Q244" s="16" t="s">
        <v>141</v>
      </c>
      <c r="R244" s="146"/>
      <c r="S244" s="144" t="n">
        <v>0.33</v>
      </c>
    </row>
    <row r="245" s="9" customFormat="true" ht="38.25" hidden="false" customHeight="false" outlineLevel="0" collapsed="false">
      <c r="A245" s="44" t="s">
        <v>468</v>
      </c>
      <c r="B245" s="16" t="n">
        <v>85161503</v>
      </c>
      <c r="C245" s="114" t="n">
        <v>12261</v>
      </c>
      <c r="D245" s="114" t="s">
        <v>629</v>
      </c>
      <c r="E245" s="161" t="s">
        <v>95</v>
      </c>
      <c r="F245" s="16" t="s">
        <v>96</v>
      </c>
      <c r="G245" s="16" t="s">
        <v>630</v>
      </c>
      <c r="H245" s="114" t="s">
        <v>232</v>
      </c>
      <c r="I245" s="16" t="s">
        <v>528</v>
      </c>
      <c r="J245" s="165" t="n">
        <v>100000000</v>
      </c>
      <c r="K245" s="28" t="s">
        <v>30</v>
      </c>
      <c r="L245" s="16" t="s">
        <v>137</v>
      </c>
      <c r="M245" s="22" t="s">
        <v>30</v>
      </c>
      <c r="N245" s="22" t="s">
        <v>474</v>
      </c>
      <c r="O245" s="16" t="s">
        <v>628</v>
      </c>
      <c r="P245" s="16" t="s">
        <v>595</v>
      </c>
      <c r="Q245" s="16" t="s">
        <v>141</v>
      </c>
      <c r="R245" s="146"/>
      <c r="S245" s="144" t="n">
        <v>0.33</v>
      </c>
    </row>
    <row r="246" s="9" customFormat="true" ht="38.25" hidden="false" customHeight="false" outlineLevel="0" collapsed="false">
      <c r="A246" s="44" t="s">
        <v>468</v>
      </c>
      <c r="B246" s="16" t="s">
        <v>631</v>
      </c>
      <c r="C246" s="114" t="n">
        <v>12261</v>
      </c>
      <c r="D246" s="90" t="s">
        <v>632</v>
      </c>
      <c r="E246" s="161" t="s">
        <v>40</v>
      </c>
      <c r="F246" s="16" t="s">
        <v>41</v>
      </c>
      <c r="G246" s="16" t="s">
        <v>64</v>
      </c>
      <c r="H246" s="114" t="s">
        <v>359</v>
      </c>
      <c r="I246" s="16" t="s">
        <v>473</v>
      </c>
      <c r="J246" s="165" t="n">
        <v>280920000</v>
      </c>
      <c r="K246" s="28" t="s">
        <v>30</v>
      </c>
      <c r="L246" s="16" t="s">
        <v>137</v>
      </c>
      <c r="M246" s="22" t="s">
        <v>30</v>
      </c>
      <c r="N246" s="22" t="s">
        <v>474</v>
      </c>
      <c r="O246" s="16" t="s">
        <v>628</v>
      </c>
      <c r="P246" s="16" t="s">
        <v>595</v>
      </c>
      <c r="Q246" s="16" t="s">
        <v>141</v>
      </c>
      <c r="R246" s="146"/>
      <c r="S246" s="144" t="n">
        <v>0.33</v>
      </c>
    </row>
    <row r="247" s="9" customFormat="true" ht="38.25" hidden="false" customHeight="false" outlineLevel="0" collapsed="false">
      <c r="A247" s="44" t="s">
        <v>468</v>
      </c>
      <c r="B247" s="16" t="n">
        <v>93131703</v>
      </c>
      <c r="C247" s="114" t="n">
        <v>12263</v>
      </c>
      <c r="D247" s="16" t="s">
        <v>633</v>
      </c>
      <c r="E247" s="161" t="s">
        <v>81</v>
      </c>
      <c r="F247" s="150" t="s">
        <v>38</v>
      </c>
      <c r="G247" s="16" t="s">
        <v>64</v>
      </c>
      <c r="H247" s="173" t="s">
        <v>634</v>
      </c>
      <c r="I247" s="16" t="s">
        <v>473</v>
      </c>
      <c r="J247" s="165" t="n">
        <v>698705000</v>
      </c>
      <c r="K247" s="28" t="s">
        <v>30</v>
      </c>
      <c r="L247" s="16" t="s">
        <v>137</v>
      </c>
      <c r="M247" s="22" t="s">
        <v>30</v>
      </c>
      <c r="N247" s="22" t="s">
        <v>474</v>
      </c>
      <c r="O247" s="16" t="s">
        <v>628</v>
      </c>
      <c r="P247" s="16" t="s">
        <v>595</v>
      </c>
      <c r="Q247" s="16" t="s">
        <v>141</v>
      </c>
      <c r="R247" s="146"/>
      <c r="S247" s="144" t="n">
        <v>0.33</v>
      </c>
    </row>
    <row r="248" s="9" customFormat="true" ht="51" hidden="false" customHeight="false" outlineLevel="0" collapsed="false">
      <c r="A248" s="44" t="s">
        <v>468</v>
      </c>
      <c r="B248" s="16" t="n">
        <v>85111509</v>
      </c>
      <c r="C248" s="16" t="n">
        <v>12261</v>
      </c>
      <c r="D248" s="16" t="s">
        <v>635</v>
      </c>
      <c r="E248" s="161" t="s">
        <v>81</v>
      </c>
      <c r="F248" s="150" t="s">
        <v>57</v>
      </c>
      <c r="G248" s="150" t="s">
        <v>27</v>
      </c>
      <c r="H248" s="150" t="s">
        <v>232</v>
      </c>
      <c r="I248" s="150" t="s">
        <v>473</v>
      </c>
      <c r="J248" s="168" t="n">
        <v>543000000</v>
      </c>
      <c r="K248" s="28" t="s">
        <v>30</v>
      </c>
      <c r="L248" s="16" t="s">
        <v>137</v>
      </c>
      <c r="M248" s="22" t="s">
        <v>30</v>
      </c>
      <c r="N248" s="22" t="s">
        <v>474</v>
      </c>
      <c r="O248" s="23" t="s">
        <v>636</v>
      </c>
      <c r="P248" s="16" t="s">
        <v>595</v>
      </c>
      <c r="Q248" s="16" t="s">
        <v>141</v>
      </c>
      <c r="R248" s="146"/>
      <c r="S248" s="144" t="n">
        <v>0</v>
      </c>
    </row>
    <row r="249" s="9" customFormat="true" ht="63.75" hidden="false" customHeight="false" outlineLevel="0" collapsed="false">
      <c r="A249" s="44" t="s">
        <v>468</v>
      </c>
      <c r="B249" s="16" t="n">
        <v>80131502</v>
      </c>
      <c r="C249" s="16" t="n">
        <v>12269</v>
      </c>
      <c r="D249" s="16" t="s">
        <v>613</v>
      </c>
      <c r="E249" s="166" t="s">
        <v>95</v>
      </c>
      <c r="F249" s="167" t="s">
        <v>637</v>
      </c>
      <c r="G249" s="16" t="s">
        <v>64</v>
      </c>
      <c r="H249" s="150" t="s">
        <v>558</v>
      </c>
      <c r="I249" s="150" t="s">
        <v>473</v>
      </c>
      <c r="J249" s="168" t="n">
        <v>20000000</v>
      </c>
      <c r="K249" s="28" t="s">
        <v>30</v>
      </c>
      <c r="L249" s="16" t="s">
        <v>137</v>
      </c>
      <c r="M249" s="22" t="s">
        <v>30</v>
      </c>
      <c r="N249" s="22" t="s">
        <v>474</v>
      </c>
      <c r="O249" s="23" t="s">
        <v>610</v>
      </c>
      <c r="P249" s="16" t="s">
        <v>595</v>
      </c>
      <c r="Q249" s="16" t="s">
        <v>141</v>
      </c>
      <c r="R249" s="146"/>
      <c r="S249" s="144" t="n">
        <v>0</v>
      </c>
    </row>
    <row r="250" s="9" customFormat="true" ht="38.25" hidden="false" customHeight="false" outlineLevel="0" collapsed="false">
      <c r="A250" s="44" t="s">
        <v>468</v>
      </c>
      <c r="B250" s="114" t="n">
        <v>41121807</v>
      </c>
      <c r="C250" s="146" t="n">
        <v>12828</v>
      </c>
      <c r="D250" s="16" t="s">
        <v>638</v>
      </c>
      <c r="E250" s="174" t="s">
        <v>25</v>
      </c>
      <c r="F250" s="16" t="s">
        <v>57</v>
      </c>
      <c r="G250" s="150" t="s">
        <v>64</v>
      </c>
      <c r="H250" s="16" t="s">
        <v>359</v>
      </c>
      <c r="I250" s="16" t="s">
        <v>473</v>
      </c>
      <c r="J250" s="165" t="n">
        <v>57000000</v>
      </c>
      <c r="K250" s="28" t="s">
        <v>30</v>
      </c>
      <c r="L250" s="16" t="s">
        <v>137</v>
      </c>
      <c r="M250" s="22" t="s">
        <v>30</v>
      </c>
      <c r="N250" s="22" t="s">
        <v>474</v>
      </c>
      <c r="O250" s="23" t="s">
        <v>639</v>
      </c>
      <c r="P250" s="16" t="s">
        <v>595</v>
      </c>
      <c r="Q250" s="16" t="s">
        <v>141</v>
      </c>
      <c r="R250" s="146"/>
      <c r="S250" s="144" t="n">
        <v>0</v>
      </c>
    </row>
    <row r="251" s="9" customFormat="true" ht="38.25" hidden="false" customHeight="false" outlineLevel="0" collapsed="false">
      <c r="A251" s="44" t="s">
        <v>468</v>
      </c>
      <c r="B251" s="114" t="n">
        <v>41121807</v>
      </c>
      <c r="C251" s="146" t="n">
        <v>12828</v>
      </c>
      <c r="D251" s="16" t="s">
        <v>640</v>
      </c>
      <c r="E251" s="174" t="s">
        <v>25</v>
      </c>
      <c r="F251" s="16" t="s">
        <v>57</v>
      </c>
      <c r="G251" s="16" t="s">
        <v>250</v>
      </c>
      <c r="H251" s="16" t="s">
        <v>30</v>
      </c>
      <c r="I251" s="16" t="s">
        <v>473</v>
      </c>
      <c r="J251" s="165" t="n">
        <v>43000000</v>
      </c>
      <c r="K251" s="28" t="s">
        <v>30</v>
      </c>
      <c r="L251" s="16" t="s">
        <v>137</v>
      </c>
      <c r="M251" s="22" t="s">
        <v>30</v>
      </c>
      <c r="N251" s="22" t="s">
        <v>474</v>
      </c>
      <c r="O251" s="23" t="s">
        <v>639</v>
      </c>
      <c r="P251" s="16" t="s">
        <v>595</v>
      </c>
      <c r="Q251" s="16" t="s">
        <v>141</v>
      </c>
      <c r="R251" s="146"/>
      <c r="S251" s="144" t="n">
        <v>0</v>
      </c>
    </row>
    <row r="252" s="9" customFormat="true" ht="38.25" hidden="false" customHeight="false" outlineLevel="0" collapsed="false">
      <c r="A252" s="44" t="s">
        <v>468</v>
      </c>
      <c r="B252" s="16" t="n">
        <v>41112602</v>
      </c>
      <c r="C252" s="16" t="n">
        <v>14047</v>
      </c>
      <c r="D252" s="16" t="s">
        <v>641</v>
      </c>
      <c r="E252" s="174" t="s">
        <v>25</v>
      </c>
      <c r="F252" s="150" t="s">
        <v>110</v>
      </c>
      <c r="G252" s="150" t="s">
        <v>64</v>
      </c>
      <c r="H252" s="150" t="s">
        <v>359</v>
      </c>
      <c r="I252" s="150" t="s">
        <v>473</v>
      </c>
      <c r="J252" s="175" t="n">
        <v>68431200</v>
      </c>
      <c r="K252" s="28" t="s">
        <v>30</v>
      </c>
      <c r="L252" s="16" t="s">
        <v>137</v>
      </c>
      <c r="M252" s="22" t="s">
        <v>30</v>
      </c>
      <c r="N252" s="22" t="s">
        <v>474</v>
      </c>
      <c r="O252" s="23" t="s">
        <v>642</v>
      </c>
      <c r="P252" s="16" t="s">
        <v>595</v>
      </c>
      <c r="Q252" s="16" t="s">
        <v>141</v>
      </c>
      <c r="R252" s="146"/>
      <c r="S252" s="144" t="n">
        <v>0.33</v>
      </c>
    </row>
    <row r="253" s="9" customFormat="true" ht="63.75" hidden="false" customHeight="false" outlineLevel="0" collapsed="false">
      <c r="A253" s="44" t="s">
        <v>468</v>
      </c>
      <c r="B253" s="16" t="n">
        <v>82121503</v>
      </c>
      <c r="C253" s="16" t="n">
        <v>12272</v>
      </c>
      <c r="D253" s="16" t="s">
        <v>643</v>
      </c>
      <c r="E253" s="174" t="s">
        <v>25</v>
      </c>
      <c r="F253" s="150" t="s">
        <v>38</v>
      </c>
      <c r="G253" s="150" t="s">
        <v>27</v>
      </c>
      <c r="H253" s="150" t="s">
        <v>593</v>
      </c>
      <c r="I253" s="167" t="s">
        <v>620</v>
      </c>
      <c r="J253" s="176" t="n">
        <v>381423467</v>
      </c>
      <c r="K253" s="28" t="s">
        <v>30</v>
      </c>
      <c r="L253" s="16" t="s">
        <v>137</v>
      </c>
      <c r="M253" s="22" t="s">
        <v>30</v>
      </c>
      <c r="N253" s="22" t="s">
        <v>474</v>
      </c>
      <c r="O253" s="23" t="s">
        <v>644</v>
      </c>
      <c r="P253" s="16" t="s">
        <v>595</v>
      </c>
      <c r="Q253" s="16" t="s">
        <v>141</v>
      </c>
      <c r="R253" s="146"/>
      <c r="S253" s="144" t="n">
        <v>0.33</v>
      </c>
    </row>
    <row r="254" s="9" customFormat="true" ht="51" hidden="false" customHeight="false" outlineLevel="0" collapsed="false">
      <c r="A254" s="44" t="s">
        <v>468</v>
      </c>
      <c r="B254" s="16" t="n">
        <v>80111607</v>
      </c>
      <c r="C254" s="16" t="n">
        <v>12272</v>
      </c>
      <c r="D254" s="16" t="s">
        <v>645</v>
      </c>
      <c r="E254" s="161" t="s">
        <v>40</v>
      </c>
      <c r="F254" s="16" t="s">
        <v>96</v>
      </c>
      <c r="G254" s="150" t="s">
        <v>64</v>
      </c>
      <c r="H254" s="16" t="s">
        <v>578</v>
      </c>
      <c r="I254" s="167" t="s">
        <v>620</v>
      </c>
      <c r="J254" s="176" t="n">
        <v>46881582</v>
      </c>
      <c r="K254" s="28" t="s">
        <v>30</v>
      </c>
      <c r="L254" s="16" t="s">
        <v>137</v>
      </c>
      <c r="M254" s="22" t="s">
        <v>30</v>
      </c>
      <c r="N254" s="22" t="s">
        <v>474</v>
      </c>
      <c r="O254" s="23" t="s">
        <v>646</v>
      </c>
      <c r="P254" s="16" t="s">
        <v>595</v>
      </c>
      <c r="Q254" s="16" t="s">
        <v>141</v>
      </c>
      <c r="R254" s="177" t="n">
        <v>4600003250</v>
      </c>
      <c r="S254" s="144" t="n">
        <v>1</v>
      </c>
    </row>
    <row r="255" s="9" customFormat="true" ht="51" hidden="false" customHeight="false" outlineLevel="0" collapsed="false">
      <c r="A255" s="44" t="s">
        <v>468</v>
      </c>
      <c r="B255" s="16" t="n">
        <v>80111607</v>
      </c>
      <c r="C255" s="16" t="n">
        <v>12272</v>
      </c>
      <c r="D255" s="16" t="s">
        <v>645</v>
      </c>
      <c r="E255" s="161" t="s">
        <v>40</v>
      </c>
      <c r="F255" s="16" t="s">
        <v>96</v>
      </c>
      <c r="G255" s="150" t="s">
        <v>64</v>
      </c>
      <c r="H255" s="16" t="s">
        <v>578</v>
      </c>
      <c r="I255" s="167" t="s">
        <v>620</v>
      </c>
      <c r="J255" s="176" t="n">
        <v>46881582</v>
      </c>
      <c r="K255" s="28" t="s">
        <v>30</v>
      </c>
      <c r="L255" s="16" t="s">
        <v>137</v>
      </c>
      <c r="M255" s="22" t="s">
        <v>30</v>
      </c>
      <c r="N255" s="22" t="s">
        <v>474</v>
      </c>
      <c r="O255" s="23" t="s">
        <v>646</v>
      </c>
      <c r="P255" s="16" t="s">
        <v>595</v>
      </c>
      <c r="Q255" s="16" t="s">
        <v>141</v>
      </c>
      <c r="R255" s="177" t="n">
        <v>4600003259</v>
      </c>
      <c r="S255" s="144" t="n">
        <v>1</v>
      </c>
    </row>
    <row r="256" s="9" customFormat="true" ht="51" hidden="false" customHeight="false" outlineLevel="0" collapsed="false">
      <c r="A256" s="44" t="s">
        <v>468</v>
      </c>
      <c r="B256" s="16" t="n">
        <v>80111620</v>
      </c>
      <c r="C256" s="178" t="n">
        <v>12272</v>
      </c>
      <c r="D256" s="16" t="s">
        <v>647</v>
      </c>
      <c r="E256" s="161" t="s">
        <v>40</v>
      </c>
      <c r="F256" s="16" t="s">
        <v>96</v>
      </c>
      <c r="G256" s="150" t="s">
        <v>64</v>
      </c>
      <c r="H256" s="16" t="s">
        <v>578</v>
      </c>
      <c r="I256" s="167" t="s">
        <v>620</v>
      </c>
      <c r="J256" s="176" t="n">
        <v>56881582</v>
      </c>
      <c r="K256" s="28" t="s">
        <v>30</v>
      </c>
      <c r="L256" s="16" t="s">
        <v>137</v>
      </c>
      <c r="M256" s="22" t="s">
        <v>30</v>
      </c>
      <c r="N256" s="22" t="s">
        <v>474</v>
      </c>
      <c r="O256" s="23" t="s">
        <v>644</v>
      </c>
      <c r="P256" s="16" t="s">
        <v>595</v>
      </c>
      <c r="Q256" s="16" t="s">
        <v>141</v>
      </c>
      <c r="R256" s="177" t="n">
        <v>4600003252</v>
      </c>
      <c r="S256" s="144" t="n">
        <v>1</v>
      </c>
    </row>
    <row r="257" s="9" customFormat="true" ht="51" hidden="false" customHeight="false" outlineLevel="0" collapsed="false">
      <c r="A257" s="44" t="s">
        <v>468</v>
      </c>
      <c r="B257" s="16" t="n">
        <v>80111620</v>
      </c>
      <c r="C257" s="178" t="n">
        <v>12272</v>
      </c>
      <c r="D257" s="16" t="s">
        <v>648</v>
      </c>
      <c r="E257" s="161" t="s">
        <v>40</v>
      </c>
      <c r="F257" s="16" t="s">
        <v>96</v>
      </c>
      <c r="G257" s="150" t="s">
        <v>64</v>
      </c>
      <c r="H257" s="16" t="s">
        <v>578</v>
      </c>
      <c r="I257" s="167" t="s">
        <v>620</v>
      </c>
      <c r="J257" s="176" t="n">
        <v>54881582</v>
      </c>
      <c r="K257" s="28" t="s">
        <v>30</v>
      </c>
      <c r="L257" s="16" t="s">
        <v>137</v>
      </c>
      <c r="M257" s="22" t="s">
        <v>30</v>
      </c>
      <c r="N257" s="22" t="s">
        <v>474</v>
      </c>
      <c r="O257" s="23" t="s">
        <v>649</v>
      </c>
      <c r="P257" s="16" t="s">
        <v>595</v>
      </c>
      <c r="Q257" s="16" t="s">
        <v>141</v>
      </c>
      <c r="R257" s="177" t="n">
        <v>4600003253</v>
      </c>
      <c r="S257" s="144" t="n">
        <v>1</v>
      </c>
    </row>
    <row r="258" s="9" customFormat="true" ht="51" hidden="false" customHeight="false" outlineLevel="0" collapsed="false">
      <c r="A258" s="44" t="s">
        <v>468</v>
      </c>
      <c r="B258" s="16" t="n">
        <v>80111609</v>
      </c>
      <c r="C258" s="178" t="n">
        <v>12272</v>
      </c>
      <c r="D258" s="16" t="s">
        <v>650</v>
      </c>
      <c r="E258" s="161" t="s">
        <v>40</v>
      </c>
      <c r="F258" s="16" t="s">
        <v>96</v>
      </c>
      <c r="G258" s="150" t="s">
        <v>64</v>
      </c>
      <c r="H258" s="16" t="s">
        <v>578</v>
      </c>
      <c r="I258" s="167" t="s">
        <v>620</v>
      </c>
      <c r="J258" s="179" t="n">
        <v>46881582</v>
      </c>
      <c r="K258" s="28" t="s">
        <v>30</v>
      </c>
      <c r="L258" s="16" t="s">
        <v>137</v>
      </c>
      <c r="M258" s="22" t="s">
        <v>30</v>
      </c>
      <c r="N258" s="22" t="s">
        <v>474</v>
      </c>
      <c r="O258" s="23" t="s">
        <v>649</v>
      </c>
      <c r="P258" s="16" t="s">
        <v>595</v>
      </c>
      <c r="Q258" s="16" t="s">
        <v>141</v>
      </c>
      <c r="R258" s="146"/>
      <c r="S258" s="144" t="n">
        <v>0.33</v>
      </c>
    </row>
    <row r="259" s="9" customFormat="true" ht="51" hidden="false" customHeight="false" outlineLevel="0" collapsed="false">
      <c r="A259" s="44" t="s">
        <v>468</v>
      </c>
      <c r="B259" s="22" t="n">
        <v>80111620</v>
      </c>
      <c r="C259" s="141" t="s">
        <v>651</v>
      </c>
      <c r="D259" s="22" t="s">
        <v>652</v>
      </c>
      <c r="E259" s="142" t="s">
        <v>81</v>
      </c>
      <c r="F259" s="22" t="s">
        <v>653</v>
      </c>
      <c r="G259" s="22" t="s">
        <v>64</v>
      </c>
      <c r="H259" s="22" t="s">
        <v>654</v>
      </c>
      <c r="I259" s="22" t="s">
        <v>528</v>
      </c>
      <c r="J259" s="180" t="n">
        <v>10155000</v>
      </c>
      <c r="K259" s="22" t="s">
        <v>30</v>
      </c>
      <c r="L259" s="22" t="s">
        <v>137</v>
      </c>
      <c r="M259" s="22" t="s">
        <v>30</v>
      </c>
      <c r="N259" s="22" t="s">
        <v>474</v>
      </c>
      <c r="O259" s="22" t="s">
        <v>655</v>
      </c>
      <c r="P259" s="22" t="s">
        <v>476</v>
      </c>
      <c r="Q259" s="22" t="s">
        <v>141</v>
      </c>
      <c r="R259" s="146"/>
      <c r="S259" s="144" t="n">
        <v>0.33</v>
      </c>
    </row>
    <row r="260" s="9" customFormat="true" ht="51" hidden="false" customHeight="false" outlineLevel="0" collapsed="false">
      <c r="A260" s="44" t="s">
        <v>468</v>
      </c>
      <c r="B260" s="22" t="n">
        <v>80111620</v>
      </c>
      <c r="C260" s="141" t="s">
        <v>651</v>
      </c>
      <c r="D260" s="181" t="s">
        <v>652</v>
      </c>
      <c r="E260" s="142" t="s">
        <v>81</v>
      </c>
      <c r="F260" s="22" t="s">
        <v>653</v>
      </c>
      <c r="G260" s="22" t="s">
        <v>64</v>
      </c>
      <c r="H260" s="22" t="s">
        <v>654</v>
      </c>
      <c r="I260" s="22" t="s">
        <v>528</v>
      </c>
      <c r="J260" s="180" t="n">
        <v>10155000</v>
      </c>
      <c r="K260" s="22" t="s">
        <v>30</v>
      </c>
      <c r="L260" s="22" t="s">
        <v>137</v>
      </c>
      <c r="M260" s="22" t="s">
        <v>30</v>
      </c>
      <c r="N260" s="22" t="s">
        <v>474</v>
      </c>
      <c r="O260" s="22" t="s">
        <v>655</v>
      </c>
      <c r="P260" s="22" t="s">
        <v>476</v>
      </c>
      <c r="Q260" s="22" t="s">
        <v>141</v>
      </c>
      <c r="R260" s="146"/>
      <c r="S260" s="144" t="n">
        <v>0.33</v>
      </c>
    </row>
    <row r="261" s="9" customFormat="true" ht="51" hidden="false" customHeight="false" outlineLevel="0" collapsed="false">
      <c r="A261" s="44" t="s">
        <v>468</v>
      </c>
      <c r="B261" s="16" t="n">
        <v>93141509</v>
      </c>
      <c r="C261" s="148" t="s">
        <v>656</v>
      </c>
      <c r="D261" s="114" t="s">
        <v>657</v>
      </c>
      <c r="E261" s="161" t="s">
        <v>40</v>
      </c>
      <c r="F261" s="114" t="s">
        <v>41</v>
      </c>
      <c r="G261" s="16" t="s">
        <v>64</v>
      </c>
      <c r="H261" s="16" t="s">
        <v>578</v>
      </c>
      <c r="I261" s="114" t="s">
        <v>473</v>
      </c>
      <c r="J261" s="182" t="n">
        <f aca="false">93668000+95000000</f>
        <v>188668000</v>
      </c>
      <c r="K261" s="183" t="s">
        <v>30</v>
      </c>
      <c r="L261" s="16" t="s">
        <v>137</v>
      </c>
      <c r="M261" s="16" t="s">
        <v>30</v>
      </c>
      <c r="N261" s="22" t="s">
        <v>474</v>
      </c>
      <c r="O261" s="114" t="s">
        <v>658</v>
      </c>
      <c r="P261" s="16" t="s">
        <v>476</v>
      </c>
      <c r="Q261" s="16" t="s">
        <v>141</v>
      </c>
      <c r="R261" s="146"/>
      <c r="S261" s="144" t="n">
        <v>0.33</v>
      </c>
    </row>
    <row r="262" s="9" customFormat="true" ht="51" hidden="false" customHeight="false" outlineLevel="0" collapsed="false">
      <c r="A262" s="44" t="s">
        <v>468</v>
      </c>
      <c r="B262" s="16" t="n">
        <v>85101600</v>
      </c>
      <c r="C262" s="148" t="s">
        <v>659</v>
      </c>
      <c r="D262" s="22" t="s">
        <v>660</v>
      </c>
      <c r="E262" s="161" t="s">
        <v>40</v>
      </c>
      <c r="F262" s="16" t="s">
        <v>38</v>
      </c>
      <c r="G262" s="16" t="s">
        <v>64</v>
      </c>
      <c r="H262" s="16" t="s">
        <v>578</v>
      </c>
      <c r="I262" s="16" t="s">
        <v>473</v>
      </c>
      <c r="J262" s="184" t="n">
        <v>17999960</v>
      </c>
      <c r="K262" s="183" t="s">
        <v>30</v>
      </c>
      <c r="L262" s="16" t="s">
        <v>137</v>
      </c>
      <c r="M262" s="16" t="s">
        <v>30</v>
      </c>
      <c r="N262" s="22" t="s">
        <v>474</v>
      </c>
      <c r="O262" s="16" t="s">
        <v>661</v>
      </c>
      <c r="P262" s="16" t="s">
        <v>476</v>
      </c>
      <c r="Q262" s="16" t="s">
        <v>141</v>
      </c>
      <c r="R262" s="146"/>
      <c r="S262" s="144" t="n">
        <v>0.33</v>
      </c>
    </row>
    <row r="263" s="9" customFormat="true" ht="51" hidden="false" customHeight="false" outlineLevel="0" collapsed="false">
      <c r="A263" s="44" t="s">
        <v>468</v>
      </c>
      <c r="B263" s="16" t="n">
        <v>80111620</v>
      </c>
      <c r="C263" s="148" t="s">
        <v>659</v>
      </c>
      <c r="D263" s="22" t="s">
        <v>660</v>
      </c>
      <c r="E263" s="161" t="s">
        <v>40</v>
      </c>
      <c r="F263" s="16" t="s">
        <v>38</v>
      </c>
      <c r="G263" s="16" t="s">
        <v>64</v>
      </c>
      <c r="H263" s="16" t="s">
        <v>578</v>
      </c>
      <c r="I263" s="16" t="s">
        <v>473</v>
      </c>
      <c r="J263" s="184" t="n">
        <v>17999960</v>
      </c>
      <c r="K263" s="183" t="s">
        <v>30</v>
      </c>
      <c r="L263" s="16" t="s">
        <v>137</v>
      </c>
      <c r="M263" s="16" t="s">
        <v>30</v>
      </c>
      <c r="N263" s="22" t="s">
        <v>474</v>
      </c>
      <c r="O263" s="16" t="s">
        <v>661</v>
      </c>
      <c r="P263" s="16" t="s">
        <v>476</v>
      </c>
      <c r="Q263" s="16" t="s">
        <v>141</v>
      </c>
      <c r="R263" s="146"/>
      <c r="S263" s="144" t="n">
        <v>0</v>
      </c>
    </row>
    <row r="264" s="9" customFormat="true" ht="51" hidden="false" customHeight="false" outlineLevel="0" collapsed="false">
      <c r="A264" s="44" t="s">
        <v>468</v>
      </c>
      <c r="B264" s="114" t="n">
        <v>93131704</v>
      </c>
      <c r="C264" s="148" t="s">
        <v>662</v>
      </c>
      <c r="D264" s="90" t="s">
        <v>663</v>
      </c>
      <c r="E264" s="161" t="s">
        <v>40</v>
      </c>
      <c r="F264" s="16" t="s">
        <v>57</v>
      </c>
      <c r="G264" s="16" t="s">
        <v>64</v>
      </c>
      <c r="H264" s="16" t="s">
        <v>472</v>
      </c>
      <c r="I264" s="16" t="s">
        <v>664</v>
      </c>
      <c r="J264" s="185" t="n">
        <f aca="false">311719200+200000000</f>
        <v>511719200</v>
      </c>
      <c r="K264" s="183" t="s">
        <v>30</v>
      </c>
      <c r="L264" s="16" t="s">
        <v>30</v>
      </c>
      <c r="M264" s="16" t="s">
        <v>30</v>
      </c>
      <c r="N264" s="22" t="s">
        <v>474</v>
      </c>
      <c r="O264" s="28" t="s">
        <v>665</v>
      </c>
      <c r="P264" s="16" t="s">
        <v>476</v>
      </c>
      <c r="Q264" s="16" t="s">
        <v>154</v>
      </c>
      <c r="R264" s="146"/>
      <c r="S264" s="144" t="n">
        <v>0</v>
      </c>
    </row>
    <row r="265" s="9" customFormat="true" ht="51" hidden="false" customHeight="false" outlineLevel="0" collapsed="false">
      <c r="A265" s="44" t="s">
        <v>468</v>
      </c>
      <c r="B265" s="16" t="n">
        <v>85101705</v>
      </c>
      <c r="C265" s="148" t="s">
        <v>666</v>
      </c>
      <c r="D265" s="16" t="s">
        <v>667</v>
      </c>
      <c r="E265" s="161" t="s">
        <v>40</v>
      </c>
      <c r="F265" s="16" t="s">
        <v>48</v>
      </c>
      <c r="G265" s="16" t="s">
        <v>64</v>
      </c>
      <c r="H265" s="16" t="s">
        <v>472</v>
      </c>
      <c r="I265" s="16" t="s">
        <v>473</v>
      </c>
      <c r="J265" s="184" t="n">
        <v>550170000</v>
      </c>
      <c r="K265" s="183" t="s">
        <v>30</v>
      </c>
      <c r="L265" s="16" t="s">
        <v>137</v>
      </c>
      <c r="M265" s="16" t="s">
        <v>30</v>
      </c>
      <c r="N265" s="22" t="s">
        <v>474</v>
      </c>
      <c r="O265" s="28" t="s">
        <v>668</v>
      </c>
      <c r="P265" s="16" t="s">
        <v>476</v>
      </c>
      <c r="Q265" s="16" t="s">
        <v>154</v>
      </c>
      <c r="R265" s="146"/>
      <c r="S265" s="144" t="n">
        <v>0.33</v>
      </c>
    </row>
    <row r="266" s="9" customFormat="true" ht="38.25" hidden="false" customHeight="false" outlineLevel="0" collapsed="false">
      <c r="A266" s="44" t="s">
        <v>468</v>
      </c>
      <c r="B266" s="16" t="n">
        <v>93131704</v>
      </c>
      <c r="C266" s="148" t="s">
        <v>669</v>
      </c>
      <c r="D266" s="16" t="s">
        <v>670</v>
      </c>
      <c r="E266" s="161" t="s">
        <v>40</v>
      </c>
      <c r="F266" s="16" t="s">
        <v>113</v>
      </c>
      <c r="G266" s="16" t="s">
        <v>64</v>
      </c>
      <c r="H266" s="16" t="s">
        <v>472</v>
      </c>
      <c r="I266" s="16" t="s">
        <v>473</v>
      </c>
      <c r="J266" s="184" t="n">
        <v>260000000</v>
      </c>
      <c r="K266" s="183" t="s">
        <v>30</v>
      </c>
      <c r="L266" s="16" t="s">
        <v>137</v>
      </c>
      <c r="M266" s="16" t="s">
        <v>30</v>
      </c>
      <c r="N266" s="22" t="s">
        <v>474</v>
      </c>
      <c r="O266" s="16" t="s">
        <v>671</v>
      </c>
      <c r="P266" s="16" t="s">
        <v>476</v>
      </c>
      <c r="Q266" s="16" t="s">
        <v>141</v>
      </c>
      <c r="R266" s="146"/>
      <c r="S266" s="144" t="n">
        <v>0.33</v>
      </c>
    </row>
    <row r="267" s="9" customFormat="true" ht="63.75" hidden="false" customHeight="false" outlineLevel="0" collapsed="false">
      <c r="A267" s="44" t="s">
        <v>468</v>
      </c>
      <c r="B267" s="114" t="n">
        <v>85111617</v>
      </c>
      <c r="C267" s="148" t="s">
        <v>669</v>
      </c>
      <c r="D267" s="90" t="s">
        <v>672</v>
      </c>
      <c r="E267" s="161" t="s">
        <v>40</v>
      </c>
      <c r="F267" s="161" t="s">
        <v>59</v>
      </c>
      <c r="G267" s="16" t="s">
        <v>64</v>
      </c>
      <c r="H267" s="16" t="s">
        <v>472</v>
      </c>
      <c r="I267" s="28" t="s">
        <v>673</v>
      </c>
      <c r="J267" s="184" t="n">
        <v>651305000</v>
      </c>
      <c r="K267" s="183" t="s">
        <v>30</v>
      </c>
      <c r="L267" s="16" t="s">
        <v>30</v>
      </c>
      <c r="M267" s="16" t="s">
        <v>30</v>
      </c>
      <c r="N267" s="22" t="s">
        <v>474</v>
      </c>
      <c r="O267" s="28" t="s">
        <v>674</v>
      </c>
      <c r="P267" s="16" t="s">
        <v>476</v>
      </c>
      <c r="Q267" s="16" t="s">
        <v>154</v>
      </c>
      <c r="R267" s="146"/>
      <c r="S267" s="144" t="n">
        <v>0.33</v>
      </c>
    </row>
    <row r="268" s="9" customFormat="true" ht="51" hidden="false" customHeight="false" outlineLevel="0" collapsed="false">
      <c r="A268" s="44" t="s">
        <v>468</v>
      </c>
      <c r="B268" s="16" t="n">
        <v>93131703</v>
      </c>
      <c r="C268" s="148" t="s">
        <v>675</v>
      </c>
      <c r="D268" s="114" t="s">
        <v>676</v>
      </c>
      <c r="E268" s="186" t="s">
        <v>25</v>
      </c>
      <c r="F268" s="16" t="s">
        <v>38</v>
      </c>
      <c r="G268" s="114" t="s">
        <v>352</v>
      </c>
      <c r="H268" s="16" t="s">
        <v>30</v>
      </c>
      <c r="I268" s="28" t="s">
        <v>677</v>
      </c>
      <c r="J268" s="184" t="n">
        <v>200000000</v>
      </c>
      <c r="K268" s="183" t="s">
        <v>30</v>
      </c>
      <c r="L268" s="16" t="s">
        <v>137</v>
      </c>
      <c r="M268" s="16" t="s">
        <v>30</v>
      </c>
      <c r="N268" s="22" t="s">
        <v>474</v>
      </c>
      <c r="O268" s="114" t="s">
        <v>678</v>
      </c>
      <c r="P268" s="16" t="s">
        <v>476</v>
      </c>
      <c r="Q268" s="16" t="s">
        <v>141</v>
      </c>
      <c r="R268" s="146"/>
      <c r="S268" s="144" t="n">
        <v>0</v>
      </c>
    </row>
    <row r="269" s="9" customFormat="true" ht="51" hidden="false" customHeight="false" outlineLevel="0" collapsed="false">
      <c r="A269" s="44" t="s">
        <v>468</v>
      </c>
      <c r="B269" s="16" t="n">
        <v>93131703</v>
      </c>
      <c r="C269" s="152" t="s">
        <v>679</v>
      </c>
      <c r="D269" s="114" t="s">
        <v>680</v>
      </c>
      <c r="E269" s="161" t="s">
        <v>40</v>
      </c>
      <c r="F269" s="114" t="s">
        <v>38</v>
      </c>
      <c r="G269" s="16" t="s">
        <v>352</v>
      </c>
      <c r="H269" s="16" t="s">
        <v>30</v>
      </c>
      <c r="I269" s="16" t="s">
        <v>473</v>
      </c>
      <c r="J269" s="184" t="n">
        <v>100000000</v>
      </c>
      <c r="K269" s="183" t="s">
        <v>30</v>
      </c>
      <c r="L269" s="16" t="s">
        <v>137</v>
      </c>
      <c r="M269" s="16" t="s">
        <v>30</v>
      </c>
      <c r="N269" s="22" t="s">
        <v>474</v>
      </c>
      <c r="O269" s="22" t="s">
        <v>681</v>
      </c>
      <c r="P269" s="16" t="s">
        <v>476</v>
      </c>
      <c r="Q269" s="16" t="s">
        <v>141</v>
      </c>
      <c r="R269" s="146"/>
      <c r="S269" s="144" t="n">
        <v>0.33</v>
      </c>
    </row>
    <row r="270" s="9" customFormat="true" ht="51" hidden="false" customHeight="false" outlineLevel="0" collapsed="false">
      <c r="A270" s="44" t="s">
        <v>468</v>
      </c>
      <c r="B270" s="16" t="n">
        <v>85101705</v>
      </c>
      <c r="C270" s="152" t="s">
        <v>679</v>
      </c>
      <c r="D270" s="153" t="s">
        <v>682</v>
      </c>
      <c r="E270" s="186" t="s">
        <v>40</v>
      </c>
      <c r="F270" s="114" t="s">
        <v>57</v>
      </c>
      <c r="G270" s="16" t="s">
        <v>64</v>
      </c>
      <c r="H270" s="16" t="s">
        <v>472</v>
      </c>
      <c r="I270" s="16" t="s">
        <v>473</v>
      </c>
      <c r="J270" s="184" t="n">
        <v>42000000</v>
      </c>
      <c r="K270" s="183" t="s">
        <v>30</v>
      </c>
      <c r="L270" s="16" t="s">
        <v>30</v>
      </c>
      <c r="M270" s="16" t="s">
        <v>30</v>
      </c>
      <c r="N270" s="22" t="s">
        <v>474</v>
      </c>
      <c r="O270" s="22" t="s">
        <v>681</v>
      </c>
      <c r="P270" s="16" t="s">
        <v>476</v>
      </c>
      <c r="Q270" s="16" t="s">
        <v>141</v>
      </c>
      <c r="R270" s="146"/>
      <c r="S270" s="144" t="n">
        <v>0.33</v>
      </c>
    </row>
    <row r="271" s="9" customFormat="true" ht="51" hidden="false" customHeight="false" outlineLevel="0" collapsed="false">
      <c r="A271" s="44" t="s">
        <v>468</v>
      </c>
      <c r="B271" s="16" t="n">
        <v>85101705</v>
      </c>
      <c r="C271" s="152" t="s">
        <v>679</v>
      </c>
      <c r="D271" s="153" t="s">
        <v>683</v>
      </c>
      <c r="E271" s="186" t="s">
        <v>40</v>
      </c>
      <c r="F271" s="114" t="s">
        <v>57</v>
      </c>
      <c r="G271" s="16" t="s">
        <v>64</v>
      </c>
      <c r="H271" s="16" t="s">
        <v>472</v>
      </c>
      <c r="I271" s="16" t="s">
        <v>473</v>
      </c>
      <c r="J271" s="184" t="n">
        <v>42000000</v>
      </c>
      <c r="K271" s="183" t="s">
        <v>30</v>
      </c>
      <c r="L271" s="16" t="s">
        <v>30</v>
      </c>
      <c r="M271" s="16" t="s">
        <v>30</v>
      </c>
      <c r="N271" s="22" t="s">
        <v>474</v>
      </c>
      <c r="O271" s="22" t="s">
        <v>681</v>
      </c>
      <c r="P271" s="16" t="s">
        <v>476</v>
      </c>
      <c r="Q271" s="16" t="s">
        <v>141</v>
      </c>
      <c r="R271" s="146"/>
      <c r="S271" s="144" t="n">
        <v>0.33</v>
      </c>
    </row>
    <row r="272" s="9" customFormat="true" ht="38.25" hidden="false" customHeight="false" outlineLevel="0" collapsed="false">
      <c r="A272" s="44" t="s">
        <v>468</v>
      </c>
      <c r="B272" s="16" t="n">
        <v>85101705</v>
      </c>
      <c r="C272" s="152" t="s">
        <v>679</v>
      </c>
      <c r="D272" s="153" t="s">
        <v>684</v>
      </c>
      <c r="E272" s="186" t="s">
        <v>40</v>
      </c>
      <c r="F272" s="114" t="s">
        <v>57</v>
      </c>
      <c r="G272" s="16" t="s">
        <v>64</v>
      </c>
      <c r="H272" s="16" t="s">
        <v>472</v>
      </c>
      <c r="I272" s="16" t="s">
        <v>473</v>
      </c>
      <c r="J272" s="184" t="n">
        <v>42000000</v>
      </c>
      <c r="K272" s="183" t="s">
        <v>30</v>
      </c>
      <c r="L272" s="16" t="s">
        <v>30</v>
      </c>
      <c r="M272" s="16" t="s">
        <v>30</v>
      </c>
      <c r="N272" s="22" t="s">
        <v>474</v>
      </c>
      <c r="O272" s="22" t="s">
        <v>681</v>
      </c>
      <c r="P272" s="16" t="s">
        <v>476</v>
      </c>
      <c r="Q272" s="16" t="s">
        <v>141</v>
      </c>
      <c r="R272" s="146"/>
      <c r="S272" s="144" t="n">
        <v>0.33</v>
      </c>
    </row>
    <row r="273" s="9" customFormat="true" ht="51" hidden="false" customHeight="false" outlineLevel="0" collapsed="false">
      <c r="A273" s="44" t="s">
        <v>468</v>
      </c>
      <c r="B273" s="16" t="n">
        <v>85101705</v>
      </c>
      <c r="C273" s="152" t="s">
        <v>679</v>
      </c>
      <c r="D273" s="153" t="s">
        <v>685</v>
      </c>
      <c r="E273" s="186" t="s">
        <v>40</v>
      </c>
      <c r="F273" s="114" t="s">
        <v>57</v>
      </c>
      <c r="G273" s="16" t="s">
        <v>64</v>
      </c>
      <c r="H273" s="16" t="s">
        <v>472</v>
      </c>
      <c r="I273" s="16" t="s">
        <v>473</v>
      </c>
      <c r="J273" s="184" t="n">
        <v>42000000</v>
      </c>
      <c r="K273" s="183" t="s">
        <v>30</v>
      </c>
      <c r="L273" s="16" t="s">
        <v>30</v>
      </c>
      <c r="M273" s="16" t="s">
        <v>30</v>
      </c>
      <c r="N273" s="22" t="s">
        <v>474</v>
      </c>
      <c r="O273" s="22" t="s">
        <v>681</v>
      </c>
      <c r="P273" s="16" t="s">
        <v>476</v>
      </c>
      <c r="Q273" s="16" t="s">
        <v>141</v>
      </c>
      <c r="R273" s="146"/>
      <c r="S273" s="144" t="n">
        <v>0.33</v>
      </c>
    </row>
    <row r="274" s="9" customFormat="true" ht="38.25" hidden="false" customHeight="false" outlineLevel="0" collapsed="false">
      <c r="A274" s="44" t="s">
        <v>468</v>
      </c>
      <c r="B274" s="16" t="n">
        <v>85101705</v>
      </c>
      <c r="C274" s="152" t="s">
        <v>679</v>
      </c>
      <c r="D274" s="153" t="s">
        <v>686</v>
      </c>
      <c r="E274" s="186" t="s">
        <v>40</v>
      </c>
      <c r="F274" s="114" t="s">
        <v>57</v>
      </c>
      <c r="G274" s="16" t="s">
        <v>64</v>
      </c>
      <c r="H274" s="16" t="s">
        <v>472</v>
      </c>
      <c r="I274" s="16" t="s">
        <v>473</v>
      </c>
      <c r="J274" s="184" t="n">
        <v>42000000</v>
      </c>
      <c r="K274" s="183" t="s">
        <v>30</v>
      </c>
      <c r="L274" s="16" t="s">
        <v>30</v>
      </c>
      <c r="M274" s="16" t="s">
        <v>30</v>
      </c>
      <c r="N274" s="22" t="s">
        <v>474</v>
      </c>
      <c r="O274" s="22" t="s">
        <v>681</v>
      </c>
      <c r="P274" s="16" t="s">
        <v>476</v>
      </c>
      <c r="Q274" s="16" t="s">
        <v>141</v>
      </c>
      <c r="R274" s="146"/>
      <c r="S274" s="144" t="n">
        <v>0.33</v>
      </c>
    </row>
    <row r="275" s="9" customFormat="true" ht="38.25" hidden="false" customHeight="false" outlineLevel="0" collapsed="false">
      <c r="A275" s="44" t="s">
        <v>468</v>
      </c>
      <c r="B275" s="16" t="n">
        <v>85101705</v>
      </c>
      <c r="C275" s="152" t="s">
        <v>679</v>
      </c>
      <c r="D275" s="28" t="s">
        <v>687</v>
      </c>
      <c r="E275" s="186" t="s">
        <v>40</v>
      </c>
      <c r="F275" s="114" t="s">
        <v>57</v>
      </c>
      <c r="G275" s="16" t="s">
        <v>64</v>
      </c>
      <c r="H275" s="16" t="s">
        <v>472</v>
      </c>
      <c r="I275" s="16" t="s">
        <v>473</v>
      </c>
      <c r="J275" s="184" t="n">
        <v>42000000</v>
      </c>
      <c r="K275" s="183" t="s">
        <v>30</v>
      </c>
      <c r="L275" s="16" t="s">
        <v>30</v>
      </c>
      <c r="M275" s="16" t="s">
        <v>30</v>
      </c>
      <c r="N275" s="22" t="s">
        <v>474</v>
      </c>
      <c r="O275" s="22" t="s">
        <v>681</v>
      </c>
      <c r="P275" s="16" t="s">
        <v>476</v>
      </c>
      <c r="Q275" s="16" t="s">
        <v>141</v>
      </c>
      <c r="R275" s="146"/>
      <c r="S275" s="144" t="n">
        <v>0.33</v>
      </c>
    </row>
    <row r="276" s="9" customFormat="true" ht="38.25" hidden="false" customHeight="false" outlineLevel="0" collapsed="false">
      <c r="A276" s="44" t="s">
        <v>468</v>
      </c>
      <c r="B276" s="16" t="n">
        <v>85101705</v>
      </c>
      <c r="C276" s="152" t="s">
        <v>679</v>
      </c>
      <c r="D276" s="28" t="s">
        <v>688</v>
      </c>
      <c r="E276" s="186" t="s">
        <v>40</v>
      </c>
      <c r="F276" s="114" t="s">
        <v>57</v>
      </c>
      <c r="G276" s="16" t="s">
        <v>64</v>
      </c>
      <c r="H276" s="16" t="s">
        <v>472</v>
      </c>
      <c r="I276" s="16" t="s">
        <v>473</v>
      </c>
      <c r="J276" s="184" t="n">
        <v>42000000</v>
      </c>
      <c r="K276" s="183" t="s">
        <v>30</v>
      </c>
      <c r="L276" s="16" t="s">
        <v>30</v>
      </c>
      <c r="M276" s="16" t="s">
        <v>30</v>
      </c>
      <c r="N276" s="22" t="s">
        <v>474</v>
      </c>
      <c r="O276" s="22" t="s">
        <v>681</v>
      </c>
      <c r="P276" s="16" t="s">
        <v>476</v>
      </c>
      <c r="Q276" s="16" t="s">
        <v>141</v>
      </c>
      <c r="R276" s="146"/>
      <c r="S276" s="144" t="n">
        <v>0.33</v>
      </c>
    </row>
    <row r="277" s="9" customFormat="true" ht="51" hidden="false" customHeight="false" outlineLevel="0" collapsed="false">
      <c r="A277" s="44" t="s">
        <v>468</v>
      </c>
      <c r="B277" s="16" t="n">
        <v>85101705</v>
      </c>
      <c r="C277" s="152" t="s">
        <v>679</v>
      </c>
      <c r="D277" s="28" t="s">
        <v>689</v>
      </c>
      <c r="E277" s="186" t="s">
        <v>40</v>
      </c>
      <c r="F277" s="114" t="s">
        <v>57</v>
      </c>
      <c r="G277" s="16" t="s">
        <v>64</v>
      </c>
      <c r="H277" s="16" t="s">
        <v>472</v>
      </c>
      <c r="I277" s="16" t="s">
        <v>473</v>
      </c>
      <c r="J277" s="184" t="n">
        <v>42000000</v>
      </c>
      <c r="K277" s="183" t="s">
        <v>30</v>
      </c>
      <c r="L277" s="16" t="s">
        <v>30</v>
      </c>
      <c r="M277" s="16" t="s">
        <v>30</v>
      </c>
      <c r="N277" s="22" t="s">
        <v>474</v>
      </c>
      <c r="O277" s="22" t="s">
        <v>681</v>
      </c>
      <c r="P277" s="16" t="s">
        <v>476</v>
      </c>
      <c r="Q277" s="16" t="s">
        <v>141</v>
      </c>
      <c r="R277" s="146"/>
      <c r="S277" s="144" t="n">
        <v>0.33</v>
      </c>
    </row>
    <row r="278" s="9" customFormat="true" ht="51" hidden="false" customHeight="false" outlineLevel="0" collapsed="false">
      <c r="A278" s="44" t="s">
        <v>468</v>
      </c>
      <c r="B278" s="16" t="n">
        <v>85101705</v>
      </c>
      <c r="C278" s="152" t="s">
        <v>679</v>
      </c>
      <c r="D278" s="28" t="s">
        <v>690</v>
      </c>
      <c r="E278" s="186" t="s">
        <v>40</v>
      </c>
      <c r="F278" s="114" t="s">
        <v>57</v>
      </c>
      <c r="G278" s="16" t="s">
        <v>64</v>
      </c>
      <c r="H278" s="16" t="s">
        <v>472</v>
      </c>
      <c r="I278" s="16" t="s">
        <v>473</v>
      </c>
      <c r="J278" s="184" t="n">
        <v>42000000</v>
      </c>
      <c r="K278" s="183" t="s">
        <v>30</v>
      </c>
      <c r="L278" s="16" t="s">
        <v>30</v>
      </c>
      <c r="M278" s="16" t="s">
        <v>30</v>
      </c>
      <c r="N278" s="22" t="s">
        <v>474</v>
      </c>
      <c r="O278" s="22" t="s">
        <v>681</v>
      </c>
      <c r="P278" s="16" t="s">
        <v>476</v>
      </c>
      <c r="Q278" s="16" t="s">
        <v>141</v>
      </c>
      <c r="R278" s="146"/>
      <c r="S278" s="144" t="n">
        <v>0.33</v>
      </c>
    </row>
    <row r="279" s="9" customFormat="true" ht="38.25" hidden="false" customHeight="false" outlineLevel="0" collapsed="false">
      <c r="A279" s="44" t="s">
        <v>468</v>
      </c>
      <c r="B279" s="16" t="n">
        <v>85101705</v>
      </c>
      <c r="C279" s="152" t="s">
        <v>679</v>
      </c>
      <c r="D279" s="28" t="s">
        <v>691</v>
      </c>
      <c r="E279" s="186" t="s">
        <v>40</v>
      </c>
      <c r="F279" s="114" t="s">
        <v>57</v>
      </c>
      <c r="G279" s="16" t="s">
        <v>64</v>
      </c>
      <c r="H279" s="16" t="s">
        <v>472</v>
      </c>
      <c r="I279" s="16" t="s">
        <v>473</v>
      </c>
      <c r="J279" s="184" t="n">
        <v>42000000</v>
      </c>
      <c r="K279" s="183" t="s">
        <v>30</v>
      </c>
      <c r="L279" s="16" t="s">
        <v>30</v>
      </c>
      <c r="M279" s="16" t="s">
        <v>30</v>
      </c>
      <c r="N279" s="22" t="s">
        <v>474</v>
      </c>
      <c r="O279" s="22" t="s">
        <v>681</v>
      </c>
      <c r="P279" s="16" t="s">
        <v>476</v>
      </c>
      <c r="Q279" s="16" t="s">
        <v>141</v>
      </c>
      <c r="R279" s="146"/>
      <c r="S279" s="144" t="n">
        <v>0.33</v>
      </c>
    </row>
    <row r="280" s="9" customFormat="true" ht="51" hidden="false" customHeight="false" outlineLevel="0" collapsed="false">
      <c r="A280" s="44" t="s">
        <v>468</v>
      </c>
      <c r="B280" s="16" t="n">
        <v>85101705</v>
      </c>
      <c r="C280" s="152" t="s">
        <v>679</v>
      </c>
      <c r="D280" s="28" t="s">
        <v>692</v>
      </c>
      <c r="E280" s="186" t="s">
        <v>40</v>
      </c>
      <c r="F280" s="114" t="s">
        <v>57</v>
      </c>
      <c r="G280" s="16" t="s">
        <v>64</v>
      </c>
      <c r="H280" s="16" t="s">
        <v>472</v>
      </c>
      <c r="I280" s="16" t="s">
        <v>473</v>
      </c>
      <c r="J280" s="184" t="n">
        <v>42000000</v>
      </c>
      <c r="K280" s="183" t="s">
        <v>30</v>
      </c>
      <c r="L280" s="16" t="s">
        <v>30</v>
      </c>
      <c r="M280" s="16" t="s">
        <v>30</v>
      </c>
      <c r="N280" s="22" t="s">
        <v>474</v>
      </c>
      <c r="O280" s="22" t="s">
        <v>681</v>
      </c>
      <c r="P280" s="16" t="s">
        <v>476</v>
      </c>
      <c r="Q280" s="16" t="s">
        <v>141</v>
      </c>
      <c r="R280" s="146"/>
      <c r="S280" s="144" t="n">
        <v>0.33</v>
      </c>
    </row>
    <row r="281" s="9" customFormat="true" ht="38.25" hidden="false" customHeight="false" outlineLevel="0" collapsed="false">
      <c r="A281" s="44" t="s">
        <v>468</v>
      </c>
      <c r="B281" s="16" t="n">
        <v>85101705</v>
      </c>
      <c r="C281" s="152" t="s">
        <v>679</v>
      </c>
      <c r="D281" s="28" t="s">
        <v>693</v>
      </c>
      <c r="E281" s="186" t="s">
        <v>40</v>
      </c>
      <c r="F281" s="114" t="s">
        <v>57</v>
      </c>
      <c r="G281" s="16" t="s">
        <v>64</v>
      </c>
      <c r="H281" s="16" t="s">
        <v>472</v>
      </c>
      <c r="I281" s="16" t="s">
        <v>473</v>
      </c>
      <c r="J281" s="184" t="n">
        <v>42000000</v>
      </c>
      <c r="K281" s="183" t="s">
        <v>30</v>
      </c>
      <c r="L281" s="16" t="s">
        <v>30</v>
      </c>
      <c r="M281" s="16" t="s">
        <v>30</v>
      </c>
      <c r="N281" s="22" t="s">
        <v>474</v>
      </c>
      <c r="O281" s="22" t="s">
        <v>681</v>
      </c>
      <c r="P281" s="16" t="s">
        <v>476</v>
      </c>
      <c r="Q281" s="16" t="s">
        <v>141</v>
      </c>
      <c r="R281" s="146"/>
      <c r="S281" s="144" t="n">
        <v>0.33</v>
      </c>
    </row>
    <row r="282" s="9" customFormat="true" ht="38.25" hidden="false" customHeight="false" outlineLevel="0" collapsed="false">
      <c r="A282" s="44" t="s">
        <v>468</v>
      </c>
      <c r="B282" s="16" t="n">
        <v>85101705</v>
      </c>
      <c r="C282" s="152" t="s">
        <v>679</v>
      </c>
      <c r="D282" s="28" t="s">
        <v>694</v>
      </c>
      <c r="E282" s="186" t="s">
        <v>40</v>
      </c>
      <c r="F282" s="114" t="s">
        <v>57</v>
      </c>
      <c r="G282" s="16" t="s">
        <v>64</v>
      </c>
      <c r="H282" s="16" t="s">
        <v>472</v>
      </c>
      <c r="I282" s="16" t="s">
        <v>473</v>
      </c>
      <c r="J282" s="184" t="n">
        <v>42000000</v>
      </c>
      <c r="K282" s="183" t="s">
        <v>30</v>
      </c>
      <c r="L282" s="16" t="s">
        <v>30</v>
      </c>
      <c r="M282" s="16" t="s">
        <v>30</v>
      </c>
      <c r="N282" s="22" t="s">
        <v>474</v>
      </c>
      <c r="O282" s="22" t="s">
        <v>681</v>
      </c>
      <c r="P282" s="16" t="s">
        <v>476</v>
      </c>
      <c r="Q282" s="16" t="s">
        <v>141</v>
      </c>
      <c r="R282" s="146"/>
      <c r="S282" s="144" t="n">
        <v>0.33</v>
      </c>
    </row>
    <row r="283" s="9" customFormat="true" ht="51" hidden="false" customHeight="false" outlineLevel="0" collapsed="false">
      <c r="A283" s="44" t="s">
        <v>468</v>
      </c>
      <c r="B283" s="16" t="n">
        <v>85101705</v>
      </c>
      <c r="C283" s="152" t="s">
        <v>679</v>
      </c>
      <c r="D283" s="28" t="s">
        <v>695</v>
      </c>
      <c r="E283" s="186" t="s">
        <v>40</v>
      </c>
      <c r="F283" s="114" t="s">
        <v>26</v>
      </c>
      <c r="G283" s="16" t="s">
        <v>64</v>
      </c>
      <c r="H283" s="16" t="s">
        <v>472</v>
      </c>
      <c r="I283" s="16" t="s">
        <v>473</v>
      </c>
      <c r="J283" s="184" t="n">
        <v>70000000</v>
      </c>
      <c r="K283" s="183" t="s">
        <v>30</v>
      </c>
      <c r="L283" s="16" t="s">
        <v>30</v>
      </c>
      <c r="M283" s="16" t="s">
        <v>30</v>
      </c>
      <c r="N283" s="22" t="s">
        <v>474</v>
      </c>
      <c r="O283" s="22" t="s">
        <v>681</v>
      </c>
      <c r="P283" s="16" t="s">
        <v>476</v>
      </c>
      <c r="Q283" s="16" t="s">
        <v>141</v>
      </c>
      <c r="R283" s="146" t="n">
        <v>4600003408</v>
      </c>
      <c r="S283" s="144" t="n">
        <v>1</v>
      </c>
    </row>
    <row r="284" s="9" customFormat="true" ht="38.25" hidden="false" customHeight="false" outlineLevel="0" collapsed="false">
      <c r="A284" s="44" t="s">
        <v>468</v>
      </c>
      <c r="B284" s="16" t="n">
        <v>85101705</v>
      </c>
      <c r="C284" s="152" t="s">
        <v>679</v>
      </c>
      <c r="D284" s="28" t="s">
        <v>696</v>
      </c>
      <c r="E284" s="186" t="s">
        <v>40</v>
      </c>
      <c r="F284" s="114" t="s">
        <v>26</v>
      </c>
      <c r="G284" s="16" t="s">
        <v>64</v>
      </c>
      <c r="H284" s="16" t="s">
        <v>472</v>
      </c>
      <c r="I284" s="16" t="s">
        <v>473</v>
      </c>
      <c r="J284" s="184" t="n">
        <v>70000000</v>
      </c>
      <c r="K284" s="183" t="s">
        <v>30</v>
      </c>
      <c r="L284" s="16" t="s">
        <v>30</v>
      </c>
      <c r="M284" s="16" t="s">
        <v>30</v>
      </c>
      <c r="N284" s="22" t="s">
        <v>474</v>
      </c>
      <c r="O284" s="22" t="s">
        <v>681</v>
      </c>
      <c r="P284" s="16" t="s">
        <v>476</v>
      </c>
      <c r="Q284" s="16" t="s">
        <v>141</v>
      </c>
      <c r="R284" s="146" t="n">
        <v>4600003409</v>
      </c>
      <c r="S284" s="144" t="n">
        <v>1</v>
      </c>
    </row>
    <row r="285" s="9" customFormat="true" ht="51" hidden="false" customHeight="false" outlineLevel="0" collapsed="false">
      <c r="A285" s="44" t="s">
        <v>468</v>
      </c>
      <c r="B285" s="16" t="n">
        <v>85101705</v>
      </c>
      <c r="C285" s="152" t="s">
        <v>679</v>
      </c>
      <c r="D285" s="28" t="s">
        <v>697</v>
      </c>
      <c r="E285" s="186" t="s">
        <v>40</v>
      </c>
      <c r="F285" s="114" t="s">
        <v>57</v>
      </c>
      <c r="G285" s="16" t="s">
        <v>64</v>
      </c>
      <c r="H285" s="16" t="s">
        <v>472</v>
      </c>
      <c r="I285" s="16" t="s">
        <v>473</v>
      </c>
      <c r="J285" s="184" t="n">
        <v>42000000</v>
      </c>
      <c r="K285" s="183" t="s">
        <v>30</v>
      </c>
      <c r="L285" s="16" t="s">
        <v>30</v>
      </c>
      <c r="M285" s="16" t="s">
        <v>30</v>
      </c>
      <c r="N285" s="22" t="s">
        <v>474</v>
      </c>
      <c r="O285" s="22" t="s">
        <v>681</v>
      </c>
      <c r="P285" s="16" t="s">
        <v>476</v>
      </c>
      <c r="Q285" s="16" t="s">
        <v>141</v>
      </c>
      <c r="R285" s="146"/>
      <c r="S285" s="144" t="n">
        <v>0.33</v>
      </c>
    </row>
    <row r="286" s="9" customFormat="true" ht="38.25" hidden="false" customHeight="false" outlineLevel="0" collapsed="false">
      <c r="A286" s="44" t="s">
        <v>468</v>
      </c>
      <c r="B286" s="16" t="n">
        <v>85101705</v>
      </c>
      <c r="C286" s="152" t="s">
        <v>679</v>
      </c>
      <c r="D286" s="28" t="s">
        <v>698</v>
      </c>
      <c r="E286" s="186" t="s">
        <v>40</v>
      </c>
      <c r="F286" s="114" t="s">
        <v>57</v>
      </c>
      <c r="G286" s="16" t="s">
        <v>64</v>
      </c>
      <c r="H286" s="16" t="s">
        <v>472</v>
      </c>
      <c r="I286" s="16" t="s">
        <v>473</v>
      </c>
      <c r="J286" s="184" t="n">
        <v>42000000</v>
      </c>
      <c r="K286" s="183" t="s">
        <v>30</v>
      </c>
      <c r="L286" s="16" t="s">
        <v>30</v>
      </c>
      <c r="M286" s="16" t="s">
        <v>30</v>
      </c>
      <c r="N286" s="22" t="s">
        <v>474</v>
      </c>
      <c r="O286" s="22" t="s">
        <v>681</v>
      </c>
      <c r="P286" s="16" t="s">
        <v>476</v>
      </c>
      <c r="Q286" s="16" t="s">
        <v>141</v>
      </c>
      <c r="R286" s="146"/>
      <c r="S286" s="144" t="n">
        <v>0.33</v>
      </c>
    </row>
    <row r="287" s="9" customFormat="true" ht="51" hidden="false" customHeight="false" outlineLevel="0" collapsed="false">
      <c r="A287" s="44" t="s">
        <v>468</v>
      </c>
      <c r="B287" s="16" t="n">
        <v>85101705</v>
      </c>
      <c r="C287" s="152" t="s">
        <v>679</v>
      </c>
      <c r="D287" s="28" t="s">
        <v>699</v>
      </c>
      <c r="E287" s="186" t="s">
        <v>40</v>
      </c>
      <c r="F287" s="114" t="s">
        <v>57</v>
      </c>
      <c r="G287" s="16" t="s">
        <v>64</v>
      </c>
      <c r="H287" s="16" t="s">
        <v>472</v>
      </c>
      <c r="I287" s="16" t="s">
        <v>473</v>
      </c>
      <c r="J287" s="184" t="n">
        <v>40000000</v>
      </c>
      <c r="K287" s="183" t="s">
        <v>30</v>
      </c>
      <c r="L287" s="16" t="s">
        <v>30</v>
      </c>
      <c r="M287" s="16" t="s">
        <v>30</v>
      </c>
      <c r="N287" s="22" t="s">
        <v>474</v>
      </c>
      <c r="O287" s="22" t="s">
        <v>681</v>
      </c>
      <c r="P287" s="16" t="s">
        <v>476</v>
      </c>
      <c r="Q287" s="16" t="s">
        <v>141</v>
      </c>
      <c r="R287" s="146"/>
      <c r="S287" s="144" t="n">
        <v>0.33</v>
      </c>
    </row>
    <row r="288" s="9" customFormat="true" ht="38.25" hidden="false" customHeight="false" outlineLevel="0" collapsed="false">
      <c r="A288" s="44" t="s">
        <v>468</v>
      </c>
      <c r="B288" s="16" t="n">
        <v>85101705</v>
      </c>
      <c r="C288" s="152" t="s">
        <v>679</v>
      </c>
      <c r="D288" s="28" t="s">
        <v>700</v>
      </c>
      <c r="E288" s="186" t="s">
        <v>40</v>
      </c>
      <c r="F288" s="114" t="s">
        <v>57</v>
      </c>
      <c r="G288" s="16" t="s">
        <v>64</v>
      </c>
      <c r="H288" s="16" t="s">
        <v>472</v>
      </c>
      <c r="I288" s="16" t="s">
        <v>473</v>
      </c>
      <c r="J288" s="184" t="n">
        <v>40000000</v>
      </c>
      <c r="K288" s="183" t="s">
        <v>30</v>
      </c>
      <c r="L288" s="16" t="s">
        <v>30</v>
      </c>
      <c r="M288" s="16" t="s">
        <v>30</v>
      </c>
      <c r="N288" s="22" t="s">
        <v>474</v>
      </c>
      <c r="O288" s="22" t="s">
        <v>681</v>
      </c>
      <c r="P288" s="16" t="s">
        <v>476</v>
      </c>
      <c r="Q288" s="16" t="s">
        <v>141</v>
      </c>
      <c r="R288" s="146"/>
      <c r="S288" s="144" t="n">
        <v>0.33</v>
      </c>
    </row>
    <row r="289" s="9" customFormat="true" ht="38.25" hidden="false" customHeight="false" outlineLevel="0" collapsed="false">
      <c r="A289" s="44" t="s">
        <v>468</v>
      </c>
      <c r="B289" s="16" t="n">
        <v>85101705</v>
      </c>
      <c r="C289" s="152" t="s">
        <v>679</v>
      </c>
      <c r="D289" s="28" t="s">
        <v>701</v>
      </c>
      <c r="E289" s="186" t="s">
        <v>40</v>
      </c>
      <c r="F289" s="114" t="s">
        <v>57</v>
      </c>
      <c r="G289" s="16" t="s">
        <v>64</v>
      </c>
      <c r="H289" s="16" t="s">
        <v>472</v>
      </c>
      <c r="I289" s="16" t="s">
        <v>473</v>
      </c>
      <c r="J289" s="184" t="n">
        <v>40000000</v>
      </c>
      <c r="K289" s="183" t="s">
        <v>30</v>
      </c>
      <c r="L289" s="16" t="s">
        <v>30</v>
      </c>
      <c r="M289" s="16" t="s">
        <v>30</v>
      </c>
      <c r="N289" s="22" t="s">
        <v>474</v>
      </c>
      <c r="O289" s="22" t="s">
        <v>681</v>
      </c>
      <c r="P289" s="16" t="s">
        <v>476</v>
      </c>
      <c r="Q289" s="16" t="s">
        <v>141</v>
      </c>
      <c r="R289" s="146"/>
      <c r="S289" s="144" t="n">
        <v>0.33</v>
      </c>
    </row>
    <row r="290" s="9" customFormat="true" ht="38.25" hidden="false" customHeight="false" outlineLevel="0" collapsed="false">
      <c r="A290" s="44" t="s">
        <v>468</v>
      </c>
      <c r="B290" s="16" t="n">
        <v>85101705</v>
      </c>
      <c r="C290" s="152" t="s">
        <v>679</v>
      </c>
      <c r="D290" s="28" t="s">
        <v>702</v>
      </c>
      <c r="E290" s="186" t="s">
        <v>40</v>
      </c>
      <c r="F290" s="114" t="s">
        <v>57</v>
      </c>
      <c r="G290" s="16" t="s">
        <v>64</v>
      </c>
      <c r="H290" s="16" t="s">
        <v>472</v>
      </c>
      <c r="I290" s="16" t="s">
        <v>473</v>
      </c>
      <c r="J290" s="184" t="n">
        <v>42000000</v>
      </c>
      <c r="K290" s="183" t="s">
        <v>30</v>
      </c>
      <c r="L290" s="16" t="s">
        <v>30</v>
      </c>
      <c r="M290" s="16" t="s">
        <v>30</v>
      </c>
      <c r="N290" s="22" t="s">
        <v>474</v>
      </c>
      <c r="O290" s="22" t="s">
        <v>681</v>
      </c>
      <c r="P290" s="16" t="s">
        <v>476</v>
      </c>
      <c r="Q290" s="16" t="s">
        <v>141</v>
      </c>
      <c r="R290" s="146"/>
      <c r="S290" s="144" t="n">
        <v>0</v>
      </c>
    </row>
    <row r="291" s="9" customFormat="true" ht="51" hidden="false" customHeight="false" outlineLevel="0" collapsed="false">
      <c r="A291" s="44" t="s">
        <v>468</v>
      </c>
      <c r="B291" s="16" t="n">
        <v>85101705</v>
      </c>
      <c r="C291" s="152" t="s">
        <v>679</v>
      </c>
      <c r="D291" s="28" t="s">
        <v>703</v>
      </c>
      <c r="E291" s="186" t="s">
        <v>40</v>
      </c>
      <c r="F291" s="114" t="s">
        <v>57</v>
      </c>
      <c r="G291" s="16" t="s">
        <v>64</v>
      </c>
      <c r="H291" s="16" t="s">
        <v>472</v>
      </c>
      <c r="I291" s="16" t="s">
        <v>473</v>
      </c>
      <c r="J291" s="184" t="n">
        <v>40000000</v>
      </c>
      <c r="K291" s="183" t="s">
        <v>30</v>
      </c>
      <c r="L291" s="16" t="s">
        <v>30</v>
      </c>
      <c r="M291" s="16" t="s">
        <v>30</v>
      </c>
      <c r="N291" s="22" t="s">
        <v>474</v>
      </c>
      <c r="O291" s="22" t="s">
        <v>681</v>
      </c>
      <c r="P291" s="16" t="s">
        <v>476</v>
      </c>
      <c r="Q291" s="16" t="s">
        <v>141</v>
      </c>
      <c r="R291" s="146"/>
      <c r="S291" s="144" t="n">
        <v>0</v>
      </c>
    </row>
    <row r="292" s="9" customFormat="true" ht="51" hidden="false" customHeight="false" outlineLevel="0" collapsed="false">
      <c r="A292" s="44" t="s">
        <v>468</v>
      </c>
      <c r="B292" s="16" t="n">
        <v>85101705</v>
      </c>
      <c r="C292" s="152" t="s">
        <v>679</v>
      </c>
      <c r="D292" s="28" t="s">
        <v>704</v>
      </c>
      <c r="E292" s="186" t="s">
        <v>40</v>
      </c>
      <c r="F292" s="114" t="s">
        <v>57</v>
      </c>
      <c r="G292" s="16" t="s">
        <v>64</v>
      </c>
      <c r="H292" s="16" t="s">
        <v>472</v>
      </c>
      <c r="I292" s="16" t="s">
        <v>473</v>
      </c>
      <c r="J292" s="184" t="n">
        <v>40000000</v>
      </c>
      <c r="K292" s="183" t="s">
        <v>30</v>
      </c>
      <c r="L292" s="16" t="s">
        <v>30</v>
      </c>
      <c r="M292" s="16" t="s">
        <v>30</v>
      </c>
      <c r="N292" s="22" t="s">
        <v>474</v>
      </c>
      <c r="O292" s="22" t="s">
        <v>681</v>
      </c>
      <c r="P292" s="16" t="s">
        <v>476</v>
      </c>
      <c r="Q292" s="16" t="s">
        <v>141</v>
      </c>
      <c r="R292" s="146"/>
      <c r="S292" s="144" t="n">
        <v>0</v>
      </c>
    </row>
    <row r="293" s="9" customFormat="true" ht="38.25" hidden="false" customHeight="false" outlineLevel="0" collapsed="false">
      <c r="A293" s="44" t="s">
        <v>468</v>
      </c>
      <c r="B293" s="16" t="n">
        <v>85101705</v>
      </c>
      <c r="C293" s="152" t="s">
        <v>679</v>
      </c>
      <c r="D293" s="28" t="s">
        <v>705</v>
      </c>
      <c r="E293" s="186" t="s">
        <v>40</v>
      </c>
      <c r="F293" s="114" t="s">
        <v>57</v>
      </c>
      <c r="G293" s="16" t="s">
        <v>64</v>
      </c>
      <c r="H293" s="16" t="s">
        <v>472</v>
      </c>
      <c r="I293" s="16" t="s">
        <v>473</v>
      </c>
      <c r="J293" s="184" t="n">
        <v>40000000</v>
      </c>
      <c r="K293" s="183" t="s">
        <v>30</v>
      </c>
      <c r="L293" s="16" t="s">
        <v>30</v>
      </c>
      <c r="M293" s="16" t="s">
        <v>30</v>
      </c>
      <c r="N293" s="22" t="s">
        <v>474</v>
      </c>
      <c r="O293" s="22" t="s">
        <v>681</v>
      </c>
      <c r="P293" s="16" t="s">
        <v>476</v>
      </c>
      <c r="Q293" s="16" t="s">
        <v>141</v>
      </c>
      <c r="R293" s="146"/>
      <c r="S293" s="144" t="n">
        <v>0</v>
      </c>
    </row>
    <row r="294" s="9" customFormat="true" ht="38.25" hidden="false" customHeight="false" outlineLevel="0" collapsed="false">
      <c r="A294" s="44" t="s">
        <v>468</v>
      </c>
      <c r="B294" s="16" t="n">
        <v>85101705</v>
      </c>
      <c r="C294" s="152" t="s">
        <v>679</v>
      </c>
      <c r="D294" s="28" t="s">
        <v>706</v>
      </c>
      <c r="E294" s="186" t="s">
        <v>40</v>
      </c>
      <c r="F294" s="114" t="s">
        <v>57</v>
      </c>
      <c r="G294" s="16" t="s">
        <v>64</v>
      </c>
      <c r="H294" s="16" t="s">
        <v>472</v>
      </c>
      <c r="I294" s="16" t="s">
        <v>473</v>
      </c>
      <c r="J294" s="184" t="n">
        <v>40000000</v>
      </c>
      <c r="K294" s="183" t="s">
        <v>30</v>
      </c>
      <c r="L294" s="16" t="s">
        <v>30</v>
      </c>
      <c r="M294" s="16" t="s">
        <v>30</v>
      </c>
      <c r="N294" s="22" t="s">
        <v>474</v>
      </c>
      <c r="O294" s="22" t="s">
        <v>681</v>
      </c>
      <c r="P294" s="16" t="s">
        <v>476</v>
      </c>
      <c r="Q294" s="16" t="s">
        <v>141</v>
      </c>
      <c r="R294" s="146"/>
      <c r="S294" s="144" t="n">
        <v>0</v>
      </c>
    </row>
    <row r="295" s="9" customFormat="true" ht="38.25" hidden="false" customHeight="false" outlineLevel="0" collapsed="false">
      <c r="A295" s="44" t="s">
        <v>468</v>
      </c>
      <c r="B295" s="16" t="n">
        <v>85101705</v>
      </c>
      <c r="C295" s="152" t="s">
        <v>679</v>
      </c>
      <c r="D295" s="28" t="s">
        <v>707</v>
      </c>
      <c r="E295" s="186" t="s">
        <v>40</v>
      </c>
      <c r="F295" s="114" t="s">
        <v>57</v>
      </c>
      <c r="G295" s="16" t="s">
        <v>64</v>
      </c>
      <c r="H295" s="16" t="s">
        <v>472</v>
      </c>
      <c r="I295" s="16" t="s">
        <v>473</v>
      </c>
      <c r="J295" s="184" t="n">
        <v>40000000</v>
      </c>
      <c r="K295" s="183" t="s">
        <v>30</v>
      </c>
      <c r="L295" s="16" t="s">
        <v>30</v>
      </c>
      <c r="M295" s="16" t="s">
        <v>30</v>
      </c>
      <c r="N295" s="22" t="s">
        <v>474</v>
      </c>
      <c r="O295" s="22" t="s">
        <v>681</v>
      </c>
      <c r="P295" s="16" t="s">
        <v>476</v>
      </c>
      <c r="Q295" s="16" t="s">
        <v>141</v>
      </c>
      <c r="R295" s="146"/>
      <c r="S295" s="144" t="n">
        <v>0</v>
      </c>
    </row>
    <row r="296" s="9" customFormat="true" ht="51" hidden="false" customHeight="false" outlineLevel="0" collapsed="false">
      <c r="A296" s="44" t="s">
        <v>468</v>
      </c>
      <c r="B296" s="16" t="n">
        <v>85101705</v>
      </c>
      <c r="C296" s="152" t="s">
        <v>679</v>
      </c>
      <c r="D296" s="28" t="s">
        <v>708</v>
      </c>
      <c r="E296" s="186" t="s">
        <v>40</v>
      </c>
      <c r="F296" s="114" t="s">
        <v>57</v>
      </c>
      <c r="G296" s="16" t="s">
        <v>64</v>
      </c>
      <c r="H296" s="16" t="s">
        <v>472</v>
      </c>
      <c r="I296" s="16" t="s">
        <v>473</v>
      </c>
      <c r="J296" s="184" t="n">
        <v>40000000</v>
      </c>
      <c r="K296" s="183" t="s">
        <v>30</v>
      </c>
      <c r="L296" s="16" t="s">
        <v>30</v>
      </c>
      <c r="M296" s="16" t="s">
        <v>30</v>
      </c>
      <c r="N296" s="22" t="s">
        <v>474</v>
      </c>
      <c r="O296" s="22" t="s">
        <v>681</v>
      </c>
      <c r="P296" s="16" t="s">
        <v>476</v>
      </c>
      <c r="Q296" s="16" t="s">
        <v>141</v>
      </c>
      <c r="R296" s="146"/>
      <c r="S296" s="144" t="n">
        <v>0</v>
      </c>
    </row>
    <row r="297" s="9" customFormat="true" ht="38.25" hidden="false" customHeight="false" outlineLevel="0" collapsed="false">
      <c r="A297" s="44" t="s">
        <v>468</v>
      </c>
      <c r="B297" s="16" t="n">
        <v>85101705</v>
      </c>
      <c r="C297" s="152" t="s">
        <v>679</v>
      </c>
      <c r="D297" s="28" t="s">
        <v>709</v>
      </c>
      <c r="E297" s="186" t="s">
        <v>40</v>
      </c>
      <c r="F297" s="114" t="s">
        <v>26</v>
      </c>
      <c r="G297" s="16" t="s">
        <v>64</v>
      </c>
      <c r="H297" s="16" t="s">
        <v>472</v>
      </c>
      <c r="I297" s="16" t="s">
        <v>473</v>
      </c>
      <c r="J297" s="184" t="n">
        <v>65000000</v>
      </c>
      <c r="K297" s="183" t="s">
        <v>30</v>
      </c>
      <c r="L297" s="16" t="s">
        <v>30</v>
      </c>
      <c r="M297" s="16" t="s">
        <v>30</v>
      </c>
      <c r="N297" s="22" t="s">
        <v>474</v>
      </c>
      <c r="O297" s="22" t="s">
        <v>681</v>
      </c>
      <c r="P297" s="16" t="s">
        <v>476</v>
      </c>
      <c r="Q297" s="16" t="s">
        <v>141</v>
      </c>
      <c r="R297" s="146" t="n">
        <v>4600003407</v>
      </c>
      <c r="S297" s="144" t="n">
        <v>1</v>
      </c>
    </row>
    <row r="298" s="9" customFormat="true" ht="51" hidden="false" customHeight="false" outlineLevel="0" collapsed="false">
      <c r="A298" s="44" t="s">
        <v>468</v>
      </c>
      <c r="B298" s="16" t="n">
        <v>85101705</v>
      </c>
      <c r="C298" s="152" t="s">
        <v>679</v>
      </c>
      <c r="D298" s="28" t="s">
        <v>710</v>
      </c>
      <c r="E298" s="186" t="s">
        <v>40</v>
      </c>
      <c r="F298" s="114" t="s">
        <v>26</v>
      </c>
      <c r="G298" s="16" t="s">
        <v>64</v>
      </c>
      <c r="H298" s="16" t="s">
        <v>472</v>
      </c>
      <c r="I298" s="16" t="s">
        <v>473</v>
      </c>
      <c r="J298" s="184" t="n">
        <v>50000000</v>
      </c>
      <c r="K298" s="183" t="s">
        <v>30</v>
      </c>
      <c r="L298" s="16" t="s">
        <v>30</v>
      </c>
      <c r="M298" s="16" t="s">
        <v>30</v>
      </c>
      <c r="N298" s="22" t="s">
        <v>474</v>
      </c>
      <c r="O298" s="22" t="s">
        <v>681</v>
      </c>
      <c r="P298" s="16" t="s">
        <v>476</v>
      </c>
      <c r="Q298" s="16" t="s">
        <v>141</v>
      </c>
      <c r="R298" s="146" t="n">
        <v>4600003412</v>
      </c>
      <c r="S298" s="144" t="n">
        <v>1</v>
      </c>
    </row>
    <row r="299" s="9" customFormat="true" ht="51" hidden="false" customHeight="false" outlineLevel="0" collapsed="false">
      <c r="A299" s="44" t="s">
        <v>468</v>
      </c>
      <c r="B299" s="16" t="n">
        <v>85101705</v>
      </c>
      <c r="C299" s="152" t="s">
        <v>679</v>
      </c>
      <c r="D299" s="28" t="s">
        <v>711</v>
      </c>
      <c r="E299" s="186" t="s">
        <v>40</v>
      </c>
      <c r="F299" s="114" t="s">
        <v>57</v>
      </c>
      <c r="G299" s="16" t="s">
        <v>64</v>
      </c>
      <c r="H299" s="16" t="s">
        <v>472</v>
      </c>
      <c r="I299" s="16" t="s">
        <v>473</v>
      </c>
      <c r="J299" s="184" t="n">
        <v>40000000</v>
      </c>
      <c r="K299" s="183" t="s">
        <v>30</v>
      </c>
      <c r="L299" s="16" t="s">
        <v>30</v>
      </c>
      <c r="M299" s="16" t="s">
        <v>30</v>
      </c>
      <c r="N299" s="22" t="s">
        <v>474</v>
      </c>
      <c r="O299" s="22" t="s">
        <v>681</v>
      </c>
      <c r="P299" s="16" t="s">
        <v>476</v>
      </c>
      <c r="Q299" s="16" t="s">
        <v>141</v>
      </c>
      <c r="R299" s="146"/>
      <c r="S299" s="144" t="n">
        <v>0</v>
      </c>
    </row>
    <row r="300" s="9" customFormat="true" ht="51" hidden="false" customHeight="false" outlineLevel="0" collapsed="false">
      <c r="A300" s="44" t="s">
        <v>468</v>
      </c>
      <c r="B300" s="16" t="n">
        <v>85101705</v>
      </c>
      <c r="C300" s="152" t="s">
        <v>679</v>
      </c>
      <c r="D300" s="28" t="s">
        <v>711</v>
      </c>
      <c r="E300" s="186" t="s">
        <v>40</v>
      </c>
      <c r="F300" s="114" t="s">
        <v>57</v>
      </c>
      <c r="G300" s="16" t="s">
        <v>64</v>
      </c>
      <c r="H300" s="16" t="s">
        <v>472</v>
      </c>
      <c r="I300" s="16" t="s">
        <v>473</v>
      </c>
      <c r="J300" s="184" t="n">
        <v>40000000</v>
      </c>
      <c r="K300" s="183" t="s">
        <v>30</v>
      </c>
      <c r="L300" s="16" t="s">
        <v>30</v>
      </c>
      <c r="M300" s="16" t="s">
        <v>30</v>
      </c>
      <c r="N300" s="22" t="s">
        <v>474</v>
      </c>
      <c r="O300" s="22" t="s">
        <v>681</v>
      </c>
      <c r="P300" s="16" t="s">
        <v>476</v>
      </c>
      <c r="Q300" s="16" t="s">
        <v>141</v>
      </c>
      <c r="R300" s="146"/>
      <c r="S300" s="144" t="n">
        <v>0</v>
      </c>
    </row>
    <row r="301" s="9" customFormat="true" ht="51" hidden="false" customHeight="false" outlineLevel="0" collapsed="false">
      <c r="A301" s="44" t="s">
        <v>468</v>
      </c>
      <c r="B301" s="16" t="n">
        <v>85101705</v>
      </c>
      <c r="C301" s="152" t="s">
        <v>679</v>
      </c>
      <c r="D301" s="28" t="s">
        <v>711</v>
      </c>
      <c r="E301" s="186" t="s">
        <v>40</v>
      </c>
      <c r="F301" s="114" t="s">
        <v>57</v>
      </c>
      <c r="G301" s="16" t="s">
        <v>64</v>
      </c>
      <c r="H301" s="16" t="s">
        <v>472</v>
      </c>
      <c r="I301" s="16" t="s">
        <v>473</v>
      </c>
      <c r="J301" s="184" t="n">
        <v>40000000</v>
      </c>
      <c r="K301" s="183" t="s">
        <v>30</v>
      </c>
      <c r="L301" s="16" t="s">
        <v>30</v>
      </c>
      <c r="M301" s="16" t="s">
        <v>30</v>
      </c>
      <c r="N301" s="22" t="s">
        <v>474</v>
      </c>
      <c r="O301" s="22" t="s">
        <v>681</v>
      </c>
      <c r="P301" s="16" t="s">
        <v>476</v>
      </c>
      <c r="Q301" s="16" t="s">
        <v>141</v>
      </c>
      <c r="R301" s="146"/>
      <c r="S301" s="144" t="n">
        <v>0</v>
      </c>
    </row>
    <row r="302" s="9" customFormat="true" ht="51" hidden="false" customHeight="false" outlineLevel="0" collapsed="false">
      <c r="A302" s="44" t="s">
        <v>468</v>
      </c>
      <c r="B302" s="16" t="n">
        <v>85101705</v>
      </c>
      <c r="C302" s="152" t="s">
        <v>679</v>
      </c>
      <c r="D302" s="28" t="s">
        <v>711</v>
      </c>
      <c r="E302" s="186" t="s">
        <v>40</v>
      </c>
      <c r="F302" s="114" t="s">
        <v>57</v>
      </c>
      <c r="G302" s="16" t="s">
        <v>64</v>
      </c>
      <c r="H302" s="16" t="s">
        <v>472</v>
      </c>
      <c r="I302" s="16" t="s">
        <v>473</v>
      </c>
      <c r="J302" s="184" t="n">
        <v>40000000</v>
      </c>
      <c r="K302" s="183" t="s">
        <v>30</v>
      </c>
      <c r="L302" s="16" t="s">
        <v>30</v>
      </c>
      <c r="M302" s="16" t="s">
        <v>30</v>
      </c>
      <c r="N302" s="22" t="s">
        <v>474</v>
      </c>
      <c r="O302" s="22" t="s">
        <v>681</v>
      </c>
      <c r="P302" s="16" t="s">
        <v>476</v>
      </c>
      <c r="Q302" s="16" t="s">
        <v>141</v>
      </c>
      <c r="R302" s="146"/>
      <c r="S302" s="144" t="n">
        <v>0</v>
      </c>
    </row>
    <row r="303" s="9" customFormat="true" ht="51" hidden="false" customHeight="false" outlineLevel="0" collapsed="false">
      <c r="A303" s="44" t="s">
        <v>468</v>
      </c>
      <c r="B303" s="16" t="n">
        <v>85101705</v>
      </c>
      <c r="C303" s="152" t="s">
        <v>679</v>
      </c>
      <c r="D303" s="28" t="s">
        <v>711</v>
      </c>
      <c r="E303" s="186" t="s">
        <v>40</v>
      </c>
      <c r="F303" s="114" t="s">
        <v>57</v>
      </c>
      <c r="G303" s="16" t="s">
        <v>64</v>
      </c>
      <c r="H303" s="16" t="s">
        <v>472</v>
      </c>
      <c r="I303" s="16" t="s">
        <v>473</v>
      </c>
      <c r="J303" s="184" t="n">
        <v>40000000</v>
      </c>
      <c r="K303" s="183" t="s">
        <v>30</v>
      </c>
      <c r="L303" s="16" t="s">
        <v>30</v>
      </c>
      <c r="M303" s="16" t="s">
        <v>30</v>
      </c>
      <c r="N303" s="22" t="s">
        <v>474</v>
      </c>
      <c r="O303" s="22" t="s">
        <v>681</v>
      </c>
      <c r="P303" s="16" t="s">
        <v>476</v>
      </c>
      <c r="Q303" s="16" t="s">
        <v>141</v>
      </c>
      <c r="R303" s="146"/>
      <c r="S303" s="144" t="n">
        <v>0</v>
      </c>
    </row>
    <row r="304" s="9" customFormat="true" ht="51" hidden="false" customHeight="false" outlineLevel="0" collapsed="false">
      <c r="A304" s="44" t="s">
        <v>468</v>
      </c>
      <c r="B304" s="16" t="n">
        <v>85101705</v>
      </c>
      <c r="C304" s="152" t="s">
        <v>679</v>
      </c>
      <c r="D304" s="28" t="s">
        <v>711</v>
      </c>
      <c r="E304" s="186" t="s">
        <v>40</v>
      </c>
      <c r="F304" s="114" t="s">
        <v>57</v>
      </c>
      <c r="G304" s="16" t="s">
        <v>64</v>
      </c>
      <c r="H304" s="16" t="s">
        <v>472</v>
      </c>
      <c r="I304" s="16" t="s">
        <v>473</v>
      </c>
      <c r="J304" s="184" t="n">
        <v>40000000</v>
      </c>
      <c r="K304" s="183" t="s">
        <v>30</v>
      </c>
      <c r="L304" s="16" t="s">
        <v>30</v>
      </c>
      <c r="M304" s="16" t="s">
        <v>30</v>
      </c>
      <c r="N304" s="22" t="s">
        <v>474</v>
      </c>
      <c r="O304" s="22" t="s">
        <v>681</v>
      </c>
      <c r="P304" s="16" t="s">
        <v>476</v>
      </c>
      <c r="Q304" s="16" t="s">
        <v>141</v>
      </c>
      <c r="R304" s="146"/>
      <c r="S304" s="144" t="n">
        <v>0</v>
      </c>
    </row>
    <row r="305" s="9" customFormat="true" ht="51" hidden="false" customHeight="false" outlineLevel="0" collapsed="false">
      <c r="A305" s="44" t="s">
        <v>468</v>
      </c>
      <c r="B305" s="16" t="n">
        <v>85101705</v>
      </c>
      <c r="C305" s="152" t="s">
        <v>679</v>
      </c>
      <c r="D305" s="28" t="s">
        <v>711</v>
      </c>
      <c r="E305" s="186" t="s">
        <v>40</v>
      </c>
      <c r="F305" s="114" t="s">
        <v>57</v>
      </c>
      <c r="G305" s="16" t="s">
        <v>64</v>
      </c>
      <c r="H305" s="16" t="s">
        <v>472</v>
      </c>
      <c r="I305" s="16" t="s">
        <v>473</v>
      </c>
      <c r="J305" s="184" t="n">
        <v>40000000</v>
      </c>
      <c r="K305" s="183" t="s">
        <v>30</v>
      </c>
      <c r="L305" s="16" t="s">
        <v>30</v>
      </c>
      <c r="M305" s="16" t="s">
        <v>30</v>
      </c>
      <c r="N305" s="22" t="s">
        <v>474</v>
      </c>
      <c r="O305" s="22" t="s">
        <v>681</v>
      </c>
      <c r="P305" s="16" t="s">
        <v>476</v>
      </c>
      <c r="Q305" s="16" t="s">
        <v>141</v>
      </c>
      <c r="R305" s="146"/>
      <c r="S305" s="144" t="n">
        <v>0</v>
      </c>
    </row>
    <row r="306" s="9" customFormat="true" ht="51" hidden="false" customHeight="false" outlineLevel="0" collapsed="false">
      <c r="A306" s="44" t="s">
        <v>468</v>
      </c>
      <c r="B306" s="16" t="n">
        <v>85101705</v>
      </c>
      <c r="C306" s="152" t="s">
        <v>679</v>
      </c>
      <c r="D306" s="28" t="s">
        <v>711</v>
      </c>
      <c r="E306" s="186" t="s">
        <v>40</v>
      </c>
      <c r="F306" s="114" t="s">
        <v>57</v>
      </c>
      <c r="G306" s="16" t="s">
        <v>64</v>
      </c>
      <c r="H306" s="16" t="s">
        <v>472</v>
      </c>
      <c r="I306" s="16" t="s">
        <v>473</v>
      </c>
      <c r="J306" s="184" t="n">
        <v>40000000</v>
      </c>
      <c r="K306" s="183" t="s">
        <v>30</v>
      </c>
      <c r="L306" s="16" t="s">
        <v>30</v>
      </c>
      <c r="M306" s="16" t="s">
        <v>30</v>
      </c>
      <c r="N306" s="22" t="s">
        <v>474</v>
      </c>
      <c r="O306" s="22" t="s">
        <v>681</v>
      </c>
      <c r="P306" s="16" t="s">
        <v>476</v>
      </c>
      <c r="Q306" s="16" t="s">
        <v>141</v>
      </c>
      <c r="R306" s="146"/>
      <c r="S306" s="144" t="n">
        <v>0</v>
      </c>
    </row>
    <row r="307" s="9" customFormat="true" ht="51" hidden="false" customHeight="false" outlineLevel="0" collapsed="false">
      <c r="A307" s="44" t="s">
        <v>468</v>
      </c>
      <c r="B307" s="16" t="n">
        <v>85101705</v>
      </c>
      <c r="C307" s="152" t="s">
        <v>679</v>
      </c>
      <c r="D307" s="28" t="s">
        <v>711</v>
      </c>
      <c r="E307" s="186" t="s">
        <v>40</v>
      </c>
      <c r="F307" s="114" t="s">
        <v>57</v>
      </c>
      <c r="G307" s="16" t="s">
        <v>64</v>
      </c>
      <c r="H307" s="16" t="s">
        <v>472</v>
      </c>
      <c r="I307" s="16" t="s">
        <v>473</v>
      </c>
      <c r="J307" s="184" t="n">
        <v>40000000</v>
      </c>
      <c r="K307" s="183" t="s">
        <v>30</v>
      </c>
      <c r="L307" s="16" t="s">
        <v>30</v>
      </c>
      <c r="M307" s="16" t="s">
        <v>30</v>
      </c>
      <c r="N307" s="22" t="s">
        <v>474</v>
      </c>
      <c r="O307" s="22" t="s">
        <v>681</v>
      </c>
      <c r="P307" s="16" t="s">
        <v>476</v>
      </c>
      <c r="Q307" s="16" t="s">
        <v>141</v>
      </c>
      <c r="R307" s="146"/>
      <c r="S307" s="144" t="n">
        <v>0</v>
      </c>
    </row>
    <row r="308" s="9" customFormat="true" ht="51" hidden="false" customHeight="false" outlineLevel="0" collapsed="false">
      <c r="A308" s="44" t="s">
        <v>468</v>
      </c>
      <c r="B308" s="16" t="n">
        <v>85101705</v>
      </c>
      <c r="C308" s="152" t="s">
        <v>679</v>
      </c>
      <c r="D308" s="28" t="s">
        <v>711</v>
      </c>
      <c r="E308" s="186" t="s">
        <v>40</v>
      </c>
      <c r="F308" s="114" t="s">
        <v>57</v>
      </c>
      <c r="G308" s="16" t="s">
        <v>64</v>
      </c>
      <c r="H308" s="16" t="s">
        <v>472</v>
      </c>
      <c r="I308" s="16" t="s">
        <v>473</v>
      </c>
      <c r="J308" s="184" t="n">
        <v>40000000</v>
      </c>
      <c r="K308" s="183" t="s">
        <v>30</v>
      </c>
      <c r="L308" s="16" t="s">
        <v>30</v>
      </c>
      <c r="M308" s="16" t="s">
        <v>30</v>
      </c>
      <c r="N308" s="22" t="s">
        <v>474</v>
      </c>
      <c r="O308" s="22" t="s">
        <v>681</v>
      </c>
      <c r="P308" s="16" t="s">
        <v>476</v>
      </c>
      <c r="Q308" s="16" t="s">
        <v>141</v>
      </c>
      <c r="R308" s="146"/>
      <c r="S308" s="144" t="n">
        <v>0</v>
      </c>
    </row>
    <row r="309" s="9" customFormat="true" ht="51" hidden="false" customHeight="false" outlineLevel="0" collapsed="false">
      <c r="A309" s="44" t="s">
        <v>468</v>
      </c>
      <c r="B309" s="16" t="n">
        <v>85101705</v>
      </c>
      <c r="C309" s="152" t="s">
        <v>679</v>
      </c>
      <c r="D309" s="28" t="s">
        <v>711</v>
      </c>
      <c r="E309" s="186" t="s">
        <v>40</v>
      </c>
      <c r="F309" s="114" t="s">
        <v>57</v>
      </c>
      <c r="G309" s="16" t="s">
        <v>64</v>
      </c>
      <c r="H309" s="16" t="s">
        <v>472</v>
      </c>
      <c r="I309" s="16" t="s">
        <v>473</v>
      </c>
      <c r="J309" s="184" t="n">
        <v>40000000</v>
      </c>
      <c r="K309" s="183" t="s">
        <v>30</v>
      </c>
      <c r="L309" s="16" t="s">
        <v>30</v>
      </c>
      <c r="M309" s="16" t="s">
        <v>30</v>
      </c>
      <c r="N309" s="22" t="s">
        <v>474</v>
      </c>
      <c r="O309" s="22" t="s">
        <v>681</v>
      </c>
      <c r="P309" s="16" t="s">
        <v>476</v>
      </c>
      <c r="Q309" s="16" t="s">
        <v>141</v>
      </c>
      <c r="R309" s="146"/>
      <c r="S309" s="144" t="n">
        <v>0</v>
      </c>
    </row>
    <row r="310" s="9" customFormat="true" ht="51" hidden="false" customHeight="false" outlineLevel="0" collapsed="false">
      <c r="A310" s="44" t="s">
        <v>468</v>
      </c>
      <c r="B310" s="16" t="n">
        <v>85101705</v>
      </c>
      <c r="C310" s="152" t="s">
        <v>679</v>
      </c>
      <c r="D310" s="28" t="s">
        <v>711</v>
      </c>
      <c r="E310" s="186" t="s">
        <v>40</v>
      </c>
      <c r="F310" s="114" t="s">
        <v>57</v>
      </c>
      <c r="G310" s="16" t="s">
        <v>64</v>
      </c>
      <c r="H310" s="16" t="s">
        <v>472</v>
      </c>
      <c r="I310" s="16" t="s">
        <v>473</v>
      </c>
      <c r="J310" s="184" t="n">
        <v>40000000</v>
      </c>
      <c r="K310" s="183" t="s">
        <v>30</v>
      </c>
      <c r="L310" s="16" t="s">
        <v>30</v>
      </c>
      <c r="M310" s="16" t="s">
        <v>30</v>
      </c>
      <c r="N310" s="22" t="s">
        <v>474</v>
      </c>
      <c r="O310" s="22" t="s">
        <v>681</v>
      </c>
      <c r="P310" s="16" t="s">
        <v>476</v>
      </c>
      <c r="Q310" s="16" t="s">
        <v>141</v>
      </c>
      <c r="R310" s="146"/>
      <c r="S310" s="144" t="n">
        <v>0</v>
      </c>
    </row>
    <row r="311" s="9" customFormat="true" ht="51" hidden="false" customHeight="false" outlineLevel="0" collapsed="false">
      <c r="A311" s="44" t="s">
        <v>468</v>
      </c>
      <c r="B311" s="16" t="n">
        <v>85101705</v>
      </c>
      <c r="C311" s="152" t="s">
        <v>679</v>
      </c>
      <c r="D311" s="28" t="s">
        <v>711</v>
      </c>
      <c r="E311" s="186" t="s">
        <v>40</v>
      </c>
      <c r="F311" s="114" t="s">
        <v>57</v>
      </c>
      <c r="G311" s="16" t="s">
        <v>64</v>
      </c>
      <c r="H311" s="16" t="s">
        <v>472</v>
      </c>
      <c r="I311" s="16" t="s">
        <v>473</v>
      </c>
      <c r="J311" s="184" t="n">
        <v>40000000</v>
      </c>
      <c r="K311" s="183" t="s">
        <v>30</v>
      </c>
      <c r="L311" s="16" t="s">
        <v>30</v>
      </c>
      <c r="M311" s="16" t="s">
        <v>30</v>
      </c>
      <c r="N311" s="22" t="s">
        <v>474</v>
      </c>
      <c r="O311" s="22" t="s">
        <v>681</v>
      </c>
      <c r="P311" s="16" t="s">
        <v>476</v>
      </c>
      <c r="Q311" s="16" t="s">
        <v>141</v>
      </c>
      <c r="R311" s="146"/>
      <c r="S311" s="144" t="n">
        <v>0</v>
      </c>
    </row>
    <row r="312" s="9" customFormat="true" ht="51" hidden="false" customHeight="false" outlineLevel="0" collapsed="false">
      <c r="A312" s="44" t="s">
        <v>468</v>
      </c>
      <c r="B312" s="16" t="n">
        <v>85101705</v>
      </c>
      <c r="C312" s="152" t="s">
        <v>679</v>
      </c>
      <c r="D312" s="28" t="s">
        <v>712</v>
      </c>
      <c r="E312" s="186" t="s">
        <v>25</v>
      </c>
      <c r="F312" s="114" t="s">
        <v>41</v>
      </c>
      <c r="G312" s="16" t="s">
        <v>64</v>
      </c>
      <c r="H312" s="16" t="s">
        <v>578</v>
      </c>
      <c r="I312" s="16" t="s">
        <v>473</v>
      </c>
      <c r="J312" s="184" t="n">
        <v>40000000</v>
      </c>
      <c r="K312" s="183" t="s">
        <v>30</v>
      </c>
      <c r="L312" s="16" t="s">
        <v>30</v>
      </c>
      <c r="M312" s="16" t="s">
        <v>30</v>
      </c>
      <c r="N312" s="22" t="s">
        <v>474</v>
      </c>
      <c r="O312" s="22" t="s">
        <v>681</v>
      </c>
      <c r="P312" s="16" t="s">
        <v>476</v>
      </c>
      <c r="Q312" s="16" t="s">
        <v>141</v>
      </c>
      <c r="R312" s="146"/>
      <c r="S312" s="144" t="n">
        <v>0.33</v>
      </c>
    </row>
    <row r="313" s="9" customFormat="true" ht="51" hidden="false" customHeight="false" outlineLevel="0" collapsed="false">
      <c r="A313" s="44" t="s">
        <v>468</v>
      </c>
      <c r="B313" s="114" t="n">
        <v>93131704</v>
      </c>
      <c r="C313" s="152" t="s">
        <v>679</v>
      </c>
      <c r="D313" s="114" t="s">
        <v>713</v>
      </c>
      <c r="E313" s="186" t="s">
        <v>40</v>
      </c>
      <c r="F313" s="114" t="s">
        <v>113</v>
      </c>
      <c r="G313" s="16" t="s">
        <v>64</v>
      </c>
      <c r="H313" s="16" t="s">
        <v>578</v>
      </c>
      <c r="I313" s="16" t="s">
        <v>473</v>
      </c>
      <c r="J313" s="184" t="n">
        <v>25000000</v>
      </c>
      <c r="K313" s="183" t="s">
        <v>30</v>
      </c>
      <c r="L313" s="16" t="s">
        <v>30</v>
      </c>
      <c r="M313" s="16" t="s">
        <v>30</v>
      </c>
      <c r="N313" s="22" t="s">
        <v>474</v>
      </c>
      <c r="O313" s="22" t="s">
        <v>681</v>
      </c>
      <c r="P313" s="16" t="s">
        <v>476</v>
      </c>
      <c r="Q313" s="16" t="s">
        <v>141</v>
      </c>
      <c r="R313" s="146"/>
      <c r="S313" s="144" t="n">
        <v>0.33</v>
      </c>
    </row>
    <row r="314" s="9" customFormat="true" ht="51" hidden="false" customHeight="false" outlineLevel="0" collapsed="false">
      <c r="A314" s="44" t="s">
        <v>468</v>
      </c>
      <c r="B314" s="16" t="n">
        <v>41116011</v>
      </c>
      <c r="C314" s="187" t="s">
        <v>714</v>
      </c>
      <c r="D314" s="16" t="s">
        <v>715</v>
      </c>
      <c r="E314" s="161" t="s">
        <v>95</v>
      </c>
      <c r="F314" s="16" t="s">
        <v>59</v>
      </c>
      <c r="G314" s="16" t="s">
        <v>64</v>
      </c>
      <c r="H314" s="16" t="s">
        <v>237</v>
      </c>
      <c r="I314" s="16" t="s">
        <v>473</v>
      </c>
      <c r="J314" s="184" t="n">
        <v>67973000</v>
      </c>
      <c r="K314" s="183" t="s">
        <v>30</v>
      </c>
      <c r="L314" s="16" t="s">
        <v>137</v>
      </c>
      <c r="M314" s="16" t="s">
        <v>30</v>
      </c>
      <c r="N314" s="22" t="s">
        <v>474</v>
      </c>
      <c r="O314" s="16" t="s">
        <v>716</v>
      </c>
      <c r="P314" s="16" t="s">
        <v>476</v>
      </c>
      <c r="Q314" s="16" t="s">
        <v>141</v>
      </c>
      <c r="R314" s="146"/>
      <c r="S314" s="144" t="n">
        <v>0</v>
      </c>
    </row>
    <row r="315" s="9" customFormat="true" ht="38.25" hidden="false" customHeight="false" outlineLevel="0" collapsed="false">
      <c r="A315" s="44" t="s">
        <v>468</v>
      </c>
      <c r="B315" s="16" t="n">
        <v>41116011</v>
      </c>
      <c r="C315" s="187" t="s">
        <v>714</v>
      </c>
      <c r="D315" s="16" t="s">
        <v>717</v>
      </c>
      <c r="E315" s="161" t="s">
        <v>95</v>
      </c>
      <c r="F315" s="16" t="s">
        <v>59</v>
      </c>
      <c r="G315" s="16" t="s">
        <v>64</v>
      </c>
      <c r="H315" s="16" t="s">
        <v>237</v>
      </c>
      <c r="I315" s="16" t="s">
        <v>473</v>
      </c>
      <c r="J315" s="184" t="n">
        <v>24800000</v>
      </c>
      <c r="K315" s="183" t="s">
        <v>30</v>
      </c>
      <c r="L315" s="16" t="s">
        <v>137</v>
      </c>
      <c r="M315" s="16" t="s">
        <v>30</v>
      </c>
      <c r="N315" s="22" t="s">
        <v>474</v>
      </c>
      <c r="O315" s="16" t="s">
        <v>716</v>
      </c>
      <c r="P315" s="16" t="s">
        <v>476</v>
      </c>
      <c r="Q315" s="16" t="s">
        <v>141</v>
      </c>
      <c r="R315" s="146"/>
      <c r="S315" s="144" t="n">
        <v>0.33</v>
      </c>
    </row>
    <row r="316" s="9" customFormat="true" ht="38.25" hidden="false" customHeight="false" outlineLevel="0" collapsed="false">
      <c r="A316" s="44" t="s">
        <v>468</v>
      </c>
      <c r="B316" s="16" t="n">
        <v>41116010</v>
      </c>
      <c r="C316" s="187" t="s">
        <v>714</v>
      </c>
      <c r="D316" s="16" t="s">
        <v>718</v>
      </c>
      <c r="E316" s="161" t="s">
        <v>95</v>
      </c>
      <c r="F316" s="16" t="s">
        <v>59</v>
      </c>
      <c r="G316" s="16" t="s">
        <v>250</v>
      </c>
      <c r="H316" s="16" t="s">
        <v>30</v>
      </c>
      <c r="I316" s="16" t="s">
        <v>473</v>
      </c>
      <c r="J316" s="184" t="n">
        <v>59750000</v>
      </c>
      <c r="K316" s="183" t="s">
        <v>30</v>
      </c>
      <c r="L316" s="16" t="s">
        <v>137</v>
      </c>
      <c r="M316" s="16" t="s">
        <v>30</v>
      </c>
      <c r="N316" s="22" t="s">
        <v>474</v>
      </c>
      <c r="O316" s="16" t="s">
        <v>716</v>
      </c>
      <c r="P316" s="16" t="s">
        <v>476</v>
      </c>
      <c r="Q316" s="16" t="s">
        <v>141</v>
      </c>
      <c r="R316" s="146"/>
      <c r="S316" s="144" t="n">
        <v>0</v>
      </c>
    </row>
    <row r="317" s="9" customFormat="true" ht="38.25" hidden="false" customHeight="false" outlineLevel="0" collapsed="false">
      <c r="A317" s="44" t="s">
        <v>468</v>
      </c>
      <c r="B317" s="28" t="n">
        <v>80141902</v>
      </c>
      <c r="C317" s="187" t="s">
        <v>719</v>
      </c>
      <c r="D317" s="28" t="s">
        <v>720</v>
      </c>
      <c r="E317" s="163" t="s">
        <v>95</v>
      </c>
      <c r="F317" s="16" t="s">
        <v>59</v>
      </c>
      <c r="G317" s="16" t="s">
        <v>250</v>
      </c>
      <c r="H317" s="16" t="s">
        <v>30</v>
      </c>
      <c r="I317" s="28" t="s">
        <v>473</v>
      </c>
      <c r="J317" s="185" t="n">
        <v>34060000</v>
      </c>
      <c r="K317" s="183" t="s">
        <v>30</v>
      </c>
      <c r="L317" s="28" t="s">
        <v>137</v>
      </c>
      <c r="M317" s="28" t="s">
        <v>30</v>
      </c>
      <c r="N317" s="22" t="s">
        <v>474</v>
      </c>
      <c r="O317" s="22" t="s">
        <v>681</v>
      </c>
      <c r="P317" s="16" t="s">
        <v>476</v>
      </c>
      <c r="Q317" s="28" t="s">
        <v>141</v>
      </c>
      <c r="R317" s="146"/>
      <c r="S317" s="144" t="n">
        <v>0</v>
      </c>
    </row>
    <row r="318" s="9" customFormat="true" ht="38.25" hidden="false" customHeight="false" outlineLevel="0" collapsed="false">
      <c r="A318" s="44" t="s">
        <v>468</v>
      </c>
      <c r="B318" s="16" t="n">
        <v>41116011</v>
      </c>
      <c r="C318" s="187" t="s">
        <v>714</v>
      </c>
      <c r="D318" s="16" t="s">
        <v>721</v>
      </c>
      <c r="E318" s="163" t="s">
        <v>95</v>
      </c>
      <c r="F318" s="16" t="s">
        <v>59</v>
      </c>
      <c r="G318" s="16" t="s">
        <v>250</v>
      </c>
      <c r="H318" s="16" t="s">
        <v>30</v>
      </c>
      <c r="I318" s="16" t="s">
        <v>473</v>
      </c>
      <c r="J318" s="184" t="n">
        <v>51700000</v>
      </c>
      <c r="K318" s="183" t="s">
        <v>30</v>
      </c>
      <c r="L318" s="16" t="s">
        <v>137</v>
      </c>
      <c r="M318" s="16" t="s">
        <v>30</v>
      </c>
      <c r="N318" s="22" t="s">
        <v>474</v>
      </c>
      <c r="O318" s="16" t="s">
        <v>716</v>
      </c>
      <c r="P318" s="16" t="s">
        <v>476</v>
      </c>
      <c r="Q318" s="16" t="s">
        <v>141</v>
      </c>
      <c r="R318" s="146"/>
      <c r="S318" s="144" t="n">
        <v>0.33</v>
      </c>
    </row>
    <row r="319" s="9" customFormat="true" ht="51" hidden="false" customHeight="false" outlineLevel="0" collapsed="false">
      <c r="A319" s="44" t="s">
        <v>468</v>
      </c>
      <c r="B319" s="16" t="n">
        <v>41116011</v>
      </c>
      <c r="C319" s="187" t="s">
        <v>714</v>
      </c>
      <c r="D319" s="16" t="s">
        <v>722</v>
      </c>
      <c r="E319" s="163" t="s">
        <v>95</v>
      </c>
      <c r="F319" s="16" t="s">
        <v>59</v>
      </c>
      <c r="G319" s="16" t="s">
        <v>64</v>
      </c>
      <c r="H319" s="16" t="s">
        <v>237</v>
      </c>
      <c r="I319" s="16" t="s">
        <v>473</v>
      </c>
      <c r="J319" s="184" t="n">
        <v>18400000</v>
      </c>
      <c r="K319" s="183" t="s">
        <v>30</v>
      </c>
      <c r="L319" s="16" t="s">
        <v>137</v>
      </c>
      <c r="M319" s="16" t="s">
        <v>30</v>
      </c>
      <c r="N319" s="22" t="s">
        <v>474</v>
      </c>
      <c r="O319" s="16" t="s">
        <v>716</v>
      </c>
      <c r="P319" s="16" t="s">
        <v>476</v>
      </c>
      <c r="Q319" s="16" t="s">
        <v>141</v>
      </c>
      <c r="R319" s="146"/>
      <c r="S319" s="144" t="n">
        <v>0</v>
      </c>
    </row>
    <row r="320" s="9" customFormat="true" ht="38.25" hidden="false" customHeight="false" outlineLevel="0" collapsed="false">
      <c r="A320" s="44" t="s">
        <v>468</v>
      </c>
      <c r="B320" s="16" t="n">
        <v>41116011</v>
      </c>
      <c r="C320" s="187" t="s">
        <v>714</v>
      </c>
      <c r="D320" s="16" t="s">
        <v>723</v>
      </c>
      <c r="E320" s="163" t="s">
        <v>95</v>
      </c>
      <c r="F320" s="16" t="s">
        <v>59</v>
      </c>
      <c r="G320" s="16" t="s">
        <v>64</v>
      </c>
      <c r="H320" s="16" t="s">
        <v>237</v>
      </c>
      <c r="I320" s="16" t="s">
        <v>473</v>
      </c>
      <c r="J320" s="184" t="n">
        <v>65200000</v>
      </c>
      <c r="K320" s="183" t="s">
        <v>30</v>
      </c>
      <c r="L320" s="16" t="s">
        <v>137</v>
      </c>
      <c r="M320" s="16" t="s">
        <v>30</v>
      </c>
      <c r="N320" s="22" t="s">
        <v>474</v>
      </c>
      <c r="O320" s="16" t="s">
        <v>716</v>
      </c>
      <c r="P320" s="16" t="s">
        <v>476</v>
      </c>
      <c r="Q320" s="16" t="s">
        <v>141</v>
      </c>
      <c r="R320" s="146"/>
      <c r="S320" s="144" t="n">
        <v>0</v>
      </c>
    </row>
    <row r="321" s="9" customFormat="true" ht="51" hidden="false" customHeight="false" outlineLevel="0" collapsed="false">
      <c r="A321" s="44" t="s">
        <v>468</v>
      </c>
      <c r="B321" s="16" t="n">
        <v>41116011</v>
      </c>
      <c r="C321" s="187" t="s">
        <v>714</v>
      </c>
      <c r="D321" s="16" t="s">
        <v>724</v>
      </c>
      <c r="E321" s="163" t="s">
        <v>95</v>
      </c>
      <c r="F321" s="16" t="s">
        <v>59</v>
      </c>
      <c r="G321" s="16" t="s">
        <v>64</v>
      </c>
      <c r="H321" s="16" t="s">
        <v>237</v>
      </c>
      <c r="I321" s="16" t="s">
        <v>473</v>
      </c>
      <c r="J321" s="184" t="n">
        <v>95700000</v>
      </c>
      <c r="K321" s="183" t="s">
        <v>30</v>
      </c>
      <c r="L321" s="16" t="s">
        <v>137</v>
      </c>
      <c r="M321" s="16" t="s">
        <v>30</v>
      </c>
      <c r="N321" s="22" t="s">
        <v>474</v>
      </c>
      <c r="O321" s="16" t="s">
        <v>716</v>
      </c>
      <c r="P321" s="16" t="s">
        <v>476</v>
      </c>
      <c r="Q321" s="16" t="s">
        <v>141</v>
      </c>
      <c r="R321" s="146"/>
      <c r="S321" s="144" t="n">
        <v>0</v>
      </c>
    </row>
    <row r="322" s="9" customFormat="true" ht="76.5" hidden="false" customHeight="false" outlineLevel="0" collapsed="false">
      <c r="A322" s="44" t="s">
        <v>468</v>
      </c>
      <c r="B322" s="16" t="n">
        <v>81101706</v>
      </c>
      <c r="C322" s="187" t="s">
        <v>714</v>
      </c>
      <c r="D322" s="114" t="s">
        <v>725</v>
      </c>
      <c r="E322" s="163" t="s">
        <v>95</v>
      </c>
      <c r="F322" s="16" t="s">
        <v>59</v>
      </c>
      <c r="G322" s="16" t="s">
        <v>64</v>
      </c>
      <c r="H322" s="16" t="s">
        <v>237</v>
      </c>
      <c r="I322" s="16" t="s">
        <v>473</v>
      </c>
      <c r="J322" s="184" t="n">
        <v>33000000</v>
      </c>
      <c r="K322" s="183" t="s">
        <v>30</v>
      </c>
      <c r="L322" s="16" t="s">
        <v>137</v>
      </c>
      <c r="M322" s="16" t="s">
        <v>30</v>
      </c>
      <c r="N322" s="22" t="s">
        <v>474</v>
      </c>
      <c r="O322" s="16" t="s">
        <v>716</v>
      </c>
      <c r="P322" s="16" t="s">
        <v>476</v>
      </c>
      <c r="Q322" s="16" t="s">
        <v>141</v>
      </c>
      <c r="R322" s="146"/>
      <c r="S322" s="144" t="n">
        <v>0</v>
      </c>
    </row>
    <row r="323" s="9" customFormat="true" ht="38.25" hidden="false" customHeight="false" outlineLevel="0" collapsed="false">
      <c r="A323" s="44" t="s">
        <v>468</v>
      </c>
      <c r="B323" s="16" t="n">
        <v>81101706</v>
      </c>
      <c r="C323" s="187" t="s">
        <v>714</v>
      </c>
      <c r="D323" s="114" t="s">
        <v>726</v>
      </c>
      <c r="E323" s="163" t="s">
        <v>95</v>
      </c>
      <c r="F323" s="16" t="s">
        <v>59</v>
      </c>
      <c r="G323" s="16" t="s">
        <v>64</v>
      </c>
      <c r="H323" s="16" t="s">
        <v>237</v>
      </c>
      <c r="I323" s="16" t="s">
        <v>473</v>
      </c>
      <c r="J323" s="184" t="n">
        <v>3000000</v>
      </c>
      <c r="K323" s="183" t="s">
        <v>30</v>
      </c>
      <c r="L323" s="16" t="s">
        <v>137</v>
      </c>
      <c r="M323" s="16" t="s">
        <v>30</v>
      </c>
      <c r="N323" s="22" t="s">
        <v>474</v>
      </c>
      <c r="O323" s="16" t="s">
        <v>716</v>
      </c>
      <c r="P323" s="16" t="s">
        <v>476</v>
      </c>
      <c r="Q323" s="16" t="s">
        <v>141</v>
      </c>
      <c r="R323" s="146"/>
      <c r="S323" s="144" t="n">
        <v>0</v>
      </c>
    </row>
    <row r="324" s="9" customFormat="true" ht="38.25" hidden="false" customHeight="false" outlineLevel="0" collapsed="false">
      <c r="A324" s="44" t="s">
        <v>468</v>
      </c>
      <c r="B324" s="16" t="n">
        <v>81101706</v>
      </c>
      <c r="C324" s="187" t="s">
        <v>714</v>
      </c>
      <c r="D324" s="114" t="s">
        <v>727</v>
      </c>
      <c r="E324" s="163" t="s">
        <v>95</v>
      </c>
      <c r="F324" s="16" t="s">
        <v>59</v>
      </c>
      <c r="G324" s="16" t="s">
        <v>64</v>
      </c>
      <c r="H324" s="16" t="s">
        <v>237</v>
      </c>
      <c r="I324" s="16" t="s">
        <v>473</v>
      </c>
      <c r="J324" s="184" t="n">
        <v>400000</v>
      </c>
      <c r="K324" s="183" t="s">
        <v>30</v>
      </c>
      <c r="L324" s="16" t="s">
        <v>137</v>
      </c>
      <c r="M324" s="16" t="s">
        <v>30</v>
      </c>
      <c r="N324" s="22" t="s">
        <v>474</v>
      </c>
      <c r="O324" s="16" t="s">
        <v>716</v>
      </c>
      <c r="P324" s="16" t="s">
        <v>476</v>
      </c>
      <c r="Q324" s="16" t="s">
        <v>141</v>
      </c>
      <c r="R324" s="146"/>
      <c r="S324" s="144" t="n">
        <v>0</v>
      </c>
    </row>
    <row r="325" s="9" customFormat="true" ht="38.25" hidden="false" customHeight="false" outlineLevel="0" collapsed="false">
      <c r="A325" s="44" t="s">
        <v>468</v>
      </c>
      <c r="B325" s="16" t="n">
        <v>81101706</v>
      </c>
      <c r="C325" s="187" t="s">
        <v>714</v>
      </c>
      <c r="D325" s="114" t="s">
        <v>728</v>
      </c>
      <c r="E325" s="163" t="s">
        <v>95</v>
      </c>
      <c r="F325" s="16" t="s">
        <v>59</v>
      </c>
      <c r="G325" s="16" t="s">
        <v>64</v>
      </c>
      <c r="H325" s="16" t="s">
        <v>237</v>
      </c>
      <c r="I325" s="16" t="s">
        <v>473</v>
      </c>
      <c r="J325" s="184" t="n">
        <v>3310847</v>
      </c>
      <c r="K325" s="183" t="s">
        <v>30</v>
      </c>
      <c r="L325" s="16" t="s">
        <v>137</v>
      </c>
      <c r="M325" s="16" t="s">
        <v>30</v>
      </c>
      <c r="N325" s="22" t="s">
        <v>474</v>
      </c>
      <c r="O325" s="16" t="s">
        <v>716</v>
      </c>
      <c r="P325" s="16" t="s">
        <v>476</v>
      </c>
      <c r="Q325" s="16" t="s">
        <v>141</v>
      </c>
      <c r="R325" s="146"/>
      <c r="S325" s="144" t="n">
        <v>0</v>
      </c>
    </row>
    <row r="326" s="9" customFormat="true" ht="51" hidden="false" customHeight="false" outlineLevel="0" collapsed="false">
      <c r="A326" s="44" t="s">
        <v>468</v>
      </c>
      <c r="B326" s="16" t="n">
        <v>81101706</v>
      </c>
      <c r="C326" s="187" t="s">
        <v>714</v>
      </c>
      <c r="D326" s="114" t="s">
        <v>729</v>
      </c>
      <c r="E326" s="163" t="s">
        <v>95</v>
      </c>
      <c r="F326" s="16" t="s">
        <v>59</v>
      </c>
      <c r="G326" s="16" t="s">
        <v>64</v>
      </c>
      <c r="H326" s="16" t="s">
        <v>237</v>
      </c>
      <c r="I326" s="16" t="s">
        <v>473</v>
      </c>
      <c r="J326" s="184" t="n">
        <v>17100000</v>
      </c>
      <c r="K326" s="183" t="s">
        <v>30</v>
      </c>
      <c r="L326" s="16" t="s">
        <v>137</v>
      </c>
      <c r="M326" s="16" t="s">
        <v>30</v>
      </c>
      <c r="N326" s="22" t="s">
        <v>474</v>
      </c>
      <c r="O326" s="16" t="s">
        <v>716</v>
      </c>
      <c r="P326" s="16" t="s">
        <v>476</v>
      </c>
      <c r="Q326" s="16" t="s">
        <v>141</v>
      </c>
      <c r="R326" s="146"/>
      <c r="S326" s="144" t="n">
        <v>0</v>
      </c>
    </row>
    <row r="327" s="9" customFormat="true" ht="38.25" hidden="false" customHeight="false" outlineLevel="0" collapsed="false">
      <c r="A327" s="44" t="s">
        <v>468</v>
      </c>
      <c r="B327" s="16" t="n">
        <v>41116011</v>
      </c>
      <c r="C327" s="187" t="s">
        <v>714</v>
      </c>
      <c r="D327" s="16" t="s">
        <v>730</v>
      </c>
      <c r="E327" s="163" t="s">
        <v>95</v>
      </c>
      <c r="F327" s="16" t="s">
        <v>59</v>
      </c>
      <c r="G327" s="16" t="s">
        <v>250</v>
      </c>
      <c r="H327" s="16" t="s">
        <v>30</v>
      </c>
      <c r="I327" s="16" t="s">
        <v>473</v>
      </c>
      <c r="J327" s="188" t="n">
        <v>14500000</v>
      </c>
      <c r="K327" s="183" t="s">
        <v>30</v>
      </c>
      <c r="L327" s="16" t="s">
        <v>137</v>
      </c>
      <c r="M327" s="16" t="s">
        <v>30</v>
      </c>
      <c r="N327" s="22" t="s">
        <v>474</v>
      </c>
      <c r="O327" s="16" t="s">
        <v>716</v>
      </c>
      <c r="P327" s="16" t="s">
        <v>476</v>
      </c>
      <c r="Q327" s="16" t="s">
        <v>141</v>
      </c>
      <c r="R327" s="146"/>
      <c r="S327" s="144" t="n">
        <v>0</v>
      </c>
    </row>
    <row r="328" s="9" customFormat="true" ht="51" hidden="false" customHeight="false" outlineLevel="0" collapsed="false">
      <c r="A328" s="44" t="s">
        <v>468</v>
      </c>
      <c r="B328" s="16" t="n">
        <v>80111620</v>
      </c>
      <c r="C328" s="16" t="n">
        <v>12301</v>
      </c>
      <c r="D328" s="28" t="s">
        <v>731</v>
      </c>
      <c r="E328" s="163" t="s">
        <v>95</v>
      </c>
      <c r="F328" s="174" t="s">
        <v>44</v>
      </c>
      <c r="G328" s="150" t="s">
        <v>64</v>
      </c>
      <c r="H328" s="150" t="s">
        <v>578</v>
      </c>
      <c r="I328" s="189" t="s">
        <v>732</v>
      </c>
      <c r="J328" s="175" t="n">
        <v>48527390</v>
      </c>
      <c r="K328" s="150" t="s">
        <v>30</v>
      </c>
      <c r="L328" s="16" t="s">
        <v>137</v>
      </c>
      <c r="M328" s="16" t="s">
        <v>30</v>
      </c>
      <c r="N328" s="190" t="s">
        <v>474</v>
      </c>
      <c r="O328" s="16" t="s">
        <v>733</v>
      </c>
      <c r="P328" s="16" t="s">
        <v>595</v>
      </c>
      <c r="Q328" s="16" t="s">
        <v>141</v>
      </c>
      <c r="R328" s="177" t="n">
        <v>4600003290</v>
      </c>
      <c r="S328" s="144" t="n">
        <v>1</v>
      </c>
    </row>
    <row r="329" s="9" customFormat="true" ht="51" hidden="false" customHeight="false" outlineLevel="0" collapsed="false">
      <c r="A329" s="44" t="s">
        <v>468</v>
      </c>
      <c r="B329" s="16" t="n">
        <v>80111620</v>
      </c>
      <c r="C329" s="16" t="n">
        <v>12301</v>
      </c>
      <c r="D329" s="16" t="s">
        <v>734</v>
      </c>
      <c r="E329" s="163" t="s">
        <v>95</v>
      </c>
      <c r="F329" s="174" t="s">
        <v>44</v>
      </c>
      <c r="G329" s="150" t="s">
        <v>64</v>
      </c>
      <c r="H329" s="150" t="s">
        <v>578</v>
      </c>
      <c r="I329" s="189" t="s">
        <v>732</v>
      </c>
      <c r="J329" s="175" t="n">
        <v>44394369</v>
      </c>
      <c r="K329" s="150" t="s">
        <v>30</v>
      </c>
      <c r="L329" s="16" t="s">
        <v>137</v>
      </c>
      <c r="M329" s="16" t="s">
        <v>30</v>
      </c>
      <c r="N329" s="190" t="s">
        <v>474</v>
      </c>
      <c r="O329" s="16" t="s">
        <v>735</v>
      </c>
      <c r="P329" s="16" t="s">
        <v>595</v>
      </c>
      <c r="Q329" s="16" t="s">
        <v>141</v>
      </c>
      <c r="R329" s="177" t="n">
        <v>4600003291</v>
      </c>
      <c r="S329" s="144" t="n">
        <v>1</v>
      </c>
    </row>
    <row r="330" s="9" customFormat="true" ht="51" hidden="false" customHeight="false" outlineLevel="0" collapsed="false">
      <c r="A330" s="44" t="s">
        <v>468</v>
      </c>
      <c r="B330" s="16" t="n">
        <v>80111620</v>
      </c>
      <c r="C330" s="16" t="n">
        <v>12301</v>
      </c>
      <c r="D330" s="16" t="s">
        <v>736</v>
      </c>
      <c r="E330" s="163" t="s">
        <v>95</v>
      </c>
      <c r="F330" s="174" t="s">
        <v>637</v>
      </c>
      <c r="G330" s="150" t="s">
        <v>64</v>
      </c>
      <c r="H330" s="150" t="s">
        <v>578</v>
      </c>
      <c r="I330" s="189" t="s">
        <v>732</v>
      </c>
      <c r="J330" s="175" t="n">
        <v>52939352</v>
      </c>
      <c r="K330" s="150" t="s">
        <v>30</v>
      </c>
      <c r="L330" s="16" t="s">
        <v>137</v>
      </c>
      <c r="M330" s="16" t="s">
        <v>30</v>
      </c>
      <c r="N330" s="190" t="s">
        <v>474</v>
      </c>
      <c r="O330" s="16" t="s">
        <v>737</v>
      </c>
      <c r="P330" s="16" t="s">
        <v>595</v>
      </c>
      <c r="Q330" s="16" t="s">
        <v>141</v>
      </c>
      <c r="R330" s="146"/>
      <c r="S330" s="144" t="n">
        <v>0.33</v>
      </c>
    </row>
    <row r="331" s="9" customFormat="true" ht="38.25" hidden="false" customHeight="false" outlineLevel="0" collapsed="false">
      <c r="A331" s="44" t="s">
        <v>468</v>
      </c>
      <c r="B331" s="16" t="s">
        <v>738</v>
      </c>
      <c r="C331" s="16" t="n">
        <v>12303</v>
      </c>
      <c r="D331" s="16" t="s">
        <v>739</v>
      </c>
      <c r="E331" s="163" t="s">
        <v>40</v>
      </c>
      <c r="F331" s="163" t="s">
        <v>471</v>
      </c>
      <c r="G331" s="16" t="s">
        <v>352</v>
      </c>
      <c r="H331" s="16" t="s">
        <v>740</v>
      </c>
      <c r="I331" s="189" t="s">
        <v>732</v>
      </c>
      <c r="J331" s="165" t="n">
        <v>44705882</v>
      </c>
      <c r="K331" s="150" t="s">
        <v>30</v>
      </c>
      <c r="L331" s="16" t="s">
        <v>137</v>
      </c>
      <c r="M331" s="16" t="s">
        <v>30</v>
      </c>
      <c r="N331" s="190" t="s">
        <v>474</v>
      </c>
      <c r="O331" s="16" t="s">
        <v>741</v>
      </c>
      <c r="P331" s="16" t="s">
        <v>595</v>
      </c>
      <c r="Q331" s="16" t="s">
        <v>141</v>
      </c>
      <c r="R331" s="146"/>
      <c r="S331" s="144" t="n">
        <v>0</v>
      </c>
    </row>
    <row r="332" s="9" customFormat="true" ht="38.25" hidden="false" customHeight="false" outlineLevel="0" collapsed="false">
      <c r="A332" s="44" t="s">
        <v>468</v>
      </c>
      <c r="B332" s="16" t="s">
        <v>738</v>
      </c>
      <c r="C332" s="16" t="n">
        <v>12303</v>
      </c>
      <c r="D332" s="16" t="s">
        <v>742</v>
      </c>
      <c r="E332" s="163" t="s">
        <v>40</v>
      </c>
      <c r="F332" s="163" t="s">
        <v>471</v>
      </c>
      <c r="G332" s="16" t="s">
        <v>352</v>
      </c>
      <c r="H332" s="16" t="s">
        <v>740</v>
      </c>
      <c r="I332" s="189" t="s">
        <v>732</v>
      </c>
      <c r="J332" s="165" t="n">
        <v>44705882</v>
      </c>
      <c r="K332" s="150" t="s">
        <v>30</v>
      </c>
      <c r="L332" s="16" t="s">
        <v>137</v>
      </c>
      <c r="M332" s="16" t="s">
        <v>30</v>
      </c>
      <c r="N332" s="190" t="s">
        <v>474</v>
      </c>
      <c r="O332" s="16" t="s">
        <v>741</v>
      </c>
      <c r="P332" s="16" t="s">
        <v>595</v>
      </c>
      <c r="Q332" s="16" t="s">
        <v>141</v>
      </c>
      <c r="R332" s="146"/>
      <c r="S332" s="144" t="n">
        <v>0</v>
      </c>
    </row>
    <row r="333" s="9" customFormat="true" ht="38.25" hidden="false" customHeight="false" outlineLevel="0" collapsed="false">
      <c r="A333" s="44" t="s">
        <v>468</v>
      </c>
      <c r="B333" s="16" t="s">
        <v>738</v>
      </c>
      <c r="C333" s="16" t="n">
        <v>12303</v>
      </c>
      <c r="D333" s="16" t="s">
        <v>743</v>
      </c>
      <c r="E333" s="163" t="s">
        <v>40</v>
      </c>
      <c r="F333" s="163" t="s">
        <v>471</v>
      </c>
      <c r="G333" s="16" t="s">
        <v>352</v>
      </c>
      <c r="H333" s="16" t="s">
        <v>740</v>
      </c>
      <c r="I333" s="189" t="s">
        <v>732</v>
      </c>
      <c r="J333" s="165" t="n">
        <v>44705882</v>
      </c>
      <c r="K333" s="150" t="s">
        <v>30</v>
      </c>
      <c r="L333" s="16" t="s">
        <v>137</v>
      </c>
      <c r="M333" s="16" t="s">
        <v>30</v>
      </c>
      <c r="N333" s="190" t="s">
        <v>474</v>
      </c>
      <c r="O333" s="16" t="s">
        <v>741</v>
      </c>
      <c r="P333" s="16" t="s">
        <v>595</v>
      </c>
      <c r="Q333" s="16" t="s">
        <v>141</v>
      </c>
      <c r="R333" s="146"/>
      <c r="S333" s="144" t="n">
        <v>0</v>
      </c>
    </row>
    <row r="334" s="9" customFormat="true" ht="38.25" hidden="false" customHeight="false" outlineLevel="0" collapsed="false">
      <c r="A334" s="44" t="s">
        <v>468</v>
      </c>
      <c r="B334" s="16" t="s">
        <v>738</v>
      </c>
      <c r="C334" s="16" t="n">
        <v>12303</v>
      </c>
      <c r="D334" s="16" t="s">
        <v>744</v>
      </c>
      <c r="E334" s="163" t="s">
        <v>40</v>
      </c>
      <c r="F334" s="163" t="s">
        <v>471</v>
      </c>
      <c r="G334" s="16" t="s">
        <v>352</v>
      </c>
      <c r="H334" s="16" t="s">
        <v>740</v>
      </c>
      <c r="I334" s="189" t="s">
        <v>732</v>
      </c>
      <c r="J334" s="165" t="n">
        <v>44705882</v>
      </c>
      <c r="K334" s="150" t="s">
        <v>30</v>
      </c>
      <c r="L334" s="16" t="s">
        <v>137</v>
      </c>
      <c r="M334" s="16" t="s">
        <v>30</v>
      </c>
      <c r="N334" s="190" t="s">
        <v>474</v>
      </c>
      <c r="O334" s="16" t="s">
        <v>741</v>
      </c>
      <c r="P334" s="16" t="s">
        <v>595</v>
      </c>
      <c r="Q334" s="16" t="s">
        <v>141</v>
      </c>
      <c r="R334" s="146"/>
      <c r="S334" s="144" t="n">
        <v>0</v>
      </c>
    </row>
    <row r="335" s="9" customFormat="true" ht="38.25" hidden="false" customHeight="false" outlineLevel="0" collapsed="false">
      <c r="A335" s="44" t="s">
        <v>468</v>
      </c>
      <c r="B335" s="16" t="s">
        <v>738</v>
      </c>
      <c r="C335" s="16" t="n">
        <v>12303</v>
      </c>
      <c r="D335" s="16" t="s">
        <v>745</v>
      </c>
      <c r="E335" s="163" t="s">
        <v>40</v>
      </c>
      <c r="F335" s="163" t="s">
        <v>471</v>
      </c>
      <c r="G335" s="16" t="s">
        <v>352</v>
      </c>
      <c r="H335" s="16" t="s">
        <v>740</v>
      </c>
      <c r="I335" s="189" t="s">
        <v>732</v>
      </c>
      <c r="J335" s="165" t="n">
        <v>44705882</v>
      </c>
      <c r="K335" s="150" t="s">
        <v>30</v>
      </c>
      <c r="L335" s="16" t="s">
        <v>137</v>
      </c>
      <c r="M335" s="16" t="s">
        <v>30</v>
      </c>
      <c r="N335" s="190" t="s">
        <v>474</v>
      </c>
      <c r="O335" s="16" t="s">
        <v>741</v>
      </c>
      <c r="P335" s="16" t="s">
        <v>595</v>
      </c>
      <c r="Q335" s="16" t="s">
        <v>141</v>
      </c>
      <c r="R335" s="146"/>
      <c r="S335" s="144" t="n">
        <v>0</v>
      </c>
    </row>
    <row r="336" s="9" customFormat="true" ht="38.25" hidden="false" customHeight="false" outlineLevel="0" collapsed="false">
      <c r="A336" s="44" t="s">
        <v>468</v>
      </c>
      <c r="B336" s="16" t="s">
        <v>738</v>
      </c>
      <c r="C336" s="16" t="n">
        <v>12303</v>
      </c>
      <c r="D336" s="16" t="s">
        <v>746</v>
      </c>
      <c r="E336" s="163" t="s">
        <v>40</v>
      </c>
      <c r="F336" s="163" t="s">
        <v>471</v>
      </c>
      <c r="G336" s="16" t="s">
        <v>352</v>
      </c>
      <c r="H336" s="16" t="s">
        <v>740</v>
      </c>
      <c r="I336" s="189" t="s">
        <v>732</v>
      </c>
      <c r="J336" s="165" t="n">
        <v>44705882</v>
      </c>
      <c r="K336" s="150" t="s">
        <v>30</v>
      </c>
      <c r="L336" s="16" t="s">
        <v>137</v>
      </c>
      <c r="M336" s="16" t="s">
        <v>30</v>
      </c>
      <c r="N336" s="190" t="s">
        <v>474</v>
      </c>
      <c r="O336" s="16" t="s">
        <v>741</v>
      </c>
      <c r="P336" s="16" t="s">
        <v>595</v>
      </c>
      <c r="Q336" s="16" t="s">
        <v>141</v>
      </c>
      <c r="R336" s="146"/>
      <c r="S336" s="144" t="n">
        <v>0</v>
      </c>
    </row>
    <row r="337" s="9" customFormat="true" ht="38.25" hidden="false" customHeight="false" outlineLevel="0" collapsed="false">
      <c r="A337" s="44" t="s">
        <v>468</v>
      </c>
      <c r="B337" s="16" t="s">
        <v>738</v>
      </c>
      <c r="C337" s="16" t="n">
        <v>12303</v>
      </c>
      <c r="D337" s="16" t="s">
        <v>747</v>
      </c>
      <c r="E337" s="163" t="s">
        <v>40</v>
      </c>
      <c r="F337" s="163" t="s">
        <v>471</v>
      </c>
      <c r="G337" s="16" t="s">
        <v>352</v>
      </c>
      <c r="H337" s="16" t="s">
        <v>740</v>
      </c>
      <c r="I337" s="189" t="s">
        <v>732</v>
      </c>
      <c r="J337" s="165" t="n">
        <v>44705882</v>
      </c>
      <c r="K337" s="150" t="s">
        <v>30</v>
      </c>
      <c r="L337" s="16" t="s">
        <v>137</v>
      </c>
      <c r="M337" s="16" t="s">
        <v>30</v>
      </c>
      <c r="N337" s="190" t="s">
        <v>474</v>
      </c>
      <c r="O337" s="16" t="s">
        <v>741</v>
      </c>
      <c r="P337" s="16" t="s">
        <v>595</v>
      </c>
      <c r="Q337" s="16" t="s">
        <v>141</v>
      </c>
      <c r="R337" s="146"/>
      <c r="S337" s="144" t="n">
        <v>0</v>
      </c>
    </row>
    <row r="338" s="9" customFormat="true" ht="38.25" hidden="false" customHeight="false" outlineLevel="0" collapsed="false">
      <c r="A338" s="44" t="s">
        <v>468</v>
      </c>
      <c r="B338" s="16" t="s">
        <v>738</v>
      </c>
      <c r="C338" s="16" t="n">
        <v>12303</v>
      </c>
      <c r="D338" s="16" t="s">
        <v>748</v>
      </c>
      <c r="E338" s="163" t="s">
        <v>40</v>
      </c>
      <c r="F338" s="163" t="s">
        <v>471</v>
      </c>
      <c r="G338" s="16" t="s">
        <v>352</v>
      </c>
      <c r="H338" s="16" t="s">
        <v>740</v>
      </c>
      <c r="I338" s="189" t="s">
        <v>732</v>
      </c>
      <c r="J338" s="165" t="n">
        <v>44705882</v>
      </c>
      <c r="K338" s="150" t="s">
        <v>30</v>
      </c>
      <c r="L338" s="16" t="s">
        <v>137</v>
      </c>
      <c r="M338" s="16" t="s">
        <v>30</v>
      </c>
      <c r="N338" s="190" t="s">
        <v>474</v>
      </c>
      <c r="O338" s="16" t="s">
        <v>741</v>
      </c>
      <c r="P338" s="16" t="s">
        <v>595</v>
      </c>
      <c r="Q338" s="16" t="s">
        <v>141</v>
      </c>
      <c r="R338" s="146"/>
      <c r="S338" s="144" t="n">
        <v>0</v>
      </c>
    </row>
    <row r="339" s="9" customFormat="true" ht="38.25" hidden="false" customHeight="false" outlineLevel="0" collapsed="false">
      <c r="A339" s="44" t="s">
        <v>468</v>
      </c>
      <c r="B339" s="16" t="s">
        <v>738</v>
      </c>
      <c r="C339" s="16" t="n">
        <v>12303</v>
      </c>
      <c r="D339" s="16" t="s">
        <v>749</v>
      </c>
      <c r="E339" s="163" t="s">
        <v>40</v>
      </c>
      <c r="F339" s="163" t="s">
        <v>471</v>
      </c>
      <c r="G339" s="16" t="s">
        <v>352</v>
      </c>
      <c r="H339" s="16" t="s">
        <v>740</v>
      </c>
      <c r="I339" s="189" t="s">
        <v>732</v>
      </c>
      <c r="J339" s="165" t="n">
        <v>44705882</v>
      </c>
      <c r="K339" s="150" t="s">
        <v>30</v>
      </c>
      <c r="L339" s="16" t="s">
        <v>137</v>
      </c>
      <c r="M339" s="16" t="s">
        <v>30</v>
      </c>
      <c r="N339" s="190" t="s">
        <v>474</v>
      </c>
      <c r="O339" s="16" t="s">
        <v>741</v>
      </c>
      <c r="P339" s="16" t="s">
        <v>595</v>
      </c>
      <c r="Q339" s="16" t="s">
        <v>141</v>
      </c>
      <c r="R339" s="146"/>
      <c r="S339" s="144" t="n">
        <v>0</v>
      </c>
    </row>
    <row r="340" s="9" customFormat="true" ht="38.25" hidden="false" customHeight="false" outlineLevel="0" collapsed="false">
      <c r="A340" s="44" t="s">
        <v>468</v>
      </c>
      <c r="B340" s="16" t="s">
        <v>738</v>
      </c>
      <c r="C340" s="16" t="n">
        <v>12303</v>
      </c>
      <c r="D340" s="16" t="s">
        <v>750</v>
      </c>
      <c r="E340" s="163" t="s">
        <v>40</v>
      </c>
      <c r="F340" s="163" t="s">
        <v>471</v>
      </c>
      <c r="G340" s="16" t="s">
        <v>352</v>
      </c>
      <c r="H340" s="16" t="s">
        <v>740</v>
      </c>
      <c r="I340" s="189" t="s">
        <v>732</v>
      </c>
      <c r="J340" s="165" t="n">
        <v>44705882</v>
      </c>
      <c r="K340" s="150" t="s">
        <v>30</v>
      </c>
      <c r="L340" s="16" t="s">
        <v>137</v>
      </c>
      <c r="M340" s="16" t="s">
        <v>30</v>
      </c>
      <c r="N340" s="190" t="s">
        <v>474</v>
      </c>
      <c r="O340" s="16" t="s">
        <v>741</v>
      </c>
      <c r="P340" s="16" t="s">
        <v>595</v>
      </c>
      <c r="Q340" s="16" t="s">
        <v>141</v>
      </c>
      <c r="R340" s="146"/>
      <c r="S340" s="144" t="n">
        <v>0</v>
      </c>
    </row>
    <row r="341" s="9" customFormat="true" ht="38.25" hidden="false" customHeight="false" outlineLevel="0" collapsed="false">
      <c r="A341" s="44" t="s">
        <v>468</v>
      </c>
      <c r="B341" s="16" t="s">
        <v>738</v>
      </c>
      <c r="C341" s="16" t="n">
        <v>12303</v>
      </c>
      <c r="D341" s="16" t="s">
        <v>751</v>
      </c>
      <c r="E341" s="163" t="s">
        <v>40</v>
      </c>
      <c r="F341" s="163" t="s">
        <v>471</v>
      </c>
      <c r="G341" s="16" t="s">
        <v>352</v>
      </c>
      <c r="H341" s="16" t="s">
        <v>740</v>
      </c>
      <c r="I341" s="189" t="s">
        <v>732</v>
      </c>
      <c r="J341" s="165" t="n">
        <v>44705882</v>
      </c>
      <c r="K341" s="150" t="s">
        <v>30</v>
      </c>
      <c r="L341" s="16" t="s">
        <v>137</v>
      </c>
      <c r="M341" s="16" t="s">
        <v>30</v>
      </c>
      <c r="N341" s="190" t="s">
        <v>474</v>
      </c>
      <c r="O341" s="16" t="s">
        <v>741</v>
      </c>
      <c r="P341" s="16" t="s">
        <v>595</v>
      </c>
      <c r="Q341" s="16" t="s">
        <v>141</v>
      </c>
      <c r="R341" s="146"/>
      <c r="S341" s="144" t="n">
        <v>0</v>
      </c>
    </row>
    <row r="342" s="9" customFormat="true" ht="38.25" hidden="false" customHeight="false" outlineLevel="0" collapsed="false">
      <c r="A342" s="44" t="s">
        <v>468</v>
      </c>
      <c r="B342" s="16" t="s">
        <v>738</v>
      </c>
      <c r="C342" s="16" t="n">
        <v>12303</v>
      </c>
      <c r="D342" s="16" t="s">
        <v>752</v>
      </c>
      <c r="E342" s="163" t="s">
        <v>40</v>
      </c>
      <c r="F342" s="163" t="s">
        <v>471</v>
      </c>
      <c r="G342" s="16" t="s">
        <v>352</v>
      </c>
      <c r="H342" s="16" t="s">
        <v>740</v>
      </c>
      <c r="I342" s="189" t="s">
        <v>732</v>
      </c>
      <c r="J342" s="165" t="n">
        <v>44705882</v>
      </c>
      <c r="K342" s="150" t="s">
        <v>30</v>
      </c>
      <c r="L342" s="16" t="s">
        <v>137</v>
      </c>
      <c r="M342" s="16" t="s">
        <v>30</v>
      </c>
      <c r="N342" s="190" t="s">
        <v>474</v>
      </c>
      <c r="O342" s="16" t="s">
        <v>741</v>
      </c>
      <c r="P342" s="16" t="s">
        <v>595</v>
      </c>
      <c r="Q342" s="16" t="s">
        <v>141</v>
      </c>
      <c r="R342" s="146"/>
      <c r="S342" s="144" t="n">
        <v>0</v>
      </c>
    </row>
    <row r="343" s="9" customFormat="true" ht="38.25" hidden="false" customHeight="false" outlineLevel="0" collapsed="false">
      <c r="A343" s="44" t="s">
        <v>468</v>
      </c>
      <c r="B343" s="16" t="s">
        <v>738</v>
      </c>
      <c r="C343" s="16" t="n">
        <v>12303</v>
      </c>
      <c r="D343" s="16" t="s">
        <v>753</v>
      </c>
      <c r="E343" s="163" t="s">
        <v>40</v>
      </c>
      <c r="F343" s="163" t="s">
        <v>471</v>
      </c>
      <c r="G343" s="16" t="s">
        <v>352</v>
      </c>
      <c r="H343" s="16" t="s">
        <v>740</v>
      </c>
      <c r="I343" s="189" t="s">
        <v>732</v>
      </c>
      <c r="J343" s="165" t="n">
        <v>44705882</v>
      </c>
      <c r="K343" s="150" t="s">
        <v>30</v>
      </c>
      <c r="L343" s="16" t="s">
        <v>137</v>
      </c>
      <c r="M343" s="16" t="s">
        <v>30</v>
      </c>
      <c r="N343" s="190" t="s">
        <v>474</v>
      </c>
      <c r="O343" s="16" t="s">
        <v>741</v>
      </c>
      <c r="P343" s="16" t="s">
        <v>595</v>
      </c>
      <c r="Q343" s="16" t="s">
        <v>141</v>
      </c>
      <c r="R343" s="146"/>
      <c r="S343" s="144" t="n">
        <v>0</v>
      </c>
    </row>
    <row r="344" s="9" customFormat="true" ht="38.25" hidden="false" customHeight="false" outlineLevel="0" collapsed="false">
      <c r="A344" s="44" t="s">
        <v>468</v>
      </c>
      <c r="B344" s="16" t="s">
        <v>738</v>
      </c>
      <c r="C344" s="16" t="n">
        <v>12303</v>
      </c>
      <c r="D344" s="16" t="s">
        <v>754</v>
      </c>
      <c r="E344" s="163" t="s">
        <v>40</v>
      </c>
      <c r="F344" s="163" t="s">
        <v>471</v>
      </c>
      <c r="G344" s="16" t="s">
        <v>352</v>
      </c>
      <c r="H344" s="16" t="s">
        <v>740</v>
      </c>
      <c r="I344" s="189" t="s">
        <v>732</v>
      </c>
      <c r="J344" s="165" t="n">
        <v>44705882</v>
      </c>
      <c r="K344" s="150" t="s">
        <v>30</v>
      </c>
      <c r="L344" s="16" t="s">
        <v>137</v>
      </c>
      <c r="M344" s="16" t="s">
        <v>30</v>
      </c>
      <c r="N344" s="190" t="s">
        <v>474</v>
      </c>
      <c r="O344" s="16" t="s">
        <v>741</v>
      </c>
      <c r="P344" s="16" t="s">
        <v>595</v>
      </c>
      <c r="Q344" s="16" t="s">
        <v>141</v>
      </c>
      <c r="R344" s="146"/>
      <c r="S344" s="144" t="n">
        <v>0</v>
      </c>
    </row>
    <row r="345" s="9" customFormat="true" ht="38.25" hidden="false" customHeight="false" outlineLevel="0" collapsed="false">
      <c r="A345" s="44" t="s">
        <v>468</v>
      </c>
      <c r="B345" s="16" t="s">
        <v>738</v>
      </c>
      <c r="C345" s="16" t="n">
        <v>12303</v>
      </c>
      <c r="D345" s="16" t="s">
        <v>755</v>
      </c>
      <c r="E345" s="163" t="s">
        <v>40</v>
      </c>
      <c r="F345" s="163" t="s">
        <v>471</v>
      </c>
      <c r="G345" s="16" t="s">
        <v>352</v>
      </c>
      <c r="H345" s="16" t="s">
        <v>740</v>
      </c>
      <c r="I345" s="189" t="s">
        <v>732</v>
      </c>
      <c r="J345" s="165" t="n">
        <v>44705882</v>
      </c>
      <c r="K345" s="150" t="s">
        <v>30</v>
      </c>
      <c r="L345" s="16" t="s">
        <v>137</v>
      </c>
      <c r="M345" s="16" t="s">
        <v>30</v>
      </c>
      <c r="N345" s="190" t="s">
        <v>474</v>
      </c>
      <c r="O345" s="16" t="s">
        <v>741</v>
      </c>
      <c r="P345" s="16" t="s">
        <v>595</v>
      </c>
      <c r="Q345" s="16" t="s">
        <v>141</v>
      </c>
      <c r="R345" s="146"/>
      <c r="S345" s="144" t="n">
        <v>0</v>
      </c>
    </row>
    <row r="346" s="9" customFormat="true" ht="38.25" hidden="false" customHeight="false" outlineLevel="0" collapsed="false">
      <c r="A346" s="44" t="s">
        <v>468</v>
      </c>
      <c r="B346" s="16" t="s">
        <v>738</v>
      </c>
      <c r="C346" s="16" t="n">
        <v>12303</v>
      </c>
      <c r="D346" s="16" t="s">
        <v>756</v>
      </c>
      <c r="E346" s="163" t="s">
        <v>40</v>
      </c>
      <c r="F346" s="163" t="s">
        <v>471</v>
      </c>
      <c r="G346" s="16" t="s">
        <v>352</v>
      </c>
      <c r="H346" s="16" t="s">
        <v>740</v>
      </c>
      <c r="I346" s="189" t="s">
        <v>732</v>
      </c>
      <c r="J346" s="165" t="n">
        <v>44705882</v>
      </c>
      <c r="K346" s="150" t="s">
        <v>30</v>
      </c>
      <c r="L346" s="16" t="s">
        <v>137</v>
      </c>
      <c r="M346" s="16" t="s">
        <v>30</v>
      </c>
      <c r="N346" s="190" t="s">
        <v>474</v>
      </c>
      <c r="O346" s="16" t="s">
        <v>741</v>
      </c>
      <c r="P346" s="16" t="s">
        <v>595</v>
      </c>
      <c r="Q346" s="16" t="s">
        <v>141</v>
      </c>
      <c r="R346" s="146"/>
      <c r="S346" s="144" t="n">
        <v>0</v>
      </c>
    </row>
    <row r="347" s="9" customFormat="true" ht="38.25" hidden="false" customHeight="false" outlineLevel="0" collapsed="false">
      <c r="A347" s="44" t="s">
        <v>468</v>
      </c>
      <c r="B347" s="16" t="s">
        <v>738</v>
      </c>
      <c r="C347" s="16" t="n">
        <v>12303</v>
      </c>
      <c r="D347" s="16" t="s">
        <v>757</v>
      </c>
      <c r="E347" s="163" t="s">
        <v>40</v>
      </c>
      <c r="F347" s="163" t="s">
        <v>471</v>
      </c>
      <c r="G347" s="16" t="s">
        <v>352</v>
      </c>
      <c r="H347" s="16" t="s">
        <v>740</v>
      </c>
      <c r="I347" s="189" t="s">
        <v>732</v>
      </c>
      <c r="J347" s="165" t="n">
        <v>44705882</v>
      </c>
      <c r="K347" s="150" t="s">
        <v>30</v>
      </c>
      <c r="L347" s="16" t="s">
        <v>137</v>
      </c>
      <c r="M347" s="16" t="s">
        <v>30</v>
      </c>
      <c r="N347" s="190" t="s">
        <v>474</v>
      </c>
      <c r="O347" s="16" t="s">
        <v>741</v>
      </c>
      <c r="P347" s="16" t="s">
        <v>595</v>
      </c>
      <c r="Q347" s="16" t="s">
        <v>141</v>
      </c>
      <c r="R347" s="146"/>
      <c r="S347" s="144" t="n">
        <v>0</v>
      </c>
    </row>
    <row r="348" s="9" customFormat="true" ht="51" hidden="false" customHeight="false" outlineLevel="0" collapsed="false">
      <c r="A348" s="44" t="s">
        <v>468</v>
      </c>
      <c r="B348" s="16" t="n">
        <v>80111620</v>
      </c>
      <c r="C348" s="16" t="n">
        <v>18270</v>
      </c>
      <c r="D348" s="16" t="s">
        <v>758</v>
      </c>
      <c r="E348" s="166" t="s">
        <v>95</v>
      </c>
      <c r="F348" s="174" t="s">
        <v>44</v>
      </c>
      <c r="G348" s="150" t="s">
        <v>64</v>
      </c>
      <c r="H348" s="150" t="s">
        <v>578</v>
      </c>
      <c r="I348" s="189" t="s">
        <v>732</v>
      </c>
      <c r="J348" s="165" t="n">
        <v>38394369</v>
      </c>
      <c r="K348" s="150" t="s">
        <v>30</v>
      </c>
      <c r="L348" s="16" t="s">
        <v>137</v>
      </c>
      <c r="M348" s="16" t="s">
        <v>30</v>
      </c>
      <c r="N348" s="190" t="s">
        <v>474</v>
      </c>
      <c r="O348" s="16" t="s">
        <v>759</v>
      </c>
      <c r="P348" s="16" t="s">
        <v>595</v>
      </c>
      <c r="Q348" s="16" t="s">
        <v>141</v>
      </c>
      <c r="R348" s="177" t="n">
        <v>4600003286</v>
      </c>
      <c r="S348" s="144" t="n">
        <v>1</v>
      </c>
    </row>
    <row r="349" s="9" customFormat="true" ht="63.75" hidden="false" customHeight="false" outlineLevel="0" collapsed="false">
      <c r="A349" s="44" t="s">
        <v>468</v>
      </c>
      <c r="B349" s="16" t="n">
        <v>80111620</v>
      </c>
      <c r="C349" s="16" t="n">
        <v>18270</v>
      </c>
      <c r="D349" s="22" t="s">
        <v>760</v>
      </c>
      <c r="E349" s="166" t="s">
        <v>95</v>
      </c>
      <c r="F349" s="174" t="s">
        <v>44</v>
      </c>
      <c r="G349" s="150" t="s">
        <v>64</v>
      </c>
      <c r="H349" s="150" t="s">
        <v>578</v>
      </c>
      <c r="I349" s="189" t="s">
        <v>732</v>
      </c>
      <c r="J349" s="165" t="n">
        <v>38394369</v>
      </c>
      <c r="K349" s="150" t="s">
        <v>30</v>
      </c>
      <c r="L349" s="16" t="s">
        <v>137</v>
      </c>
      <c r="M349" s="16" t="s">
        <v>30</v>
      </c>
      <c r="N349" s="190" t="s">
        <v>474</v>
      </c>
      <c r="O349" s="16" t="s">
        <v>761</v>
      </c>
      <c r="P349" s="16" t="s">
        <v>595</v>
      </c>
      <c r="Q349" s="16" t="s">
        <v>141</v>
      </c>
      <c r="R349" s="177" t="n">
        <v>4600003287</v>
      </c>
      <c r="S349" s="144" t="n">
        <v>1</v>
      </c>
    </row>
    <row r="350" s="9" customFormat="true" ht="51" hidden="false" customHeight="false" outlineLevel="0" collapsed="false">
      <c r="A350" s="44" t="s">
        <v>468</v>
      </c>
      <c r="B350" s="16" t="n">
        <v>80111620</v>
      </c>
      <c r="C350" s="16" t="n">
        <v>18270</v>
      </c>
      <c r="D350" s="22" t="s">
        <v>762</v>
      </c>
      <c r="E350" s="166" t="s">
        <v>95</v>
      </c>
      <c r="F350" s="174" t="s">
        <v>44</v>
      </c>
      <c r="G350" s="150" t="s">
        <v>64</v>
      </c>
      <c r="H350" s="150" t="s">
        <v>578</v>
      </c>
      <c r="I350" s="189" t="s">
        <v>732</v>
      </c>
      <c r="J350" s="165" t="n">
        <v>38394369</v>
      </c>
      <c r="K350" s="150" t="s">
        <v>30</v>
      </c>
      <c r="L350" s="16" t="s">
        <v>137</v>
      </c>
      <c r="M350" s="16" t="s">
        <v>30</v>
      </c>
      <c r="N350" s="190" t="s">
        <v>474</v>
      </c>
      <c r="O350" s="28" t="s">
        <v>763</v>
      </c>
      <c r="P350" s="16" t="s">
        <v>595</v>
      </c>
      <c r="Q350" s="16" t="s">
        <v>141</v>
      </c>
      <c r="R350" s="177" t="n">
        <v>4600003288</v>
      </c>
      <c r="S350" s="144" t="n">
        <v>1</v>
      </c>
    </row>
    <row r="351" s="9" customFormat="true" ht="76.5" hidden="false" customHeight="false" outlineLevel="0" collapsed="false">
      <c r="A351" s="44" t="s">
        <v>468</v>
      </c>
      <c r="B351" s="16" t="n">
        <v>49101707</v>
      </c>
      <c r="C351" s="16" t="n">
        <v>12301</v>
      </c>
      <c r="D351" s="22" t="s">
        <v>764</v>
      </c>
      <c r="E351" s="166" t="s">
        <v>81</v>
      </c>
      <c r="F351" s="174" t="s">
        <v>765</v>
      </c>
      <c r="G351" s="150" t="s">
        <v>64</v>
      </c>
      <c r="H351" s="150" t="s">
        <v>578</v>
      </c>
      <c r="I351" s="16" t="s">
        <v>54</v>
      </c>
      <c r="J351" s="165" t="n">
        <v>350000000</v>
      </c>
      <c r="K351" s="150" t="s">
        <v>30</v>
      </c>
      <c r="L351" s="16" t="s">
        <v>137</v>
      </c>
      <c r="M351" s="16" t="s">
        <v>30</v>
      </c>
      <c r="N351" s="190" t="s">
        <v>474</v>
      </c>
      <c r="O351" s="28" t="s">
        <v>766</v>
      </c>
      <c r="P351" s="16" t="s">
        <v>595</v>
      </c>
      <c r="Q351" s="16" t="s">
        <v>154</v>
      </c>
      <c r="R351" s="177"/>
      <c r="S351" s="144" t="n">
        <v>0.33</v>
      </c>
    </row>
    <row r="352" s="9" customFormat="true" ht="51" hidden="false" customHeight="false" outlineLevel="0" collapsed="false">
      <c r="A352" s="44" t="s">
        <v>468</v>
      </c>
      <c r="B352" s="114" t="n">
        <v>81141601</v>
      </c>
      <c r="C352" s="148" t="s">
        <v>767</v>
      </c>
      <c r="D352" s="114" t="s">
        <v>768</v>
      </c>
      <c r="E352" s="186" t="s">
        <v>40</v>
      </c>
      <c r="F352" s="114" t="s">
        <v>59</v>
      </c>
      <c r="G352" s="114" t="s">
        <v>27</v>
      </c>
      <c r="H352" s="114" t="s">
        <v>232</v>
      </c>
      <c r="I352" s="16" t="s">
        <v>54</v>
      </c>
      <c r="J352" s="191" t="n">
        <v>244000000</v>
      </c>
      <c r="K352" s="150" t="s">
        <v>30</v>
      </c>
      <c r="L352" s="114" t="s">
        <v>137</v>
      </c>
      <c r="M352" s="114" t="s">
        <v>30</v>
      </c>
      <c r="N352" s="22" t="s">
        <v>474</v>
      </c>
      <c r="O352" s="114" t="s">
        <v>769</v>
      </c>
      <c r="P352" s="114" t="s">
        <v>770</v>
      </c>
      <c r="Q352" s="114" t="s">
        <v>141</v>
      </c>
      <c r="R352" s="146" t="n">
        <v>4600003510</v>
      </c>
      <c r="S352" s="144" t="n">
        <v>1</v>
      </c>
    </row>
    <row r="353" s="9" customFormat="true" ht="51" hidden="false" customHeight="false" outlineLevel="0" collapsed="false">
      <c r="A353" s="44" t="s">
        <v>468</v>
      </c>
      <c r="B353" s="114" t="n">
        <v>80131502</v>
      </c>
      <c r="C353" s="148" t="s">
        <v>771</v>
      </c>
      <c r="D353" s="114" t="s">
        <v>772</v>
      </c>
      <c r="E353" s="186" t="s">
        <v>95</v>
      </c>
      <c r="F353" s="114" t="s">
        <v>63</v>
      </c>
      <c r="G353" s="16" t="s">
        <v>64</v>
      </c>
      <c r="H353" s="150" t="s">
        <v>558</v>
      </c>
      <c r="I353" s="16" t="s">
        <v>54</v>
      </c>
      <c r="J353" s="191" t="n">
        <v>25000000</v>
      </c>
      <c r="K353" s="150" t="s">
        <v>30</v>
      </c>
      <c r="L353" s="114" t="s">
        <v>137</v>
      </c>
      <c r="M353" s="114" t="s">
        <v>30</v>
      </c>
      <c r="N353" s="22" t="s">
        <v>474</v>
      </c>
      <c r="O353" s="114" t="s">
        <v>773</v>
      </c>
      <c r="P353" s="114" t="s">
        <v>770</v>
      </c>
      <c r="Q353" s="114" t="s">
        <v>141</v>
      </c>
      <c r="R353" s="146" t="n">
        <v>4600002958</v>
      </c>
      <c r="S353" s="144" t="n">
        <v>1</v>
      </c>
    </row>
    <row r="354" s="9" customFormat="true" ht="51" hidden="false" customHeight="false" outlineLevel="0" collapsed="false">
      <c r="A354" s="44" t="s">
        <v>468</v>
      </c>
      <c r="B354" s="16" t="n">
        <v>80141607</v>
      </c>
      <c r="C354" s="148" t="s">
        <v>774</v>
      </c>
      <c r="D354" s="16" t="s">
        <v>775</v>
      </c>
      <c r="E354" s="174" t="s">
        <v>81</v>
      </c>
      <c r="F354" s="150" t="s">
        <v>776</v>
      </c>
      <c r="G354" s="150" t="s">
        <v>630</v>
      </c>
      <c r="H354" s="150" t="s">
        <v>777</v>
      </c>
      <c r="I354" s="150" t="s">
        <v>473</v>
      </c>
      <c r="J354" s="191" t="n">
        <v>100000000</v>
      </c>
      <c r="K354" s="150" t="s">
        <v>30</v>
      </c>
      <c r="L354" s="150" t="s">
        <v>137</v>
      </c>
      <c r="M354" s="150" t="s">
        <v>30</v>
      </c>
      <c r="N354" s="22" t="s">
        <v>474</v>
      </c>
      <c r="O354" s="23" t="s">
        <v>778</v>
      </c>
      <c r="P354" s="114" t="s">
        <v>770</v>
      </c>
      <c r="Q354" s="114" t="s">
        <v>141</v>
      </c>
      <c r="R354" s="146"/>
      <c r="S354" s="144" t="n">
        <v>0</v>
      </c>
    </row>
    <row r="355" s="9" customFormat="true" ht="38.25" hidden="false" customHeight="false" outlineLevel="0" collapsed="false">
      <c r="A355" s="44" t="s">
        <v>468</v>
      </c>
      <c r="B355" s="153" t="n">
        <v>43232404</v>
      </c>
      <c r="C355" s="148" t="s">
        <v>779</v>
      </c>
      <c r="D355" s="192" t="s">
        <v>780</v>
      </c>
      <c r="E355" s="193" t="s">
        <v>40</v>
      </c>
      <c r="F355" s="153" t="s">
        <v>781</v>
      </c>
      <c r="G355" s="16" t="s">
        <v>64</v>
      </c>
      <c r="H355" s="194" t="s">
        <v>782</v>
      </c>
      <c r="I355" s="194" t="s">
        <v>54</v>
      </c>
      <c r="J355" s="191" t="n">
        <f aca="false">200000000</f>
        <v>200000000</v>
      </c>
      <c r="K355" s="150" t="s">
        <v>30</v>
      </c>
      <c r="L355" s="194" t="s">
        <v>137</v>
      </c>
      <c r="M355" s="194" t="s">
        <v>30</v>
      </c>
      <c r="N355" s="22" t="s">
        <v>474</v>
      </c>
      <c r="O355" s="195" t="s">
        <v>783</v>
      </c>
      <c r="P355" s="114" t="s">
        <v>770</v>
      </c>
      <c r="Q355" s="28" t="s">
        <v>141</v>
      </c>
      <c r="R355" s="146"/>
      <c r="S355" s="144" t="n">
        <v>0</v>
      </c>
    </row>
    <row r="356" s="9" customFormat="true" ht="63.75" hidden="false" customHeight="false" outlineLevel="0" collapsed="false">
      <c r="A356" s="44" t="s">
        <v>468</v>
      </c>
      <c r="B356" s="153" t="n">
        <v>81112204</v>
      </c>
      <c r="C356" s="196" t="s">
        <v>779</v>
      </c>
      <c r="D356" s="28" t="s">
        <v>784</v>
      </c>
      <c r="E356" s="193" t="s">
        <v>40</v>
      </c>
      <c r="F356" s="153" t="s">
        <v>781</v>
      </c>
      <c r="G356" s="28" t="s">
        <v>785</v>
      </c>
      <c r="H356" s="153" t="s">
        <v>30</v>
      </c>
      <c r="I356" s="153" t="s">
        <v>786</v>
      </c>
      <c r="J356" s="197" t="n">
        <v>137000000</v>
      </c>
      <c r="K356" s="16" t="s">
        <v>30</v>
      </c>
      <c r="L356" s="153" t="s">
        <v>137</v>
      </c>
      <c r="M356" s="153" t="s">
        <v>30</v>
      </c>
      <c r="N356" s="22" t="s">
        <v>474</v>
      </c>
      <c r="O356" s="153" t="s">
        <v>787</v>
      </c>
      <c r="P356" s="153" t="s">
        <v>770</v>
      </c>
      <c r="Q356" s="28" t="s">
        <v>154</v>
      </c>
      <c r="R356" s="146"/>
      <c r="S356" s="144" t="n">
        <v>0.33</v>
      </c>
    </row>
    <row r="357" s="9" customFormat="true" ht="38.25" hidden="false" customHeight="false" outlineLevel="0" collapsed="false">
      <c r="A357" s="44" t="s">
        <v>468</v>
      </c>
      <c r="B357" s="153" t="n">
        <v>43232404</v>
      </c>
      <c r="C357" s="148" t="s">
        <v>779</v>
      </c>
      <c r="D357" s="198" t="s">
        <v>788</v>
      </c>
      <c r="E357" s="199" t="s">
        <v>40</v>
      </c>
      <c r="F357" s="200" t="s">
        <v>781</v>
      </c>
      <c r="G357" s="201" t="s">
        <v>250</v>
      </c>
      <c r="H357" s="201" t="s">
        <v>30</v>
      </c>
      <c r="I357" s="201" t="s">
        <v>54</v>
      </c>
      <c r="J357" s="191" t="n">
        <f aca="false">60000000</f>
        <v>60000000</v>
      </c>
      <c r="K357" s="150" t="s">
        <v>30</v>
      </c>
      <c r="L357" s="201" t="s">
        <v>137</v>
      </c>
      <c r="M357" s="201" t="s">
        <v>30</v>
      </c>
      <c r="N357" s="22" t="s">
        <v>474</v>
      </c>
      <c r="O357" s="202" t="s">
        <v>789</v>
      </c>
      <c r="P357" s="202" t="s">
        <v>770</v>
      </c>
      <c r="Q357" s="167" t="s">
        <v>154</v>
      </c>
      <c r="R357" s="146"/>
      <c r="S357" s="144" t="n">
        <v>0</v>
      </c>
    </row>
    <row r="358" s="9" customFormat="true" ht="38.25" hidden="false" customHeight="false" outlineLevel="0" collapsed="false">
      <c r="A358" s="44" t="s">
        <v>468</v>
      </c>
      <c r="B358" s="153" t="n">
        <v>43232404</v>
      </c>
      <c r="C358" s="148" t="s">
        <v>779</v>
      </c>
      <c r="D358" s="192" t="s">
        <v>790</v>
      </c>
      <c r="E358" s="193" t="s">
        <v>95</v>
      </c>
      <c r="F358" s="28" t="s">
        <v>637</v>
      </c>
      <c r="G358" s="194" t="s">
        <v>250</v>
      </c>
      <c r="H358" s="194" t="s">
        <v>30</v>
      </c>
      <c r="I358" s="194" t="s">
        <v>54</v>
      </c>
      <c r="J358" s="191" t="n">
        <v>53000000</v>
      </c>
      <c r="K358" s="150" t="s">
        <v>30</v>
      </c>
      <c r="L358" s="194" t="s">
        <v>137</v>
      </c>
      <c r="M358" s="194" t="s">
        <v>30</v>
      </c>
      <c r="N358" s="22" t="s">
        <v>474</v>
      </c>
      <c r="O358" s="195" t="s">
        <v>791</v>
      </c>
      <c r="P358" s="195" t="s">
        <v>770</v>
      </c>
      <c r="Q358" s="28" t="s">
        <v>141</v>
      </c>
      <c r="R358" s="146"/>
      <c r="S358" s="144" t="n">
        <v>0</v>
      </c>
    </row>
    <row r="359" s="9" customFormat="true" ht="76.5" hidden="false" customHeight="false" outlineLevel="0" collapsed="false">
      <c r="A359" s="44" t="s">
        <v>468</v>
      </c>
      <c r="B359" s="153" t="n">
        <v>81112204</v>
      </c>
      <c r="C359" s="152" t="s">
        <v>792</v>
      </c>
      <c r="D359" s="192" t="s">
        <v>793</v>
      </c>
      <c r="E359" s="193" t="s">
        <v>95</v>
      </c>
      <c r="F359" s="28" t="s">
        <v>38</v>
      </c>
      <c r="G359" s="153" t="s">
        <v>340</v>
      </c>
      <c r="H359" s="153" t="s">
        <v>578</v>
      </c>
      <c r="I359" s="153" t="s">
        <v>473</v>
      </c>
      <c r="J359" s="191" t="n">
        <v>530000000</v>
      </c>
      <c r="K359" s="150" t="s">
        <v>30</v>
      </c>
      <c r="L359" s="28" t="s">
        <v>137</v>
      </c>
      <c r="M359" s="153" t="s">
        <v>30</v>
      </c>
      <c r="N359" s="22" t="s">
        <v>474</v>
      </c>
      <c r="O359" s="195" t="s">
        <v>794</v>
      </c>
      <c r="P359" s="195" t="s">
        <v>770</v>
      </c>
      <c r="Q359" s="28" t="s">
        <v>154</v>
      </c>
      <c r="R359" s="146" t="n">
        <v>4600003084</v>
      </c>
      <c r="S359" s="144" t="n">
        <v>1</v>
      </c>
    </row>
    <row r="360" s="9" customFormat="true" ht="38.25" hidden="false" customHeight="false" outlineLevel="0" collapsed="false">
      <c r="A360" s="44" t="s">
        <v>468</v>
      </c>
      <c r="B360" s="203" t="n">
        <v>72154110</v>
      </c>
      <c r="C360" s="114" t="s">
        <v>30</v>
      </c>
      <c r="D360" s="153" t="s">
        <v>795</v>
      </c>
      <c r="E360" s="204" t="s">
        <v>25</v>
      </c>
      <c r="F360" s="150" t="s">
        <v>44</v>
      </c>
      <c r="G360" s="16" t="s">
        <v>250</v>
      </c>
      <c r="H360" s="158" t="s">
        <v>30</v>
      </c>
      <c r="I360" s="150" t="s">
        <v>54</v>
      </c>
      <c r="J360" s="191" t="n">
        <v>30576000</v>
      </c>
      <c r="K360" s="158" t="s">
        <v>136</v>
      </c>
      <c r="L360" s="150" t="s">
        <v>222</v>
      </c>
      <c r="M360" s="150" t="s">
        <v>136</v>
      </c>
      <c r="N360" s="22" t="s">
        <v>474</v>
      </c>
      <c r="O360" s="23" t="s">
        <v>796</v>
      </c>
      <c r="P360" s="23" t="s">
        <v>476</v>
      </c>
      <c r="Q360" s="16" t="s">
        <v>141</v>
      </c>
      <c r="R360" s="146"/>
      <c r="S360" s="144" t="n">
        <v>0</v>
      </c>
    </row>
    <row r="361" s="9" customFormat="true" ht="38.25" hidden="false" customHeight="false" outlineLevel="0" collapsed="false">
      <c r="A361" s="44" t="s">
        <v>468</v>
      </c>
      <c r="B361" s="114" t="n">
        <v>82101504</v>
      </c>
      <c r="C361" s="114" t="s">
        <v>30</v>
      </c>
      <c r="D361" s="153" t="s">
        <v>797</v>
      </c>
      <c r="E361" s="204" t="s">
        <v>25</v>
      </c>
      <c r="F361" s="150" t="s">
        <v>44</v>
      </c>
      <c r="G361" s="16" t="s">
        <v>250</v>
      </c>
      <c r="H361" s="158" t="s">
        <v>30</v>
      </c>
      <c r="I361" s="150" t="s">
        <v>54</v>
      </c>
      <c r="J361" s="191" t="n">
        <v>49500000</v>
      </c>
      <c r="K361" s="158" t="s">
        <v>136</v>
      </c>
      <c r="L361" s="150" t="s">
        <v>222</v>
      </c>
      <c r="M361" s="150" t="s">
        <v>136</v>
      </c>
      <c r="N361" s="22" t="s">
        <v>474</v>
      </c>
      <c r="O361" s="23" t="s">
        <v>798</v>
      </c>
      <c r="P361" s="23" t="s">
        <v>476</v>
      </c>
      <c r="Q361" s="16" t="s">
        <v>141</v>
      </c>
      <c r="R361" s="146"/>
      <c r="S361" s="144" t="n">
        <v>0.33</v>
      </c>
    </row>
    <row r="362" s="9" customFormat="true" ht="63.75" hidden="false" customHeight="false" outlineLevel="0" collapsed="false">
      <c r="A362" s="44" t="s">
        <v>468</v>
      </c>
      <c r="B362" s="203" t="n">
        <v>72154110</v>
      </c>
      <c r="C362" s="114" t="s">
        <v>30</v>
      </c>
      <c r="D362" s="153" t="s">
        <v>799</v>
      </c>
      <c r="E362" s="204" t="s">
        <v>25</v>
      </c>
      <c r="F362" s="150" t="s">
        <v>44</v>
      </c>
      <c r="G362" s="16" t="s">
        <v>250</v>
      </c>
      <c r="H362" s="158" t="s">
        <v>30</v>
      </c>
      <c r="I362" s="150" t="s">
        <v>54</v>
      </c>
      <c r="J362" s="191" t="n">
        <v>4200000</v>
      </c>
      <c r="K362" s="158" t="s">
        <v>136</v>
      </c>
      <c r="L362" s="150" t="s">
        <v>222</v>
      </c>
      <c r="M362" s="150" t="s">
        <v>136</v>
      </c>
      <c r="N362" s="22" t="s">
        <v>474</v>
      </c>
      <c r="O362" s="23" t="s">
        <v>800</v>
      </c>
      <c r="P362" s="23" t="s">
        <v>476</v>
      </c>
      <c r="Q362" s="16" t="s">
        <v>141</v>
      </c>
      <c r="R362" s="146"/>
      <c r="S362" s="144" t="n">
        <v>0</v>
      </c>
    </row>
    <row r="363" s="9" customFormat="true" ht="38.25" hidden="false" customHeight="false" outlineLevel="0" collapsed="false">
      <c r="A363" s="44" t="s">
        <v>468</v>
      </c>
      <c r="B363" s="114" t="n">
        <v>72153612</v>
      </c>
      <c r="C363" s="114" t="s">
        <v>30</v>
      </c>
      <c r="D363" s="153" t="s">
        <v>801</v>
      </c>
      <c r="E363" s="205" t="s">
        <v>25</v>
      </c>
      <c r="F363" s="167" t="s">
        <v>44</v>
      </c>
      <c r="G363" s="16" t="s">
        <v>250</v>
      </c>
      <c r="H363" s="158" t="s">
        <v>30</v>
      </c>
      <c r="I363" s="150" t="s">
        <v>54</v>
      </c>
      <c r="J363" s="191" t="n">
        <v>2000000</v>
      </c>
      <c r="K363" s="158" t="s">
        <v>136</v>
      </c>
      <c r="L363" s="150" t="s">
        <v>222</v>
      </c>
      <c r="M363" s="150" t="s">
        <v>136</v>
      </c>
      <c r="N363" s="22" t="s">
        <v>474</v>
      </c>
      <c r="O363" s="23" t="s">
        <v>800</v>
      </c>
      <c r="P363" s="23" t="s">
        <v>476</v>
      </c>
      <c r="Q363" s="16" t="s">
        <v>141</v>
      </c>
      <c r="R363" s="146"/>
      <c r="S363" s="144" t="n">
        <v>0</v>
      </c>
    </row>
    <row r="364" s="9" customFormat="true" ht="38.25" hidden="false" customHeight="false" outlineLevel="0" collapsed="false">
      <c r="A364" s="44" t="s">
        <v>468</v>
      </c>
      <c r="B364" s="114" t="n">
        <v>24102101</v>
      </c>
      <c r="C364" s="114" t="s">
        <v>30</v>
      </c>
      <c r="D364" s="153" t="s">
        <v>802</v>
      </c>
      <c r="E364" s="205" t="s">
        <v>25</v>
      </c>
      <c r="F364" s="167" t="s">
        <v>44</v>
      </c>
      <c r="G364" s="16" t="s">
        <v>250</v>
      </c>
      <c r="H364" s="158" t="s">
        <v>30</v>
      </c>
      <c r="I364" s="150" t="s">
        <v>54</v>
      </c>
      <c r="J364" s="191" t="n">
        <v>19000000</v>
      </c>
      <c r="K364" s="158" t="s">
        <v>136</v>
      </c>
      <c r="L364" s="150" t="s">
        <v>222</v>
      </c>
      <c r="M364" s="150" t="s">
        <v>136</v>
      </c>
      <c r="N364" s="22" t="s">
        <v>474</v>
      </c>
      <c r="O364" s="23" t="s">
        <v>800</v>
      </c>
      <c r="P364" s="23" t="s">
        <v>476</v>
      </c>
      <c r="Q364" s="16" t="s">
        <v>141</v>
      </c>
      <c r="R364" s="146"/>
      <c r="S364" s="144" t="n">
        <v>0</v>
      </c>
    </row>
    <row r="365" s="9" customFormat="true" ht="51" hidden="false" customHeight="false" outlineLevel="0" collapsed="false">
      <c r="A365" s="44" t="s">
        <v>468</v>
      </c>
      <c r="B365" s="203" t="n">
        <v>93141506</v>
      </c>
      <c r="C365" s="114" t="s">
        <v>30</v>
      </c>
      <c r="D365" s="153" t="s">
        <v>803</v>
      </c>
      <c r="E365" s="205" t="s">
        <v>25</v>
      </c>
      <c r="F365" s="167" t="s">
        <v>59</v>
      </c>
      <c r="G365" s="28" t="s">
        <v>27</v>
      </c>
      <c r="H365" s="28" t="s">
        <v>232</v>
      </c>
      <c r="I365" s="150" t="s">
        <v>54</v>
      </c>
      <c r="J365" s="191" t="n">
        <v>100000000</v>
      </c>
      <c r="K365" s="158" t="s">
        <v>136</v>
      </c>
      <c r="L365" s="150" t="s">
        <v>222</v>
      </c>
      <c r="M365" s="150" t="s">
        <v>136</v>
      </c>
      <c r="N365" s="22" t="s">
        <v>474</v>
      </c>
      <c r="O365" s="23" t="s">
        <v>804</v>
      </c>
      <c r="P365" s="23" t="s">
        <v>476</v>
      </c>
      <c r="Q365" s="16" t="s">
        <v>141</v>
      </c>
      <c r="R365" s="146"/>
      <c r="S365" s="144" t="n">
        <v>0</v>
      </c>
    </row>
    <row r="366" s="9" customFormat="true" ht="51" hidden="false" customHeight="false" outlineLevel="0" collapsed="false">
      <c r="A366" s="44" t="s">
        <v>468</v>
      </c>
      <c r="B366" s="203" t="n">
        <v>93141506</v>
      </c>
      <c r="C366" s="114" t="s">
        <v>30</v>
      </c>
      <c r="D366" s="153" t="s">
        <v>805</v>
      </c>
      <c r="E366" s="205" t="s">
        <v>25</v>
      </c>
      <c r="F366" s="167" t="s">
        <v>38</v>
      </c>
      <c r="G366" s="28" t="s">
        <v>64</v>
      </c>
      <c r="H366" s="28" t="s">
        <v>578</v>
      </c>
      <c r="I366" s="150" t="s">
        <v>54</v>
      </c>
      <c r="J366" s="191" t="n">
        <v>40000000</v>
      </c>
      <c r="K366" s="158" t="s">
        <v>136</v>
      </c>
      <c r="L366" s="150" t="s">
        <v>222</v>
      </c>
      <c r="M366" s="150" t="s">
        <v>136</v>
      </c>
      <c r="N366" s="22" t="s">
        <v>474</v>
      </c>
      <c r="O366" s="23" t="s">
        <v>804</v>
      </c>
      <c r="P366" s="23" t="s">
        <v>476</v>
      </c>
      <c r="Q366" s="16" t="s">
        <v>141</v>
      </c>
      <c r="R366" s="146" t="n">
        <v>4600003349</v>
      </c>
      <c r="S366" s="144" t="n">
        <v>1</v>
      </c>
    </row>
    <row r="367" s="9" customFormat="true" ht="63.75" hidden="false" customHeight="false" outlineLevel="0" collapsed="false">
      <c r="A367" s="44" t="s">
        <v>468</v>
      </c>
      <c r="B367" s="203" t="n">
        <v>93141506</v>
      </c>
      <c r="C367" s="114" t="s">
        <v>30</v>
      </c>
      <c r="D367" s="153" t="s">
        <v>806</v>
      </c>
      <c r="E367" s="205" t="s">
        <v>25</v>
      </c>
      <c r="F367" s="167" t="s">
        <v>44</v>
      </c>
      <c r="G367" s="16" t="s">
        <v>27</v>
      </c>
      <c r="H367" s="158" t="s">
        <v>232</v>
      </c>
      <c r="I367" s="150" t="s">
        <v>54</v>
      </c>
      <c r="J367" s="191" t="n">
        <v>262873600</v>
      </c>
      <c r="K367" s="158" t="s">
        <v>136</v>
      </c>
      <c r="L367" s="150" t="s">
        <v>222</v>
      </c>
      <c r="M367" s="150" t="s">
        <v>136</v>
      </c>
      <c r="N367" s="22" t="s">
        <v>474</v>
      </c>
      <c r="O367" s="23" t="s">
        <v>804</v>
      </c>
      <c r="P367" s="23" t="s">
        <v>476</v>
      </c>
      <c r="Q367" s="16" t="s">
        <v>141</v>
      </c>
      <c r="R367" s="146"/>
      <c r="S367" s="144" t="n">
        <v>0.33</v>
      </c>
    </row>
    <row r="368" s="9" customFormat="true" ht="51" hidden="false" customHeight="false" outlineLevel="0" collapsed="false">
      <c r="A368" s="44" t="s">
        <v>468</v>
      </c>
      <c r="B368" s="203" t="n">
        <v>80111504</v>
      </c>
      <c r="C368" s="114" t="s">
        <v>30</v>
      </c>
      <c r="D368" s="153" t="s">
        <v>807</v>
      </c>
      <c r="E368" s="205" t="s">
        <v>25</v>
      </c>
      <c r="F368" s="167" t="s">
        <v>44</v>
      </c>
      <c r="G368" s="16" t="s">
        <v>250</v>
      </c>
      <c r="H368" s="158" t="s">
        <v>30</v>
      </c>
      <c r="I368" s="150" t="s">
        <v>54</v>
      </c>
      <c r="J368" s="191" t="n">
        <v>60000000</v>
      </c>
      <c r="K368" s="158" t="s">
        <v>136</v>
      </c>
      <c r="L368" s="150" t="s">
        <v>222</v>
      </c>
      <c r="M368" s="150" t="s">
        <v>136</v>
      </c>
      <c r="N368" s="22" t="s">
        <v>474</v>
      </c>
      <c r="O368" s="23" t="s">
        <v>808</v>
      </c>
      <c r="P368" s="23" t="s">
        <v>476</v>
      </c>
      <c r="Q368" s="16" t="s">
        <v>141</v>
      </c>
      <c r="R368" s="146"/>
      <c r="S368" s="144" t="n">
        <v>0</v>
      </c>
    </row>
    <row r="369" s="9" customFormat="true" ht="38.25" hidden="false" customHeight="false" outlineLevel="0" collapsed="false">
      <c r="A369" s="44" t="s">
        <v>468</v>
      </c>
      <c r="B369" s="203" t="n">
        <v>80111504</v>
      </c>
      <c r="C369" s="114" t="s">
        <v>30</v>
      </c>
      <c r="D369" s="153" t="s">
        <v>809</v>
      </c>
      <c r="E369" s="205" t="s">
        <v>25</v>
      </c>
      <c r="F369" s="167" t="s">
        <v>44</v>
      </c>
      <c r="G369" s="16" t="s">
        <v>27</v>
      </c>
      <c r="H369" s="158" t="s">
        <v>232</v>
      </c>
      <c r="I369" s="150" t="s">
        <v>54</v>
      </c>
      <c r="J369" s="191" t="n">
        <v>100000000</v>
      </c>
      <c r="K369" s="158" t="s">
        <v>136</v>
      </c>
      <c r="L369" s="150" t="s">
        <v>222</v>
      </c>
      <c r="M369" s="150" t="s">
        <v>136</v>
      </c>
      <c r="N369" s="22" t="s">
        <v>474</v>
      </c>
      <c r="O369" s="23" t="s">
        <v>808</v>
      </c>
      <c r="P369" s="23" t="s">
        <v>476</v>
      </c>
      <c r="Q369" s="16" t="s">
        <v>141</v>
      </c>
      <c r="R369" s="146"/>
      <c r="S369" s="144" t="n">
        <v>0</v>
      </c>
    </row>
    <row r="370" s="9" customFormat="true" ht="38.25" hidden="false" customHeight="false" outlineLevel="0" collapsed="false">
      <c r="A370" s="44" t="s">
        <v>468</v>
      </c>
      <c r="B370" s="114" t="n">
        <v>80111605</v>
      </c>
      <c r="C370" s="114" t="s">
        <v>30</v>
      </c>
      <c r="D370" s="22" t="s">
        <v>810</v>
      </c>
      <c r="E370" s="205" t="s">
        <v>40</v>
      </c>
      <c r="F370" s="22" t="s">
        <v>776</v>
      </c>
      <c r="G370" s="22" t="s">
        <v>64</v>
      </c>
      <c r="H370" s="22" t="s">
        <v>654</v>
      </c>
      <c r="I370" s="150" t="s">
        <v>54</v>
      </c>
      <c r="J370" s="180" t="n">
        <v>19339396</v>
      </c>
      <c r="K370" s="158" t="s">
        <v>136</v>
      </c>
      <c r="L370" s="150" t="s">
        <v>222</v>
      </c>
      <c r="M370" s="150" t="s">
        <v>136</v>
      </c>
      <c r="N370" s="22" t="s">
        <v>474</v>
      </c>
      <c r="O370" s="16" t="s">
        <v>811</v>
      </c>
      <c r="P370" s="23" t="s">
        <v>476</v>
      </c>
      <c r="Q370" s="16" t="s">
        <v>141</v>
      </c>
      <c r="R370" s="177" t="n">
        <v>4600003392</v>
      </c>
      <c r="S370" s="144" t="n">
        <v>1</v>
      </c>
    </row>
    <row r="371" s="9" customFormat="true" ht="51" hidden="false" customHeight="false" outlineLevel="0" collapsed="false">
      <c r="A371" s="44" t="s">
        <v>468</v>
      </c>
      <c r="B371" s="114" t="n">
        <v>80111605</v>
      </c>
      <c r="C371" s="114" t="s">
        <v>30</v>
      </c>
      <c r="D371" s="194" t="s">
        <v>812</v>
      </c>
      <c r="E371" s="205" t="s">
        <v>40</v>
      </c>
      <c r="F371" s="167" t="s">
        <v>96</v>
      </c>
      <c r="G371" s="16" t="s">
        <v>64</v>
      </c>
      <c r="H371" s="28" t="s">
        <v>578</v>
      </c>
      <c r="I371" s="150" t="s">
        <v>54</v>
      </c>
      <c r="J371" s="191" t="n">
        <f aca="false">(2175117.24*1.04)*12</f>
        <v>27145463.1552</v>
      </c>
      <c r="K371" s="158" t="s">
        <v>136</v>
      </c>
      <c r="L371" s="150" t="s">
        <v>222</v>
      </c>
      <c r="M371" s="150" t="s">
        <v>136</v>
      </c>
      <c r="N371" s="22" t="s">
        <v>474</v>
      </c>
      <c r="O371" s="23" t="s">
        <v>800</v>
      </c>
      <c r="P371" s="23" t="s">
        <v>476</v>
      </c>
      <c r="Q371" s="16" t="s">
        <v>141</v>
      </c>
      <c r="R371" s="177" t="n">
        <v>4600003406</v>
      </c>
      <c r="S371" s="144" t="n">
        <v>1</v>
      </c>
    </row>
    <row r="372" s="9" customFormat="true" ht="63.75" hidden="false" customHeight="false" outlineLevel="0" collapsed="false">
      <c r="A372" s="44" t="s">
        <v>468</v>
      </c>
      <c r="B372" s="192" t="n">
        <v>80141607</v>
      </c>
      <c r="C372" s="206" t="s">
        <v>30</v>
      </c>
      <c r="D372" s="192" t="s">
        <v>813</v>
      </c>
      <c r="E372" s="207" t="s">
        <v>25</v>
      </c>
      <c r="F372" s="198" t="s">
        <v>44</v>
      </c>
      <c r="G372" s="208" t="s">
        <v>250</v>
      </c>
      <c r="H372" s="209" t="s">
        <v>30</v>
      </c>
      <c r="I372" s="210" t="s">
        <v>54</v>
      </c>
      <c r="J372" s="191" t="n">
        <v>50000000</v>
      </c>
      <c r="K372" s="209" t="s">
        <v>136</v>
      </c>
      <c r="L372" s="210" t="s">
        <v>222</v>
      </c>
      <c r="M372" s="210" t="s">
        <v>136</v>
      </c>
      <c r="N372" s="22" t="s">
        <v>474</v>
      </c>
      <c r="O372" s="211" t="s">
        <v>814</v>
      </c>
      <c r="P372" s="211" t="s">
        <v>476</v>
      </c>
      <c r="Q372" s="208" t="s">
        <v>141</v>
      </c>
      <c r="R372" s="90"/>
      <c r="S372" s="212" t="n">
        <v>0</v>
      </c>
    </row>
    <row r="373" s="9" customFormat="true" ht="38.25" hidden="false" customHeight="false" outlineLevel="0" collapsed="false">
      <c r="A373" s="44" t="s">
        <v>468</v>
      </c>
      <c r="B373" s="192" t="n">
        <v>46171602</v>
      </c>
      <c r="C373" s="206" t="s">
        <v>30</v>
      </c>
      <c r="D373" s="153" t="s">
        <v>815</v>
      </c>
      <c r="E373" s="163" t="s">
        <v>40</v>
      </c>
      <c r="F373" s="28" t="s">
        <v>44</v>
      </c>
      <c r="G373" s="28" t="s">
        <v>250</v>
      </c>
      <c r="H373" s="154" t="s">
        <v>30</v>
      </c>
      <c r="I373" s="28" t="s">
        <v>54</v>
      </c>
      <c r="J373" s="191" t="n">
        <f aca="false">(137941*1.04)*12</f>
        <v>1721503.68</v>
      </c>
      <c r="K373" s="154" t="s">
        <v>136</v>
      </c>
      <c r="L373" s="28" t="s">
        <v>222</v>
      </c>
      <c r="M373" s="28" t="s">
        <v>136</v>
      </c>
      <c r="N373" s="22" t="s">
        <v>474</v>
      </c>
      <c r="O373" s="28" t="s">
        <v>800</v>
      </c>
      <c r="P373" s="16" t="s">
        <v>476</v>
      </c>
      <c r="Q373" s="16" t="s">
        <v>141</v>
      </c>
      <c r="R373" s="90"/>
      <c r="S373" s="212" t="n">
        <v>0</v>
      </c>
    </row>
    <row r="374" s="9" customFormat="true" ht="76.5" hidden="false" customHeight="false" outlineLevel="0" collapsed="false">
      <c r="A374" s="44" t="s">
        <v>468</v>
      </c>
      <c r="B374" s="22" t="n">
        <v>80111620</v>
      </c>
      <c r="C374" s="141" t="s">
        <v>651</v>
      </c>
      <c r="D374" s="22" t="s">
        <v>816</v>
      </c>
      <c r="E374" s="142" t="s">
        <v>81</v>
      </c>
      <c r="F374" s="22" t="s">
        <v>653</v>
      </c>
      <c r="G374" s="22" t="s">
        <v>64</v>
      </c>
      <c r="H374" s="22" t="s">
        <v>654</v>
      </c>
      <c r="I374" s="150" t="s">
        <v>54</v>
      </c>
      <c r="J374" s="180" t="n">
        <v>107000000</v>
      </c>
      <c r="K374" s="22" t="s">
        <v>30</v>
      </c>
      <c r="L374" s="22" t="s">
        <v>137</v>
      </c>
      <c r="M374" s="22" t="s">
        <v>30</v>
      </c>
      <c r="N374" s="22" t="s">
        <v>474</v>
      </c>
      <c r="O374" s="22" t="s">
        <v>817</v>
      </c>
      <c r="P374" s="22" t="s">
        <v>476</v>
      </c>
      <c r="Q374" s="22" t="s">
        <v>141</v>
      </c>
      <c r="R374" s="90"/>
      <c r="S374" s="212" t="n">
        <v>0.33</v>
      </c>
    </row>
    <row r="375" customFormat="false" ht="22.5" hidden="false" customHeight="true" outlineLevel="0" collapsed="false">
      <c r="A375" s="41" t="s">
        <v>818</v>
      </c>
      <c r="B375" s="41"/>
      <c r="C375" s="41"/>
      <c r="D375" s="41"/>
      <c r="E375" s="41"/>
      <c r="F375" s="41"/>
      <c r="G375" s="41"/>
      <c r="H375" s="41"/>
      <c r="I375" s="41"/>
      <c r="J375" s="41"/>
      <c r="K375" s="41"/>
      <c r="L375" s="41"/>
      <c r="M375" s="41"/>
      <c r="N375" s="41"/>
      <c r="O375" s="41"/>
      <c r="P375" s="41"/>
      <c r="Q375" s="41"/>
      <c r="R375" s="41"/>
      <c r="S375" s="41"/>
      <c r="T375" s="213" t="s">
        <v>23</v>
      </c>
      <c r="U375" s="214" t="n">
        <f aca="false">SUBTOTAL(9,U376:U379)</f>
        <v>72</v>
      </c>
      <c r="V375" s="214" t="n">
        <f aca="false">V380/U375</f>
        <v>25.9027777777778</v>
      </c>
    </row>
    <row r="376" customFormat="false" ht="51" hidden="false" customHeight="false" outlineLevel="0" collapsed="false">
      <c r="A376" s="44" t="s">
        <v>818</v>
      </c>
      <c r="B376" s="215" t="n">
        <v>72102900</v>
      </c>
      <c r="C376" s="216" t="n">
        <v>122078001</v>
      </c>
      <c r="D376" s="217" t="s">
        <v>819</v>
      </c>
      <c r="E376" s="218" t="s">
        <v>25</v>
      </c>
      <c r="F376" s="219" t="s">
        <v>26</v>
      </c>
      <c r="G376" s="219" t="s">
        <v>820</v>
      </c>
      <c r="H376" s="219" t="s">
        <v>352</v>
      </c>
      <c r="I376" s="220" t="s">
        <v>821</v>
      </c>
      <c r="J376" s="221" t="n">
        <v>70000000</v>
      </c>
      <c r="K376" s="222" t="s">
        <v>30</v>
      </c>
      <c r="L376" s="222" t="s">
        <v>137</v>
      </c>
      <c r="M376" s="222" t="s">
        <v>30</v>
      </c>
      <c r="N376" s="223" t="s">
        <v>822</v>
      </c>
      <c r="O376" s="224" t="s">
        <v>823</v>
      </c>
      <c r="P376" s="224" t="s">
        <v>824</v>
      </c>
      <c r="Q376" s="219" t="s">
        <v>34</v>
      </c>
      <c r="R376" s="219"/>
      <c r="S376" s="225" t="n">
        <v>0</v>
      </c>
      <c r="T376" s="226" t="n">
        <v>0</v>
      </c>
      <c r="U376" s="3" t="n">
        <v>52</v>
      </c>
      <c r="V376" s="3" t="n">
        <f aca="false">U376*T376</f>
        <v>0</v>
      </c>
    </row>
    <row r="377" customFormat="false" ht="51" hidden="false" customHeight="false" outlineLevel="0" collapsed="false">
      <c r="A377" s="44" t="s">
        <v>818</v>
      </c>
      <c r="B377" s="215" t="n">
        <v>72121002</v>
      </c>
      <c r="C377" s="216" t="n">
        <v>122078001</v>
      </c>
      <c r="D377" s="227" t="s">
        <v>825</v>
      </c>
      <c r="E377" s="218" t="s">
        <v>25</v>
      </c>
      <c r="F377" s="219" t="s">
        <v>26</v>
      </c>
      <c r="G377" s="219" t="s">
        <v>820</v>
      </c>
      <c r="H377" s="219" t="s">
        <v>352</v>
      </c>
      <c r="I377" s="220" t="s">
        <v>821</v>
      </c>
      <c r="J377" s="221" t="n">
        <v>30000000</v>
      </c>
      <c r="K377" s="222" t="s">
        <v>30</v>
      </c>
      <c r="L377" s="222" t="s">
        <v>137</v>
      </c>
      <c r="M377" s="222" t="s">
        <v>30</v>
      </c>
      <c r="N377" s="223" t="s">
        <v>822</v>
      </c>
      <c r="O377" s="224" t="s">
        <v>826</v>
      </c>
      <c r="P377" s="224" t="s">
        <v>824</v>
      </c>
      <c r="Q377" s="219" t="s">
        <v>34</v>
      </c>
      <c r="R377" s="219"/>
      <c r="S377" s="225" t="n">
        <v>0</v>
      </c>
      <c r="T377" s="226" t="n">
        <v>33</v>
      </c>
      <c r="U377" s="3" t="n">
        <v>1</v>
      </c>
      <c r="V377" s="3" t="n">
        <f aca="false">U377*T377</f>
        <v>33</v>
      </c>
    </row>
    <row r="378" customFormat="false" ht="51" hidden="false" customHeight="false" outlineLevel="0" collapsed="false">
      <c r="A378" s="44" t="s">
        <v>818</v>
      </c>
      <c r="B378" s="215" t="n">
        <v>70141700</v>
      </c>
      <c r="C378" s="216" t="n">
        <v>122078001</v>
      </c>
      <c r="D378" s="217" t="s">
        <v>827</v>
      </c>
      <c r="E378" s="218" t="s">
        <v>25</v>
      </c>
      <c r="F378" s="219" t="s">
        <v>828</v>
      </c>
      <c r="G378" s="219" t="s">
        <v>820</v>
      </c>
      <c r="H378" s="219" t="s">
        <v>352</v>
      </c>
      <c r="I378" s="220" t="s">
        <v>821</v>
      </c>
      <c r="J378" s="221" t="n">
        <v>79300000</v>
      </c>
      <c r="K378" s="222" t="s">
        <v>30</v>
      </c>
      <c r="L378" s="222" t="s">
        <v>137</v>
      </c>
      <c r="M378" s="222" t="s">
        <v>30</v>
      </c>
      <c r="N378" s="223" t="s">
        <v>829</v>
      </c>
      <c r="O378" s="224" t="s">
        <v>830</v>
      </c>
      <c r="P378" s="224" t="s">
        <v>824</v>
      </c>
      <c r="Q378" s="219" t="s">
        <v>34</v>
      </c>
      <c r="R378" s="219" t="n">
        <v>4600003386</v>
      </c>
      <c r="S378" s="225" t="n">
        <v>1</v>
      </c>
      <c r="T378" s="226" t="n">
        <v>66</v>
      </c>
      <c r="U378" s="3" t="n">
        <v>2</v>
      </c>
      <c r="V378" s="3" t="n">
        <f aca="false">U378*T378</f>
        <v>132</v>
      </c>
    </row>
    <row r="379" customFormat="false" ht="51" hidden="false" customHeight="false" outlineLevel="0" collapsed="false">
      <c r="A379" s="44" t="s">
        <v>818</v>
      </c>
      <c r="B379" s="215" t="n">
        <v>70141700</v>
      </c>
      <c r="C379" s="216" t="n">
        <v>122078001</v>
      </c>
      <c r="D379" s="227" t="s">
        <v>831</v>
      </c>
      <c r="E379" s="218" t="s">
        <v>25</v>
      </c>
      <c r="F379" s="219" t="s">
        <v>38</v>
      </c>
      <c r="G379" s="219" t="s">
        <v>820</v>
      </c>
      <c r="H379" s="219" t="s">
        <v>352</v>
      </c>
      <c r="I379" s="220" t="s">
        <v>821</v>
      </c>
      <c r="J379" s="221" t="n">
        <v>188700000</v>
      </c>
      <c r="K379" s="222" t="s">
        <v>30</v>
      </c>
      <c r="L379" s="222" t="s">
        <v>137</v>
      </c>
      <c r="M379" s="222" t="s">
        <v>30</v>
      </c>
      <c r="N379" s="223" t="s">
        <v>832</v>
      </c>
      <c r="O379" s="228" t="s">
        <v>833</v>
      </c>
      <c r="P379" s="224" t="s">
        <v>824</v>
      </c>
      <c r="Q379" s="219" t="s">
        <v>34</v>
      </c>
      <c r="R379" s="219" t="n">
        <v>4600003326</v>
      </c>
      <c r="S379" s="225" t="n">
        <v>1</v>
      </c>
      <c r="T379" s="226" t="n">
        <v>100</v>
      </c>
      <c r="U379" s="3" t="n">
        <v>17</v>
      </c>
      <c r="V379" s="3" t="n">
        <f aca="false">U379*T379</f>
        <v>1700</v>
      </c>
    </row>
    <row r="380" customFormat="false" ht="53.25" hidden="false" customHeight="false" outlineLevel="0" collapsed="false">
      <c r="A380" s="44" t="s">
        <v>818</v>
      </c>
      <c r="B380" s="215" t="n">
        <v>70141700</v>
      </c>
      <c r="C380" s="216" t="n">
        <v>122078001</v>
      </c>
      <c r="D380" s="227" t="s">
        <v>834</v>
      </c>
      <c r="E380" s="218" t="s">
        <v>25</v>
      </c>
      <c r="F380" s="219" t="s">
        <v>38</v>
      </c>
      <c r="G380" s="219" t="s">
        <v>820</v>
      </c>
      <c r="H380" s="219" t="s">
        <v>352</v>
      </c>
      <c r="I380" s="220" t="s">
        <v>821</v>
      </c>
      <c r="J380" s="221" t="n">
        <v>380000000</v>
      </c>
      <c r="K380" s="222" t="s">
        <v>30</v>
      </c>
      <c r="L380" s="222" t="s">
        <v>137</v>
      </c>
      <c r="M380" s="222" t="s">
        <v>30</v>
      </c>
      <c r="N380" s="223" t="s">
        <v>835</v>
      </c>
      <c r="O380" s="224" t="s">
        <v>836</v>
      </c>
      <c r="P380" s="224" t="s">
        <v>824</v>
      </c>
      <c r="Q380" s="219" t="s">
        <v>34</v>
      </c>
      <c r="R380" s="219"/>
      <c r="S380" s="225" t="n">
        <v>0</v>
      </c>
      <c r="V380" s="3" t="n">
        <f aca="false">SUBTOTAL(9,V376:V379)</f>
        <v>1865</v>
      </c>
    </row>
    <row r="381" customFormat="false" ht="51" hidden="false" customHeight="false" outlineLevel="0" collapsed="false">
      <c r="A381" s="44" t="s">
        <v>818</v>
      </c>
      <c r="B381" s="215" t="n">
        <v>70141500</v>
      </c>
      <c r="C381" s="216" t="n">
        <v>122078001</v>
      </c>
      <c r="D381" s="227" t="s">
        <v>837</v>
      </c>
      <c r="E381" s="218" t="s">
        <v>25</v>
      </c>
      <c r="F381" s="219" t="s">
        <v>38</v>
      </c>
      <c r="G381" s="219" t="s">
        <v>820</v>
      </c>
      <c r="H381" s="219" t="s">
        <v>352</v>
      </c>
      <c r="I381" s="220" t="s">
        <v>821</v>
      </c>
      <c r="J381" s="221" t="n">
        <f aca="false">283000000-15000000+100000000</f>
        <v>368000000</v>
      </c>
      <c r="K381" s="222" t="s">
        <v>30</v>
      </c>
      <c r="L381" s="222" t="s">
        <v>137</v>
      </c>
      <c r="M381" s="222" t="s">
        <v>30</v>
      </c>
      <c r="N381" s="223" t="s">
        <v>838</v>
      </c>
      <c r="O381" s="224" t="s">
        <v>839</v>
      </c>
      <c r="P381" s="224" t="s">
        <v>824</v>
      </c>
      <c r="Q381" s="219" t="s">
        <v>34</v>
      </c>
      <c r="R381" s="219"/>
      <c r="S381" s="225" t="n">
        <v>0</v>
      </c>
    </row>
    <row r="382" customFormat="false" ht="89.25" hidden="false" customHeight="false" outlineLevel="0" collapsed="false">
      <c r="A382" s="44" t="s">
        <v>818</v>
      </c>
      <c r="B382" s="215" t="n">
        <v>70141800</v>
      </c>
      <c r="C382" s="216" t="n">
        <v>122078001</v>
      </c>
      <c r="D382" s="217" t="s">
        <v>840</v>
      </c>
      <c r="E382" s="218" t="s">
        <v>25</v>
      </c>
      <c r="F382" s="219" t="s">
        <v>38</v>
      </c>
      <c r="G382" s="219" t="s">
        <v>820</v>
      </c>
      <c r="H382" s="219" t="s">
        <v>352</v>
      </c>
      <c r="I382" s="220" t="s">
        <v>821</v>
      </c>
      <c r="J382" s="221" t="n">
        <f aca="false">405000000-5000000</f>
        <v>400000000</v>
      </c>
      <c r="K382" s="222" t="s">
        <v>30</v>
      </c>
      <c r="L382" s="222" t="s">
        <v>137</v>
      </c>
      <c r="M382" s="222" t="s">
        <v>30</v>
      </c>
      <c r="N382" s="223" t="s">
        <v>841</v>
      </c>
      <c r="O382" s="224" t="s">
        <v>842</v>
      </c>
      <c r="P382" s="224" t="s">
        <v>824</v>
      </c>
      <c r="Q382" s="219" t="s">
        <v>34</v>
      </c>
      <c r="R382" s="219" t="n">
        <v>4600003387</v>
      </c>
      <c r="S382" s="225" t="n">
        <v>1</v>
      </c>
    </row>
    <row r="383" customFormat="false" ht="76.5" hidden="false" customHeight="false" outlineLevel="0" collapsed="false">
      <c r="A383" s="44" t="s">
        <v>818</v>
      </c>
      <c r="B383" s="215" t="n">
        <v>72102900</v>
      </c>
      <c r="C383" s="216" t="n">
        <v>122078001</v>
      </c>
      <c r="D383" s="227" t="s">
        <v>843</v>
      </c>
      <c r="E383" s="218" t="s">
        <v>25</v>
      </c>
      <c r="F383" s="219" t="s">
        <v>26</v>
      </c>
      <c r="G383" s="219" t="s">
        <v>27</v>
      </c>
      <c r="H383" s="219" t="s">
        <v>232</v>
      </c>
      <c r="I383" s="220" t="s">
        <v>821</v>
      </c>
      <c r="J383" s="221" t="n">
        <v>100000000</v>
      </c>
      <c r="K383" s="222" t="s">
        <v>30</v>
      </c>
      <c r="L383" s="222" t="s">
        <v>137</v>
      </c>
      <c r="M383" s="222" t="s">
        <v>30</v>
      </c>
      <c r="N383" s="223" t="s">
        <v>844</v>
      </c>
      <c r="O383" s="224" t="s">
        <v>845</v>
      </c>
      <c r="P383" s="224" t="s">
        <v>824</v>
      </c>
      <c r="Q383" s="219" t="s">
        <v>34</v>
      </c>
      <c r="R383" s="219"/>
      <c r="S383" s="225" t="n">
        <v>0</v>
      </c>
    </row>
    <row r="384" customFormat="false" ht="63.75" hidden="false" customHeight="false" outlineLevel="0" collapsed="false">
      <c r="A384" s="44" t="s">
        <v>818</v>
      </c>
      <c r="B384" s="215" t="n">
        <v>70141700</v>
      </c>
      <c r="C384" s="216" t="n">
        <v>122078001</v>
      </c>
      <c r="D384" s="227" t="s">
        <v>846</v>
      </c>
      <c r="E384" s="218" t="s">
        <v>40</v>
      </c>
      <c r="F384" s="219" t="s">
        <v>38</v>
      </c>
      <c r="G384" s="219" t="s">
        <v>820</v>
      </c>
      <c r="H384" s="219" t="s">
        <v>352</v>
      </c>
      <c r="I384" s="220" t="s">
        <v>821</v>
      </c>
      <c r="J384" s="221" t="n">
        <f aca="false">283000000-15000000+7492</f>
        <v>268007492</v>
      </c>
      <c r="K384" s="222" t="s">
        <v>30</v>
      </c>
      <c r="L384" s="222" t="s">
        <v>137</v>
      </c>
      <c r="M384" s="222" t="s">
        <v>30</v>
      </c>
      <c r="N384" s="223" t="s">
        <v>847</v>
      </c>
      <c r="O384" s="224" t="s">
        <v>848</v>
      </c>
      <c r="P384" s="224" t="s">
        <v>824</v>
      </c>
      <c r="Q384" s="219" t="s">
        <v>34</v>
      </c>
      <c r="R384" s="219" t="n">
        <v>4600003333</v>
      </c>
      <c r="S384" s="225" t="n">
        <v>1</v>
      </c>
    </row>
    <row r="385" customFormat="false" ht="51" hidden="false" customHeight="false" outlineLevel="0" collapsed="false">
      <c r="A385" s="44" t="s">
        <v>818</v>
      </c>
      <c r="B385" s="215" t="n">
        <v>72102900</v>
      </c>
      <c r="C385" s="216" t="n">
        <v>122078001</v>
      </c>
      <c r="D385" s="217" t="s">
        <v>849</v>
      </c>
      <c r="E385" s="218" t="s">
        <v>40</v>
      </c>
      <c r="F385" s="219" t="s">
        <v>26</v>
      </c>
      <c r="G385" s="219" t="s">
        <v>820</v>
      </c>
      <c r="H385" s="219" t="s">
        <v>352</v>
      </c>
      <c r="I385" s="220" t="s">
        <v>821</v>
      </c>
      <c r="J385" s="221" t="n">
        <v>100000000</v>
      </c>
      <c r="K385" s="222" t="s">
        <v>30</v>
      </c>
      <c r="L385" s="222" t="s">
        <v>137</v>
      </c>
      <c r="M385" s="222" t="s">
        <v>30</v>
      </c>
      <c r="N385" s="223" t="s">
        <v>850</v>
      </c>
      <c r="O385" s="223" t="s">
        <v>851</v>
      </c>
      <c r="P385" s="224" t="s">
        <v>824</v>
      </c>
      <c r="Q385" s="219" t="s">
        <v>34</v>
      </c>
      <c r="R385" s="219" t="n">
        <v>4600003284</v>
      </c>
      <c r="S385" s="225" t="n">
        <v>1</v>
      </c>
    </row>
    <row r="386" customFormat="false" ht="63.75" hidden="false" customHeight="false" outlineLevel="0" collapsed="false">
      <c r="A386" s="44" t="s">
        <v>818</v>
      </c>
      <c r="B386" s="215" t="n">
        <v>86111602</v>
      </c>
      <c r="C386" s="229" t="n">
        <v>142100001</v>
      </c>
      <c r="D386" s="227" t="s">
        <v>852</v>
      </c>
      <c r="E386" s="230" t="s">
        <v>25</v>
      </c>
      <c r="F386" s="230" t="s">
        <v>38</v>
      </c>
      <c r="G386" s="219" t="s">
        <v>853</v>
      </c>
      <c r="H386" s="231" t="s">
        <v>352</v>
      </c>
      <c r="I386" s="230" t="s">
        <v>821</v>
      </c>
      <c r="J386" s="232" t="n">
        <v>500000000</v>
      </c>
      <c r="K386" s="222" t="s">
        <v>30</v>
      </c>
      <c r="L386" s="222" t="s">
        <v>137</v>
      </c>
      <c r="M386" s="222" t="s">
        <v>30</v>
      </c>
      <c r="N386" s="223" t="s">
        <v>854</v>
      </c>
      <c r="O386" s="233" t="s">
        <v>855</v>
      </c>
      <c r="P386" s="233" t="s">
        <v>824</v>
      </c>
      <c r="Q386" s="219" t="s">
        <v>34</v>
      </c>
      <c r="R386" s="219"/>
      <c r="S386" s="225" t="n">
        <v>0</v>
      </c>
    </row>
    <row r="387" customFormat="false" ht="76.5" hidden="false" customHeight="false" outlineLevel="0" collapsed="false">
      <c r="A387" s="44" t="s">
        <v>818</v>
      </c>
      <c r="B387" s="215" t="n">
        <v>86111602</v>
      </c>
      <c r="C387" s="216" t="n">
        <v>122078001</v>
      </c>
      <c r="D387" s="217" t="s">
        <v>856</v>
      </c>
      <c r="E387" s="234" t="s">
        <v>40</v>
      </c>
      <c r="F387" s="216" t="s">
        <v>44</v>
      </c>
      <c r="G387" s="216" t="s">
        <v>853</v>
      </c>
      <c r="H387" s="235" t="s">
        <v>352</v>
      </c>
      <c r="I387" s="215" t="s">
        <v>821</v>
      </c>
      <c r="J387" s="232" t="n">
        <v>0</v>
      </c>
      <c r="K387" s="222" t="s">
        <v>30</v>
      </c>
      <c r="L387" s="222" t="s">
        <v>137</v>
      </c>
      <c r="M387" s="222" t="s">
        <v>30</v>
      </c>
      <c r="N387" s="223" t="s">
        <v>857</v>
      </c>
      <c r="O387" s="236" t="s">
        <v>858</v>
      </c>
      <c r="P387" s="224" t="s">
        <v>824</v>
      </c>
      <c r="Q387" s="219" t="s">
        <v>34</v>
      </c>
      <c r="R387" s="237"/>
      <c r="S387" s="225" t="n">
        <v>0.33</v>
      </c>
    </row>
    <row r="388" customFormat="false" ht="76.5" hidden="false" customHeight="false" outlineLevel="0" collapsed="false">
      <c r="A388" s="44" t="s">
        <v>818</v>
      </c>
      <c r="B388" s="215" t="n">
        <v>70000000</v>
      </c>
      <c r="C388" s="216" t="n">
        <v>122078001</v>
      </c>
      <c r="D388" s="217" t="s">
        <v>859</v>
      </c>
      <c r="E388" s="234" t="s">
        <v>40</v>
      </c>
      <c r="F388" s="216" t="s">
        <v>57</v>
      </c>
      <c r="G388" s="235" t="s">
        <v>27</v>
      </c>
      <c r="H388" s="238" t="s">
        <v>860</v>
      </c>
      <c r="I388" s="215" t="s">
        <v>821</v>
      </c>
      <c r="J388" s="239" t="n">
        <v>494003649</v>
      </c>
      <c r="K388" s="222" t="s">
        <v>30</v>
      </c>
      <c r="L388" s="222" t="s">
        <v>137</v>
      </c>
      <c r="M388" s="222" t="s">
        <v>30</v>
      </c>
      <c r="N388" s="223" t="s">
        <v>861</v>
      </c>
      <c r="O388" s="236" t="s">
        <v>858</v>
      </c>
      <c r="P388" s="240" t="s">
        <v>824</v>
      </c>
      <c r="Q388" s="216" t="s">
        <v>862</v>
      </c>
      <c r="R388" s="216"/>
      <c r="S388" s="225" t="n">
        <v>0.66</v>
      </c>
    </row>
    <row r="389" customFormat="false" ht="76.5" hidden="false" customHeight="false" outlineLevel="0" collapsed="false">
      <c r="A389" s="44" t="s">
        <v>818</v>
      </c>
      <c r="B389" s="215" t="n">
        <v>70131707</v>
      </c>
      <c r="C389" s="216" t="n">
        <v>122078001</v>
      </c>
      <c r="D389" s="217" t="s">
        <v>863</v>
      </c>
      <c r="E389" s="234" t="s">
        <v>25</v>
      </c>
      <c r="F389" s="216" t="s">
        <v>113</v>
      </c>
      <c r="G389" s="235" t="s">
        <v>250</v>
      </c>
      <c r="H389" s="238" t="s">
        <v>250</v>
      </c>
      <c r="I389" s="215" t="s">
        <v>821</v>
      </c>
      <c r="J389" s="239" t="n">
        <v>5996351</v>
      </c>
      <c r="K389" s="222" t="s">
        <v>30</v>
      </c>
      <c r="L389" s="222" t="s">
        <v>137</v>
      </c>
      <c r="M389" s="222" t="s">
        <v>30</v>
      </c>
      <c r="N389" s="223" t="s">
        <v>864</v>
      </c>
      <c r="O389" s="236" t="s">
        <v>858</v>
      </c>
      <c r="P389" s="240" t="s">
        <v>824</v>
      </c>
      <c r="Q389" s="216" t="s">
        <v>34</v>
      </c>
      <c r="R389" s="216" t="n">
        <v>4600003368</v>
      </c>
      <c r="S389" s="225" t="n">
        <v>1</v>
      </c>
    </row>
    <row r="390" customFormat="false" ht="76.5" hidden="false" customHeight="false" outlineLevel="0" collapsed="false">
      <c r="A390" s="44" t="s">
        <v>818</v>
      </c>
      <c r="B390" s="215" t="n">
        <v>21109900</v>
      </c>
      <c r="C390" s="216" t="n">
        <v>142099001</v>
      </c>
      <c r="D390" s="217" t="s">
        <v>865</v>
      </c>
      <c r="E390" s="218" t="s">
        <v>25</v>
      </c>
      <c r="F390" s="241" t="s">
        <v>26</v>
      </c>
      <c r="G390" s="219" t="s">
        <v>866</v>
      </c>
      <c r="H390" s="242" t="s">
        <v>867</v>
      </c>
      <c r="I390" s="241" t="s">
        <v>868</v>
      </c>
      <c r="J390" s="232" t="n">
        <v>0</v>
      </c>
      <c r="K390" s="222" t="s">
        <v>30</v>
      </c>
      <c r="L390" s="222" t="s">
        <v>137</v>
      </c>
      <c r="M390" s="222" t="s">
        <v>30</v>
      </c>
      <c r="N390" s="223" t="s">
        <v>857</v>
      </c>
      <c r="O390" s="224" t="s">
        <v>869</v>
      </c>
      <c r="P390" s="224" t="s">
        <v>824</v>
      </c>
      <c r="Q390" s="219" t="s">
        <v>34</v>
      </c>
      <c r="R390" s="237"/>
      <c r="S390" s="225" t="n">
        <v>0</v>
      </c>
    </row>
    <row r="391" customFormat="false" ht="51" hidden="false" customHeight="false" outlineLevel="0" collapsed="false">
      <c r="A391" s="44" t="s">
        <v>818</v>
      </c>
      <c r="B391" s="215" t="n">
        <v>21109900</v>
      </c>
      <c r="C391" s="216" t="n">
        <v>142099001</v>
      </c>
      <c r="D391" s="217" t="s">
        <v>870</v>
      </c>
      <c r="E391" s="234" t="s">
        <v>81</v>
      </c>
      <c r="F391" s="215" t="s">
        <v>57</v>
      </c>
      <c r="G391" s="216" t="s">
        <v>331</v>
      </c>
      <c r="H391" s="243" t="s">
        <v>331</v>
      </c>
      <c r="I391" s="220" t="s">
        <v>868</v>
      </c>
      <c r="J391" s="244" t="n">
        <f aca="false">1831028664+566301132-741700000-180000000-61426088+108587440+20204946+61426088-61426008-39589954-80+39590034</f>
        <v>1542996174</v>
      </c>
      <c r="K391" s="222" t="s">
        <v>30</v>
      </c>
      <c r="L391" s="222" t="s">
        <v>137</v>
      </c>
      <c r="M391" s="222" t="s">
        <v>30</v>
      </c>
      <c r="N391" s="223" t="s">
        <v>871</v>
      </c>
      <c r="O391" s="215" t="s">
        <v>872</v>
      </c>
      <c r="P391" s="224" t="s">
        <v>824</v>
      </c>
      <c r="Q391" s="219" t="s">
        <v>34</v>
      </c>
      <c r="R391" s="219"/>
      <c r="S391" s="225" t="n">
        <v>0</v>
      </c>
    </row>
    <row r="392" customFormat="false" ht="68.25" hidden="false" customHeight="false" outlineLevel="0" collapsed="false">
      <c r="A392" s="44" t="s">
        <v>818</v>
      </c>
      <c r="B392" s="215" t="s">
        <v>873</v>
      </c>
      <c r="C392" s="216" t="n">
        <v>142047001</v>
      </c>
      <c r="D392" s="217" t="s">
        <v>874</v>
      </c>
      <c r="E392" s="245" t="s">
        <v>25</v>
      </c>
      <c r="F392" s="215" t="s">
        <v>38</v>
      </c>
      <c r="G392" s="215" t="s">
        <v>820</v>
      </c>
      <c r="H392" s="215" t="s">
        <v>352</v>
      </c>
      <c r="I392" s="246" t="s">
        <v>875</v>
      </c>
      <c r="J392" s="247" t="n">
        <v>0</v>
      </c>
      <c r="K392" s="222" t="s">
        <v>30</v>
      </c>
      <c r="L392" s="222" t="s">
        <v>137</v>
      </c>
      <c r="M392" s="222" t="s">
        <v>30</v>
      </c>
      <c r="N392" s="223" t="s">
        <v>857</v>
      </c>
      <c r="O392" s="215" t="s">
        <v>872</v>
      </c>
      <c r="P392" s="224" t="s">
        <v>824</v>
      </c>
      <c r="Q392" s="219" t="s">
        <v>34</v>
      </c>
      <c r="R392" s="248"/>
      <c r="S392" s="225" t="n">
        <v>0</v>
      </c>
    </row>
    <row r="393" customFormat="false" ht="51" hidden="false" customHeight="false" outlineLevel="0" collapsed="false">
      <c r="A393" s="44" t="s">
        <v>818</v>
      </c>
      <c r="B393" s="215" t="n">
        <v>72121002</v>
      </c>
      <c r="C393" s="216" t="n">
        <v>142047001</v>
      </c>
      <c r="D393" s="217" t="s">
        <v>876</v>
      </c>
      <c r="E393" s="245" t="s">
        <v>25</v>
      </c>
      <c r="F393" s="215" t="s">
        <v>57</v>
      </c>
      <c r="G393" s="215" t="s">
        <v>27</v>
      </c>
      <c r="H393" s="249" t="s">
        <v>232</v>
      </c>
      <c r="I393" s="250" t="s">
        <v>875</v>
      </c>
      <c r="J393" s="251" t="n">
        <v>520976321</v>
      </c>
      <c r="K393" s="222" t="s">
        <v>30</v>
      </c>
      <c r="L393" s="222" t="s">
        <v>137</v>
      </c>
      <c r="M393" s="222" t="s">
        <v>30</v>
      </c>
      <c r="N393" s="223" t="s">
        <v>877</v>
      </c>
      <c r="O393" s="215" t="s">
        <v>872</v>
      </c>
      <c r="P393" s="224" t="s">
        <v>824</v>
      </c>
      <c r="Q393" s="219" t="s">
        <v>34</v>
      </c>
      <c r="R393" s="219"/>
      <c r="S393" s="225" t="n">
        <v>0</v>
      </c>
    </row>
    <row r="394" customFormat="false" ht="55.5" hidden="false" customHeight="false" outlineLevel="0" collapsed="false">
      <c r="A394" s="44" t="s">
        <v>818</v>
      </c>
      <c r="B394" s="215" t="n">
        <v>81101605</v>
      </c>
      <c r="C394" s="216" t="n">
        <v>142047001</v>
      </c>
      <c r="D394" s="217" t="s">
        <v>878</v>
      </c>
      <c r="E394" s="245" t="s">
        <v>25</v>
      </c>
      <c r="F394" s="215" t="s">
        <v>113</v>
      </c>
      <c r="G394" s="215" t="s">
        <v>27</v>
      </c>
      <c r="H394" s="249" t="s">
        <v>232</v>
      </c>
      <c r="I394" s="250" t="s">
        <v>875</v>
      </c>
      <c r="J394" s="251" t="n">
        <v>479023679</v>
      </c>
      <c r="K394" s="222" t="s">
        <v>30</v>
      </c>
      <c r="L394" s="222" t="s">
        <v>137</v>
      </c>
      <c r="M394" s="222" t="s">
        <v>30</v>
      </c>
      <c r="N394" s="223" t="s">
        <v>879</v>
      </c>
      <c r="O394" s="215" t="s">
        <v>872</v>
      </c>
      <c r="P394" s="224" t="s">
        <v>824</v>
      </c>
      <c r="Q394" s="219" t="s">
        <v>34</v>
      </c>
      <c r="R394" s="219"/>
      <c r="S394" s="225" t="n">
        <v>0</v>
      </c>
    </row>
    <row r="395" customFormat="false" ht="55.5" hidden="false" customHeight="false" outlineLevel="0" collapsed="false">
      <c r="A395" s="44" t="s">
        <v>818</v>
      </c>
      <c r="B395" s="215" t="s">
        <v>873</v>
      </c>
      <c r="C395" s="216" t="n">
        <v>142047001</v>
      </c>
      <c r="D395" s="217" t="s">
        <v>880</v>
      </c>
      <c r="E395" s="245" t="s">
        <v>25</v>
      </c>
      <c r="F395" s="215" t="s">
        <v>38</v>
      </c>
      <c r="G395" s="215" t="s">
        <v>820</v>
      </c>
      <c r="H395" s="215" t="s">
        <v>352</v>
      </c>
      <c r="I395" s="250" t="s">
        <v>875</v>
      </c>
      <c r="J395" s="252"/>
      <c r="K395" s="222" t="s">
        <v>30</v>
      </c>
      <c r="L395" s="222" t="s">
        <v>137</v>
      </c>
      <c r="M395" s="222" t="s">
        <v>30</v>
      </c>
      <c r="N395" s="223" t="s">
        <v>857</v>
      </c>
      <c r="O395" s="215" t="s">
        <v>872</v>
      </c>
      <c r="P395" s="224" t="s">
        <v>824</v>
      </c>
      <c r="Q395" s="219" t="s">
        <v>34</v>
      </c>
      <c r="R395" s="237"/>
      <c r="S395" s="225" t="n">
        <v>0</v>
      </c>
    </row>
    <row r="396" customFormat="false" ht="51" hidden="false" customHeight="false" outlineLevel="0" collapsed="false">
      <c r="A396" s="44" t="s">
        <v>818</v>
      </c>
      <c r="B396" s="215" t="n">
        <v>72121002</v>
      </c>
      <c r="C396" s="216" t="n">
        <v>142047001</v>
      </c>
      <c r="D396" s="217" t="s">
        <v>881</v>
      </c>
      <c r="E396" s="245" t="s">
        <v>25</v>
      </c>
      <c r="F396" s="215" t="s">
        <v>57</v>
      </c>
      <c r="G396" s="215" t="s">
        <v>331</v>
      </c>
      <c r="H396" s="249" t="s">
        <v>331</v>
      </c>
      <c r="I396" s="250" t="s">
        <v>875</v>
      </c>
      <c r="J396" s="251" t="n">
        <v>601654368</v>
      </c>
      <c r="K396" s="222" t="s">
        <v>30</v>
      </c>
      <c r="L396" s="222" t="s">
        <v>137</v>
      </c>
      <c r="M396" s="222" t="s">
        <v>30</v>
      </c>
      <c r="N396" s="223" t="s">
        <v>882</v>
      </c>
      <c r="O396" s="215" t="s">
        <v>872</v>
      </c>
      <c r="P396" s="224" t="s">
        <v>824</v>
      </c>
      <c r="Q396" s="219" t="s">
        <v>34</v>
      </c>
      <c r="R396" s="219"/>
      <c r="S396" s="225" t="n">
        <v>0</v>
      </c>
    </row>
    <row r="397" customFormat="false" ht="51" hidden="false" customHeight="false" outlineLevel="0" collapsed="false">
      <c r="A397" s="44" t="s">
        <v>818</v>
      </c>
      <c r="B397" s="215" t="n">
        <v>81101605</v>
      </c>
      <c r="C397" s="216" t="n">
        <v>142047001</v>
      </c>
      <c r="D397" s="217" t="s">
        <v>883</v>
      </c>
      <c r="E397" s="245" t="s">
        <v>25</v>
      </c>
      <c r="F397" s="215" t="s">
        <v>113</v>
      </c>
      <c r="G397" s="215" t="s">
        <v>331</v>
      </c>
      <c r="H397" s="249" t="s">
        <v>331</v>
      </c>
      <c r="I397" s="250" t="s">
        <v>875</v>
      </c>
      <c r="J397" s="251" t="n">
        <v>730362949</v>
      </c>
      <c r="K397" s="222" t="s">
        <v>30</v>
      </c>
      <c r="L397" s="222" t="s">
        <v>137</v>
      </c>
      <c r="M397" s="222" t="s">
        <v>30</v>
      </c>
      <c r="N397" s="223" t="s">
        <v>884</v>
      </c>
      <c r="O397" s="215" t="s">
        <v>872</v>
      </c>
      <c r="P397" s="224" t="s">
        <v>824</v>
      </c>
      <c r="Q397" s="219" t="s">
        <v>34</v>
      </c>
      <c r="R397" s="219"/>
      <c r="S397" s="225" t="n">
        <v>0</v>
      </c>
    </row>
    <row r="398" customFormat="false" ht="51" hidden="false" customHeight="false" outlineLevel="0" collapsed="false">
      <c r="A398" s="44" t="s">
        <v>818</v>
      </c>
      <c r="B398" s="215" t="n">
        <v>72121002</v>
      </c>
      <c r="C398" s="216" t="n">
        <v>142047001</v>
      </c>
      <c r="D398" s="217" t="s">
        <v>885</v>
      </c>
      <c r="E398" s="245" t="s">
        <v>25</v>
      </c>
      <c r="F398" s="215" t="s">
        <v>113</v>
      </c>
      <c r="G398" s="215" t="s">
        <v>331</v>
      </c>
      <c r="H398" s="249" t="s">
        <v>331</v>
      </c>
      <c r="I398" s="250" t="s">
        <v>875</v>
      </c>
      <c r="J398" s="251" t="n">
        <v>667982683</v>
      </c>
      <c r="K398" s="222" t="s">
        <v>30</v>
      </c>
      <c r="L398" s="222" t="s">
        <v>137</v>
      </c>
      <c r="M398" s="222" t="s">
        <v>30</v>
      </c>
      <c r="N398" s="223" t="s">
        <v>886</v>
      </c>
      <c r="O398" s="215" t="s">
        <v>872</v>
      </c>
      <c r="P398" s="224" t="s">
        <v>824</v>
      </c>
      <c r="Q398" s="219" t="s">
        <v>34</v>
      </c>
      <c r="R398" s="219"/>
      <c r="S398" s="225" t="n">
        <v>0</v>
      </c>
    </row>
    <row r="399" customFormat="false" ht="55.5" hidden="false" customHeight="false" outlineLevel="0" collapsed="false">
      <c r="A399" s="44" t="s">
        <v>818</v>
      </c>
      <c r="B399" s="215" t="s">
        <v>873</v>
      </c>
      <c r="C399" s="216" t="n">
        <v>142047001</v>
      </c>
      <c r="D399" s="217" t="s">
        <v>887</v>
      </c>
      <c r="E399" s="245" t="s">
        <v>25</v>
      </c>
      <c r="F399" s="215" t="s">
        <v>38</v>
      </c>
      <c r="G399" s="215" t="s">
        <v>820</v>
      </c>
      <c r="H399" s="215" t="s">
        <v>352</v>
      </c>
      <c r="I399" s="250" t="s">
        <v>875</v>
      </c>
      <c r="J399" s="247" t="n">
        <v>0</v>
      </c>
      <c r="K399" s="222" t="s">
        <v>30</v>
      </c>
      <c r="L399" s="222" t="s">
        <v>137</v>
      </c>
      <c r="M399" s="222" t="s">
        <v>30</v>
      </c>
      <c r="N399" s="223" t="s">
        <v>857</v>
      </c>
      <c r="O399" s="215" t="s">
        <v>872</v>
      </c>
      <c r="P399" s="224" t="s">
        <v>824</v>
      </c>
      <c r="Q399" s="219" t="s">
        <v>34</v>
      </c>
      <c r="R399" s="237"/>
      <c r="S399" s="225" t="n">
        <v>0</v>
      </c>
    </row>
    <row r="400" customFormat="false" ht="51" hidden="false" customHeight="false" outlineLevel="0" collapsed="false">
      <c r="A400" s="44" t="s">
        <v>818</v>
      </c>
      <c r="B400" s="215" t="n">
        <v>72121002</v>
      </c>
      <c r="C400" s="216" t="n">
        <v>142047001</v>
      </c>
      <c r="D400" s="217" t="s">
        <v>888</v>
      </c>
      <c r="E400" s="245" t="s">
        <v>25</v>
      </c>
      <c r="F400" s="215" t="s">
        <v>57</v>
      </c>
      <c r="G400" s="215" t="s">
        <v>27</v>
      </c>
      <c r="H400" s="249" t="s">
        <v>232</v>
      </c>
      <c r="I400" s="250" t="s">
        <v>875</v>
      </c>
      <c r="J400" s="251" t="n">
        <v>420976321</v>
      </c>
      <c r="K400" s="222" t="s">
        <v>30</v>
      </c>
      <c r="L400" s="222" t="s">
        <v>137</v>
      </c>
      <c r="M400" s="222" t="s">
        <v>30</v>
      </c>
      <c r="N400" s="223" t="s">
        <v>857</v>
      </c>
      <c r="O400" s="215" t="s">
        <v>872</v>
      </c>
      <c r="P400" s="224" t="s">
        <v>824</v>
      </c>
      <c r="Q400" s="219" t="s">
        <v>34</v>
      </c>
      <c r="R400" s="219"/>
      <c r="S400" s="225" t="n">
        <v>0</v>
      </c>
    </row>
    <row r="401" customFormat="false" ht="51" hidden="false" customHeight="false" outlineLevel="0" collapsed="false">
      <c r="A401" s="44" t="s">
        <v>818</v>
      </c>
      <c r="B401" s="215" t="n">
        <v>72121002</v>
      </c>
      <c r="C401" s="216" t="n">
        <v>142047001</v>
      </c>
      <c r="D401" s="217" t="s">
        <v>889</v>
      </c>
      <c r="E401" s="245" t="s">
        <v>25</v>
      </c>
      <c r="F401" s="215" t="s">
        <v>113</v>
      </c>
      <c r="G401" s="215" t="s">
        <v>27</v>
      </c>
      <c r="H401" s="249" t="s">
        <v>232</v>
      </c>
      <c r="I401" s="250" t="s">
        <v>875</v>
      </c>
      <c r="J401" s="251" t="n">
        <v>579023679</v>
      </c>
      <c r="K401" s="222" t="s">
        <v>30</v>
      </c>
      <c r="L401" s="222" t="s">
        <v>137</v>
      </c>
      <c r="M401" s="222" t="s">
        <v>30</v>
      </c>
      <c r="N401" s="223" t="s">
        <v>890</v>
      </c>
      <c r="O401" s="215" t="s">
        <v>872</v>
      </c>
      <c r="P401" s="224" t="s">
        <v>824</v>
      </c>
      <c r="Q401" s="219" t="s">
        <v>34</v>
      </c>
      <c r="R401" s="219"/>
      <c r="S401" s="225" t="n">
        <v>0</v>
      </c>
    </row>
    <row r="402" customFormat="false" ht="51" hidden="false" customHeight="false" outlineLevel="0" collapsed="false">
      <c r="A402" s="44" t="s">
        <v>818</v>
      </c>
      <c r="B402" s="253" t="n">
        <v>91000000</v>
      </c>
      <c r="C402" s="216" t="n">
        <v>142047001</v>
      </c>
      <c r="D402" s="217" t="s">
        <v>891</v>
      </c>
      <c r="E402" s="234" t="s">
        <v>892</v>
      </c>
      <c r="F402" s="215" t="s">
        <v>38</v>
      </c>
      <c r="G402" s="216" t="s">
        <v>64</v>
      </c>
      <c r="H402" s="243" t="s">
        <v>893</v>
      </c>
      <c r="I402" s="220" t="s">
        <v>868</v>
      </c>
      <c r="J402" s="254" t="n">
        <v>34128331</v>
      </c>
      <c r="K402" s="222" t="s">
        <v>30</v>
      </c>
      <c r="L402" s="222" t="s">
        <v>137</v>
      </c>
      <c r="M402" s="222" t="s">
        <v>30</v>
      </c>
      <c r="N402" s="223" t="s">
        <v>894</v>
      </c>
      <c r="O402" s="255" t="s">
        <v>895</v>
      </c>
      <c r="P402" s="224" t="s">
        <v>824</v>
      </c>
      <c r="Q402" s="219" t="s">
        <v>34</v>
      </c>
      <c r="R402" s="219"/>
      <c r="S402" s="225" t="n">
        <v>0</v>
      </c>
    </row>
    <row r="403" customFormat="false" ht="51" hidden="false" customHeight="false" outlineLevel="0" collapsed="false">
      <c r="A403" s="44" t="s">
        <v>818</v>
      </c>
      <c r="B403" s="253" t="n">
        <v>91000000</v>
      </c>
      <c r="C403" s="216" t="n">
        <v>142047001</v>
      </c>
      <c r="D403" s="217" t="s">
        <v>896</v>
      </c>
      <c r="E403" s="234" t="s">
        <v>25</v>
      </c>
      <c r="F403" s="215" t="s">
        <v>38</v>
      </c>
      <c r="G403" s="216" t="s">
        <v>64</v>
      </c>
      <c r="H403" s="243" t="s">
        <v>893</v>
      </c>
      <c r="I403" s="220" t="s">
        <v>868</v>
      </c>
      <c r="J403" s="254" t="n">
        <v>47779663</v>
      </c>
      <c r="K403" s="222" t="s">
        <v>30</v>
      </c>
      <c r="L403" s="222" t="s">
        <v>137</v>
      </c>
      <c r="M403" s="222" t="s">
        <v>30</v>
      </c>
      <c r="N403" s="223" t="s">
        <v>894</v>
      </c>
      <c r="O403" s="255" t="s">
        <v>895</v>
      </c>
      <c r="P403" s="224" t="s">
        <v>824</v>
      </c>
      <c r="Q403" s="219" t="s">
        <v>34</v>
      </c>
      <c r="R403" s="219"/>
      <c r="S403" s="225" t="n">
        <v>0</v>
      </c>
    </row>
    <row r="404" customFormat="false" ht="51" hidden="false" customHeight="false" outlineLevel="0" collapsed="false">
      <c r="A404" s="44" t="s">
        <v>818</v>
      </c>
      <c r="B404" s="253" t="n">
        <v>91000000</v>
      </c>
      <c r="C404" s="216" t="n">
        <v>142047001</v>
      </c>
      <c r="D404" s="217" t="s">
        <v>897</v>
      </c>
      <c r="E404" s="234" t="s">
        <v>25</v>
      </c>
      <c r="F404" s="215" t="s">
        <v>898</v>
      </c>
      <c r="G404" s="216" t="s">
        <v>64</v>
      </c>
      <c r="H404" s="243" t="s">
        <v>893</v>
      </c>
      <c r="I404" s="220" t="s">
        <v>868</v>
      </c>
      <c r="J404" s="251" t="n">
        <v>38394372</v>
      </c>
      <c r="K404" s="222" t="s">
        <v>30</v>
      </c>
      <c r="L404" s="222" t="s">
        <v>137</v>
      </c>
      <c r="M404" s="222" t="s">
        <v>30</v>
      </c>
      <c r="N404" s="223" t="s">
        <v>894</v>
      </c>
      <c r="O404" s="255" t="s">
        <v>899</v>
      </c>
      <c r="P404" s="224" t="s">
        <v>824</v>
      </c>
      <c r="Q404" s="219" t="s">
        <v>34</v>
      </c>
      <c r="R404" s="219" t="n">
        <v>4600003437</v>
      </c>
      <c r="S404" s="225" t="n">
        <v>1</v>
      </c>
    </row>
    <row r="405" customFormat="false" ht="51" hidden="false" customHeight="false" outlineLevel="0" collapsed="false">
      <c r="A405" s="44" t="s">
        <v>818</v>
      </c>
      <c r="B405" s="215" t="n">
        <v>80101500</v>
      </c>
      <c r="C405" s="216" t="n">
        <v>142047001</v>
      </c>
      <c r="D405" s="217" t="s">
        <v>900</v>
      </c>
      <c r="E405" s="245" t="s">
        <v>25</v>
      </c>
      <c r="F405" s="215" t="s">
        <v>57</v>
      </c>
      <c r="G405" s="216" t="s">
        <v>785</v>
      </c>
      <c r="H405" s="245" t="s">
        <v>785</v>
      </c>
      <c r="I405" s="250" t="s">
        <v>868</v>
      </c>
      <c r="J405" s="244" t="n">
        <v>142684263</v>
      </c>
      <c r="K405" s="222" t="s">
        <v>30</v>
      </c>
      <c r="L405" s="222" t="s">
        <v>137</v>
      </c>
      <c r="M405" s="222" t="s">
        <v>30</v>
      </c>
      <c r="N405" s="223" t="s">
        <v>901</v>
      </c>
      <c r="O405" s="256" t="s">
        <v>872</v>
      </c>
      <c r="P405" s="224" t="s">
        <v>902</v>
      </c>
      <c r="Q405" s="219" t="s">
        <v>34</v>
      </c>
      <c r="R405" s="219"/>
      <c r="S405" s="225" t="n">
        <v>0</v>
      </c>
    </row>
    <row r="406" customFormat="false" ht="51" hidden="false" customHeight="false" outlineLevel="0" collapsed="false">
      <c r="A406" s="44" t="s">
        <v>818</v>
      </c>
      <c r="B406" s="215" t="n">
        <v>80101500</v>
      </c>
      <c r="C406" s="216" t="n">
        <v>142047001</v>
      </c>
      <c r="D406" s="217" t="s">
        <v>903</v>
      </c>
      <c r="E406" s="245" t="s">
        <v>25</v>
      </c>
      <c r="F406" s="215" t="s">
        <v>113</v>
      </c>
      <c r="G406" s="216" t="s">
        <v>785</v>
      </c>
      <c r="H406" s="245" t="s">
        <v>785</v>
      </c>
      <c r="I406" s="246" t="s">
        <v>868</v>
      </c>
      <c r="J406" s="244" t="n">
        <v>63966982</v>
      </c>
      <c r="K406" s="222" t="s">
        <v>30</v>
      </c>
      <c r="L406" s="222" t="s">
        <v>137</v>
      </c>
      <c r="M406" s="222" t="s">
        <v>30</v>
      </c>
      <c r="N406" s="223" t="s">
        <v>904</v>
      </c>
      <c r="O406" s="256" t="s">
        <v>872</v>
      </c>
      <c r="P406" s="224" t="s">
        <v>902</v>
      </c>
      <c r="Q406" s="219" t="s">
        <v>34</v>
      </c>
      <c r="R406" s="219"/>
      <c r="S406" s="225" t="n">
        <v>0</v>
      </c>
    </row>
    <row r="407" customFormat="false" ht="51" hidden="false" customHeight="false" outlineLevel="0" collapsed="false">
      <c r="A407" s="44" t="s">
        <v>818</v>
      </c>
      <c r="B407" s="215" t="n">
        <v>80101500</v>
      </c>
      <c r="C407" s="216" t="n">
        <v>142047001</v>
      </c>
      <c r="D407" s="217" t="s">
        <v>905</v>
      </c>
      <c r="E407" s="245" t="s">
        <v>25</v>
      </c>
      <c r="F407" s="215" t="s">
        <v>57</v>
      </c>
      <c r="G407" s="216" t="s">
        <v>785</v>
      </c>
      <c r="H407" s="245" t="s">
        <v>785</v>
      </c>
      <c r="I407" s="246" t="s">
        <v>868</v>
      </c>
      <c r="J407" s="244" t="n">
        <v>142684263</v>
      </c>
      <c r="K407" s="222" t="s">
        <v>30</v>
      </c>
      <c r="L407" s="222" t="s">
        <v>137</v>
      </c>
      <c r="M407" s="222" t="s">
        <v>30</v>
      </c>
      <c r="N407" s="223" t="s">
        <v>906</v>
      </c>
      <c r="O407" s="256" t="s">
        <v>872</v>
      </c>
      <c r="P407" s="224" t="s">
        <v>902</v>
      </c>
      <c r="Q407" s="219" t="s">
        <v>34</v>
      </c>
      <c r="R407" s="219"/>
      <c r="S407" s="225" t="n">
        <v>0</v>
      </c>
    </row>
    <row r="408" customFormat="false" ht="63.75" hidden="false" customHeight="false" outlineLevel="0" collapsed="false">
      <c r="A408" s="44" t="s">
        <v>818</v>
      </c>
      <c r="B408" s="215" t="n">
        <v>80101500</v>
      </c>
      <c r="C408" s="216" t="n">
        <v>142047001</v>
      </c>
      <c r="D408" s="217" t="s">
        <v>907</v>
      </c>
      <c r="E408" s="245" t="s">
        <v>25</v>
      </c>
      <c r="F408" s="215" t="s">
        <v>113</v>
      </c>
      <c r="G408" s="216" t="s">
        <v>785</v>
      </c>
      <c r="H408" s="245" t="s">
        <v>785</v>
      </c>
      <c r="I408" s="246" t="s">
        <v>868</v>
      </c>
      <c r="J408" s="244" t="n">
        <v>83639335</v>
      </c>
      <c r="K408" s="222" t="s">
        <v>30</v>
      </c>
      <c r="L408" s="222" t="s">
        <v>137</v>
      </c>
      <c r="M408" s="222" t="s">
        <v>30</v>
      </c>
      <c r="N408" s="223" t="s">
        <v>908</v>
      </c>
      <c r="O408" s="256" t="s">
        <v>872</v>
      </c>
      <c r="P408" s="224" t="s">
        <v>902</v>
      </c>
      <c r="Q408" s="219" t="s">
        <v>34</v>
      </c>
      <c r="R408" s="219"/>
      <c r="S408" s="225" t="n">
        <v>0</v>
      </c>
    </row>
    <row r="409" customFormat="false" ht="51" hidden="false" customHeight="false" outlineLevel="0" collapsed="false">
      <c r="A409" s="44" t="s">
        <v>818</v>
      </c>
      <c r="B409" s="215" t="n">
        <v>80101500</v>
      </c>
      <c r="C409" s="216" t="n">
        <v>142047001</v>
      </c>
      <c r="D409" s="217" t="s">
        <v>909</v>
      </c>
      <c r="E409" s="245" t="s">
        <v>25</v>
      </c>
      <c r="F409" s="215" t="s">
        <v>57</v>
      </c>
      <c r="G409" s="216" t="s">
        <v>785</v>
      </c>
      <c r="H409" s="245" t="s">
        <v>785</v>
      </c>
      <c r="I409" s="246" t="s">
        <v>868</v>
      </c>
      <c r="J409" s="244" t="n">
        <f aca="false">142684263-61426008</f>
        <v>81258255</v>
      </c>
      <c r="K409" s="232" t="s">
        <v>30</v>
      </c>
      <c r="L409" s="232" t="s">
        <v>137</v>
      </c>
      <c r="M409" s="232" t="s">
        <v>30</v>
      </c>
      <c r="N409" s="223" t="s">
        <v>910</v>
      </c>
      <c r="O409" s="257" t="s">
        <v>872</v>
      </c>
      <c r="P409" s="240" t="s">
        <v>902</v>
      </c>
      <c r="Q409" s="216" t="s">
        <v>34</v>
      </c>
      <c r="R409" s="216"/>
      <c r="S409" s="225" t="n">
        <v>0</v>
      </c>
    </row>
    <row r="410" customFormat="false" ht="51" hidden="false" customHeight="false" outlineLevel="0" collapsed="false">
      <c r="A410" s="44" t="s">
        <v>818</v>
      </c>
      <c r="B410" s="215" t="n">
        <v>80101500</v>
      </c>
      <c r="C410" s="216" t="n">
        <v>142099001</v>
      </c>
      <c r="D410" s="217" t="s">
        <v>911</v>
      </c>
      <c r="E410" s="245" t="s">
        <v>25</v>
      </c>
      <c r="F410" s="215" t="s">
        <v>57</v>
      </c>
      <c r="G410" s="216" t="s">
        <v>785</v>
      </c>
      <c r="H410" s="245" t="s">
        <v>785</v>
      </c>
      <c r="I410" s="246" t="s">
        <v>868</v>
      </c>
      <c r="J410" s="244" t="n">
        <v>61426008</v>
      </c>
      <c r="K410" s="232" t="s">
        <v>30</v>
      </c>
      <c r="L410" s="232" t="s">
        <v>137</v>
      </c>
      <c r="M410" s="232" t="s">
        <v>30</v>
      </c>
      <c r="N410" s="223" t="s">
        <v>912</v>
      </c>
      <c r="O410" s="257" t="s">
        <v>872</v>
      </c>
      <c r="P410" s="240" t="s">
        <v>902</v>
      </c>
      <c r="Q410" s="216" t="s">
        <v>34</v>
      </c>
      <c r="R410" s="216"/>
      <c r="S410" s="225" t="n">
        <v>0</v>
      </c>
    </row>
    <row r="411" customFormat="false" ht="51" hidden="false" customHeight="false" outlineLevel="0" collapsed="false">
      <c r="A411" s="44" t="s">
        <v>818</v>
      </c>
      <c r="B411" s="215" t="n">
        <v>80101500</v>
      </c>
      <c r="C411" s="216" t="n">
        <v>142047001</v>
      </c>
      <c r="D411" s="217" t="s">
        <v>913</v>
      </c>
      <c r="E411" s="245" t="s">
        <v>25</v>
      </c>
      <c r="F411" s="215" t="s">
        <v>113</v>
      </c>
      <c r="G411" s="216" t="s">
        <v>785</v>
      </c>
      <c r="H411" s="245" t="s">
        <v>785</v>
      </c>
      <c r="I411" s="246" t="s">
        <v>868</v>
      </c>
      <c r="J411" s="244" t="n">
        <v>63966982</v>
      </c>
      <c r="K411" s="232" t="s">
        <v>30</v>
      </c>
      <c r="L411" s="232" t="s">
        <v>137</v>
      </c>
      <c r="M411" s="232" t="s">
        <v>30</v>
      </c>
      <c r="N411" s="223" t="s">
        <v>914</v>
      </c>
      <c r="O411" s="257" t="s">
        <v>872</v>
      </c>
      <c r="P411" s="240" t="s">
        <v>902</v>
      </c>
      <c r="Q411" s="216" t="s">
        <v>34</v>
      </c>
      <c r="R411" s="216"/>
      <c r="S411" s="225" t="n">
        <v>0</v>
      </c>
    </row>
    <row r="412" customFormat="false" ht="51" hidden="false" customHeight="false" outlineLevel="0" collapsed="false">
      <c r="A412" s="44" t="s">
        <v>818</v>
      </c>
      <c r="B412" s="215" t="s">
        <v>873</v>
      </c>
      <c r="C412" s="216" t="n">
        <v>142047001</v>
      </c>
      <c r="D412" s="217" t="s">
        <v>915</v>
      </c>
      <c r="E412" s="245" t="s">
        <v>25</v>
      </c>
      <c r="F412" s="215" t="s">
        <v>57</v>
      </c>
      <c r="G412" s="215" t="s">
        <v>820</v>
      </c>
      <c r="H412" s="215" t="s">
        <v>352</v>
      </c>
      <c r="I412" s="250" t="s">
        <v>875</v>
      </c>
      <c r="J412" s="251" t="n">
        <v>0</v>
      </c>
      <c r="K412" s="232" t="s">
        <v>30</v>
      </c>
      <c r="L412" s="232" t="s">
        <v>137</v>
      </c>
      <c r="M412" s="232" t="s">
        <v>30</v>
      </c>
      <c r="N412" s="223" t="s">
        <v>857</v>
      </c>
      <c r="O412" s="257" t="s">
        <v>872</v>
      </c>
      <c r="P412" s="240" t="s">
        <v>902</v>
      </c>
      <c r="Q412" s="216" t="s">
        <v>34</v>
      </c>
      <c r="R412" s="237"/>
      <c r="S412" s="225" t="n">
        <v>0</v>
      </c>
    </row>
    <row r="413" customFormat="false" ht="51" hidden="false" customHeight="false" outlineLevel="0" collapsed="false">
      <c r="A413" s="44" t="s">
        <v>818</v>
      </c>
      <c r="B413" s="215" t="n">
        <v>72121002</v>
      </c>
      <c r="C413" s="216" t="n">
        <v>142047001</v>
      </c>
      <c r="D413" s="217" t="s">
        <v>916</v>
      </c>
      <c r="E413" s="215" t="s">
        <v>892</v>
      </c>
      <c r="F413" s="215" t="s">
        <v>113</v>
      </c>
      <c r="G413" s="215" t="s">
        <v>27</v>
      </c>
      <c r="H413" s="215" t="s">
        <v>232</v>
      </c>
      <c r="I413" s="250" t="s">
        <v>875</v>
      </c>
      <c r="J413" s="258" t="n">
        <v>200000000</v>
      </c>
      <c r="K413" s="232" t="s">
        <v>30</v>
      </c>
      <c r="L413" s="232" t="s">
        <v>137</v>
      </c>
      <c r="M413" s="232" t="s">
        <v>30</v>
      </c>
      <c r="N413" s="223" t="s">
        <v>917</v>
      </c>
      <c r="O413" s="257" t="s">
        <v>872</v>
      </c>
      <c r="P413" s="240" t="s">
        <v>902</v>
      </c>
      <c r="Q413" s="216" t="s">
        <v>34</v>
      </c>
      <c r="R413" s="216"/>
      <c r="S413" s="225" t="n">
        <v>0</v>
      </c>
    </row>
    <row r="414" customFormat="false" ht="51" hidden="false" customHeight="false" outlineLevel="0" collapsed="false">
      <c r="A414" s="44" t="s">
        <v>818</v>
      </c>
      <c r="B414" s="215" t="n">
        <v>72121002</v>
      </c>
      <c r="C414" s="216" t="n">
        <v>142047001</v>
      </c>
      <c r="D414" s="217" t="s">
        <v>918</v>
      </c>
      <c r="E414" s="215" t="s">
        <v>892</v>
      </c>
      <c r="F414" s="215" t="s">
        <v>113</v>
      </c>
      <c r="G414" s="215" t="s">
        <v>27</v>
      </c>
      <c r="H414" s="215" t="s">
        <v>232</v>
      </c>
      <c r="I414" s="250" t="s">
        <v>875</v>
      </c>
      <c r="J414" s="258" t="n">
        <v>300000000</v>
      </c>
      <c r="K414" s="232" t="s">
        <v>30</v>
      </c>
      <c r="L414" s="232" t="s">
        <v>137</v>
      </c>
      <c r="M414" s="232" t="s">
        <v>30</v>
      </c>
      <c r="N414" s="223" t="s">
        <v>919</v>
      </c>
      <c r="O414" s="257" t="s">
        <v>872</v>
      </c>
      <c r="P414" s="240" t="s">
        <v>902</v>
      </c>
      <c r="Q414" s="216" t="s">
        <v>34</v>
      </c>
      <c r="R414" s="216"/>
      <c r="S414" s="225" t="n">
        <v>0</v>
      </c>
    </row>
    <row r="415" customFormat="false" ht="51" hidden="false" customHeight="false" outlineLevel="0" collapsed="false">
      <c r="A415" s="44" t="s">
        <v>818</v>
      </c>
      <c r="B415" s="215" t="n">
        <v>72121002</v>
      </c>
      <c r="C415" s="216" t="n">
        <v>142047001</v>
      </c>
      <c r="D415" s="217" t="s">
        <v>920</v>
      </c>
      <c r="E415" s="215" t="s">
        <v>892</v>
      </c>
      <c r="F415" s="215" t="s">
        <v>113</v>
      </c>
      <c r="G415" s="215" t="s">
        <v>27</v>
      </c>
      <c r="H415" s="215" t="s">
        <v>232</v>
      </c>
      <c r="I415" s="250" t="s">
        <v>875</v>
      </c>
      <c r="J415" s="258" t="n">
        <v>200000000</v>
      </c>
      <c r="K415" s="232" t="s">
        <v>30</v>
      </c>
      <c r="L415" s="232" t="s">
        <v>137</v>
      </c>
      <c r="M415" s="232" t="s">
        <v>30</v>
      </c>
      <c r="N415" s="223" t="s">
        <v>921</v>
      </c>
      <c r="O415" s="257" t="s">
        <v>872</v>
      </c>
      <c r="P415" s="240" t="s">
        <v>902</v>
      </c>
      <c r="Q415" s="216" t="s">
        <v>34</v>
      </c>
      <c r="R415" s="216"/>
      <c r="S415" s="225" t="n">
        <v>0</v>
      </c>
    </row>
    <row r="416" customFormat="false" ht="51" hidden="false" customHeight="false" outlineLevel="0" collapsed="false">
      <c r="A416" s="44" t="s">
        <v>818</v>
      </c>
      <c r="B416" s="215" t="n">
        <v>72121002</v>
      </c>
      <c r="C416" s="216" t="n">
        <v>142047001</v>
      </c>
      <c r="D416" s="217" t="s">
        <v>922</v>
      </c>
      <c r="E416" s="215" t="s">
        <v>892</v>
      </c>
      <c r="F416" s="215" t="s">
        <v>113</v>
      </c>
      <c r="G416" s="215" t="s">
        <v>27</v>
      </c>
      <c r="H416" s="215" t="s">
        <v>232</v>
      </c>
      <c r="I416" s="250" t="s">
        <v>875</v>
      </c>
      <c r="J416" s="258" t="n">
        <v>200000000</v>
      </c>
      <c r="K416" s="232" t="s">
        <v>30</v>
      </c>
      <c r="L416" s="232" t="s">
        <v>137</v>
      </c>
      <c r="M416" s="232" t="s">
        <v>30</v>
      </c>
      <c r="N416" s="223" t="s">
        <v>923</v>
      </c>
      <c r="O416" s="257" t="s">
        <v>872</v>
      </c>
      <c r="P416" s="240" t="s">
        <v>902</v>
      </c>
      <c r="Q416" s="216" t="s">
        <v>34</v>
      </c>
      <c r="R416" s="216"/>
      <c r="S416" s="225" t="n">
        <v>0</v>
      </c>
    </row>
    <row r="417" customFormat="false" ht="76.5" hidden="false" customHeight="false" outlineLevel="0" collapsed="false">
      <c r="A417" s="44" t="s">
        <v>818</v>
      </c>
      <c r="B417" s="215" t="n">
        <v>80101500</v>
      </c>
      <c r="C417" s="216" t="n">
        <v>142047001</v>
      </c>
      <c r="D417" s="217" t="s">
        <v>924</v>
      </c>
      <c r="E417" s="218" t="s">
        <v>892</v>
      </c>
      <c r="F417" s="220" t="s">
        <v>113</v>
      </c>
      <c r="G417" s="219" t="s">
        <v>785</v>
      </c>
      <c r="H417" s="219" t="s">
        <v>785</v>
      </c>
      <c r="I417" s="250" t="s">
        <v>868</v>
      </c>
      <c r="J417" s="254" t="n">
        <v>39589954</v>
      </c>
      <c r="K417" s="222" t="s">
        <v>30</v>
      </c>
      <c r="L417" s="222" t="s">
        <v>137</v>
      </c>
      <c r="M417" s="222" t="s">
        <v>30</v>
      </c>
      <c r="N417" s="223" t="s">
        <v>925</v>
      </c>
      <c r="O417" s="256" t="s">
        <v>926</v>
      </c>
      <c r="P417" s="224" t="s">
        <v>902</v>
      </c>
      <c r="Q417" s="219" t="s">
        <v>927</v>
      </c>
      <c r="R417" s="219"/>
      <c r="S417" s="225" t="n">
        <v>0</v>
      </c>
    </row>
    <row r="418" customFormat="false" ht="76.5" hidden="false" customHeight="false" outlineLevel="0" collapsed="false">
      <c r="A418" s="44" t="s">
        <v>818</v>
      </c>
      <c r="B418" s="215" t="n">
        <v>80101500</v>
      </c>
      <c r="C418" s="216" t="n">
        <v>142047001</v>
      </c>
      <c r="D418" s="217" t="s">
        <v>924</v>
      </c>
      <c r="E418" s="218" t="s">
        <v>892</v>
      </c>
      <c r="F418" s="220" t="s">
        <v>113</v>
      </c>
      <c r="G418" s="219" t="s">
        <v>785</v>
      </c>
      <c r="H418" s="219" t="s">
        <v>785</v>
      </c>
      <c r="I418" s="250" t="s">
        <v>875</v>
      </c>
      <c r="J418" s="254" t="n">
        <f aca="false">1095341540-900000000</f>
        <v>195341540</v>
      </c>
      <c r="K418" s="222" t="s">
        <v>30</v>
      </c>
      <c r="L418" s="222" t="s">
        <v>137</v>
      </c>
      <c r="M418" s="222" t="s">
        <v>30</v>
      </c>
      <c r="N418" s="223" t="s">
        <v>925</v>
      </c>
      <c r="O418" s="256" t="s">
        <v>926</v>
      </c>
      <c r="P418" s="224" t="s">
        <v>902</v>
      </c>
      <c r="Q418" s="219" t="s">
        <v>927</v>
      </c>
      <c r="R418" s="219"/>
      <c r="S418" s="225" t="n">
        <v>0</v>
      </c>
    </row>
    <row r="419" customFormat="false" ht="89.25" hidden="false" customHeight="false" outlineLevel="0" collapsed="false">
      <c r="A419" s="44" t="s">
        <v>818</v>
      </c>
      <c r="B419" s="215" t="n">
        <v>81101605</v>
      </c>
      <c r="C419" s="216" t="n">
        <v>142099001</v>
      </c>
      <c r="D419" s="217" t="s">
        <v>928</v>
      </c>
      <c r="E419" s="218" t="s">
        <v>25</v>
      </c>
      <c r="F419" s="215" t="s">
        <v>57</v>
      </c>
      <c r="G419" s="219" t="s">
        <v>866</v>
      </c>
      <c r="H419" s="242" t="s">
        <v>929</v>
      </c>
      <c r="I419" s="220" t="s">
        <v>868</v>
      </c>
      <c r="J419" s="232" t="n">
        <v>0</v>
      </c>
      <c r="K419" s="222" t="s">
        <v>30</v>
      </c>
      <c r="L419" s="222" t="s">
        <v>137</v>
      </c>
      <c r="M419" s="222" t="s">
        <v>30</v>
      </c>
      <c r="N419" s="223" t="s">
        <v>857</v>
      </c>
      <c r="O419" s="215" t="s">
        <v>930</v>
      </c>
      <c r="P419" s="224" t="s">
        <v>824</v>
      </c>
      <c r="Q419" s="219" t="s">
        <v>34</v>
      </c>
      <c r="R419" s="237"/>
      <c r="S419" s="225" t="n">
        <v>0</v>
      </c>
    </row>
    <row r="420" customFormat="false" ht="89.25" hidden="false" customHeight="false" outlineLevel="0" collapsed="false">
      <c r="A420" s="44" t="s">
        <v>818</v>
      </c>
      <c r="B420" s="215" t="n">
        <v>81101605</v>
      </c>
      <c r="C420" s="216" t="n">
        <v>142099001</v>
      </c>
      <c r="D420" s="217" t="s">
        <v>931</v>
      </c>
      <c r="E420" s="218" t="s">
        <v>81</v>
      </c>
      <c r="F420" s="215" t="s">
        <v>113</v>
      </c>
      <c r="G420" s="219" t="s">
        <v>630</v>
      </c>
      <c r="H420" s="242" t="s">
        <v>232</v>
      </c>
      <c r="I420" s="220" t="s">
        <v>868</v>
      </c>
      <c r="J420" s="232" t="n">
        <v>341412560</v>
      </c>
      <c r="K420" s="222" t="s">
        <v>30</v>
      </c>
      <c r="L420" s="222" t="s">
        <v>137</v>
      </c>
      <c r="M420" s="222" t="s">
        <v>30</v>
      </c>
      <c r="N420" s="223" t="s">
        <v>932</v>
      </c>
      <c r="O420" s="215" t="s">
        <v>930</v>
      </c>
      <c r="P420" s="224" t="s">
        <v>824</v>
      </c>
      <c r="Q420" s="219" t="s">
        <v>34</v>
      </c>
      <c r="R420" s="219"/>
      <c r="S420" s="225" t="n">
        <v>0.66</v>
      </c>
    </row>
    <row r="421" customFormat="false" ht="63.75" hidden="false" customHeight="false" outlineLevel="0" collapsed="false">
      <c r="A421" s="44" t="s">
        <v>818</v>
      </c>
      <c r="B421" s="215" t="n">
        <v>80101500</v>
      </c>
      <c r="C421" s="216" t="n">
        <v>142099001</v>
      </c>
      <c r="D421" s="217" t="s">
        <v>933</v>
      </c>
      <c r="E421" s="218" t="s">
        <v>892</v>
      </c>
      <c r="F421" s="215" t="s">
        <v>113</v>
      </c>
      <c r="G421" s="219" t="s">
        <v>785</v>
      </c>
      <c r="H421" s="242" t="s">
        <v>785</v>
      </c>
      <c r="I421" s="220" t="s">
        <v>868</v>
      </c>
      <c r="J421" s="232" t="n">
        <v>69795054</v>
      </c>
      <c r="K421" s="222" t="s">
        <v>30</v>
      </c>
      <c r="L421" s="222" t="s">
        <v>137</v>
      </c>
      <c r="M421" s="222" t="s">
        <v>30</v>
      </c>
      <c r="N421" s="223" t="s">
        <v>934</v>
      </c>
      <c r="O421" s="256" t="s">
        <v>935</v>
      </c>
      <c r="P421" s="224" t="s">
        <v>902</v>
      </c>
      <c r="Q421" s="219" t="s">
        <v>927</v>
      </c>
      <c r="R421" s="219"/>
      <c r="S421" s="225" t="n">
        <v>0</v>
      </c>
    </row>
    <row r="422" customFormat="false" ht="51" hidden="false" customHeight="false" outlineLevel="0" collapsed="false">
      <c r="A422" s="44" t="s">
        <v>818</v>
      </c>
      <c r="B422" s="215" t="n">
        <v>86111602</v>
      </c>
      <c r="C422" s="216" t="n">
        <v>142099001</v>
      </c>
      <c r="D422" s="217" t="s">
        <v>936</v>
      </c>
      <c r="E422" s="218" t="s">
        <v>25</v>
      </c>
      <c r="F422" s="220" t="s">
        <v>38</v>
      </c>
      <c r="G422" s="219" t="s">
        <v>630</v>
      </c>
      <c r="H422" s="242" t="s">
        <v>232</v>
      </c>
      <c r="I422" s="220" t="s">
        <v>868</v>
      </c>
      <c r="J422" s="232" t="n">
        <v>400000000</v>
      </c>
      <c r="K422" s="222" t="s">
        <v>30</v>
      </c>
      <c r="L422" s="222" t="s">
        <v>137</v>
      </c>
      <c r="M422" s="222" t="s">
        <v>30</v>
      </c>
      <c r="N422" s="223" t="s">
        <v>937</v>
      </c>
      <c r="O422" s="256" t="s">
        <v>938</v>
      </c>
      <c r="P422" s="224" t="s">
        <v>902</v>
      </c>
      <c r="Q422" s="219" t="s">
        <v>34</v>
      </c>
      <c r="R422" s="219"/>
      <c r="S422" s="225" t="n">
        <v>0</v>
      </c>
    </row>
    <row r="423" customFormat="false" ht="76.5" hidden="false" customHeight="false" outlineLevel="0" collapsed="false">
      <c r="A423" s="44" t="s">
        <v>818</v>
      </c>
      <c r="B423" s="215" t="n">
        <v>86101700</v>
      </c>
      <c r="C423" s="216" t="n">
        <v>142099001</v>
      </c>
      <c r="D423" s="217" t="s">
        <v>939</v>
      </c>
      <c r="E423" s="218" t="s">
        <v>81</v>
      </c>
      <c r="F423" s="220" t="s">
        <v>26</v>
      </c>
      <c r="G423" s="219" t="s">
        <v>853</v>
      </c>
      <c r="H423" s="242" t="s">
        <v>940</v>
      </c>
      <c r="I423" s="220" t="s">
        <v>868</v>
      </c>
      <c r="J423" s="232" t="n">
        <v>800000000</v>
      </c>
      <c r="K423" s="222" t="s">
        <v>30</v>
      </c>
      <c r="L423" s="222" t="s">
        <v>137</v>
      </c>
      <c r="M423" s="222" t="s">
        <v>30</v>
      </c>
      <c r="N423" s="223" t="s">
        <v>941</v>
      </c>
      <c r="O423" s="256" t="s">
        <v>942</v>
      </c>
      <c r="P423" s="224" t="s">
        <v>824</v>
      </c>
      <c r="Q423" s="219" t="s">
        <v>34</v>
      </c>
      <c r="R423" s="219"/>
      <c r="S423" s="225" t="n">
        <v>0</v>
      </c>
    </row>
    <row r="424" customFormat="false" ht="76.5" hidden="false" customHeight="false" outlineLevel="0" collapsed="false">
      <c r="A424" s="44" t="s">
        <v>818</v>
      </c>
      <c r="B424" s="215" t="n">
        <v>86101700</v>
      </c>
      <c r="C424" s="216" t="n">
        <v>142099001</v>
      </c>
      <c r="D424" s="217" t="s">
        <v>943</v>
      </c>
      <c r="E424" s="218" t="s">
        <v>81</v>
      </c>
      <c r="F424" s="220" t="s">
        <v>26</v>
      </c>
      <c r="G424" s="219" t="s">
        <v>853</v>
      </c>
      <c r="H424" s="242" t="s">
        <v>940</v>
      </c>
      <c r="I424" s="220" t="s">
        <v>868</v>
      </c>
      <c r="J424" s="232" t="n">
        <v>1000000000</v>
      </c>
      <c r="K424" s="222" t="s">
        <v>30</v>
      </c>
      <c r="L424" s="222" t="s">
        <v>137</v>
      </c>
      <c r="M424" s="222" t="s">
        <v>30</v>
      </c>
      <c r="N424" s="223" t="s">
        <v>944</v>
      </c>
      <c r="O424" s="259" t="s">
        <v>869</v>
      </c>
      <c r="P424" s="224" t="s">
        <v>824</v>
      </c>
      <c r="Q424" s="219" t="s">
        <v>34</v>
      </c>
      <c r="R424" s="219"/>
      <c r="S424" s="225" t="n">
        <v>0</v>
      </c>
    </row>
    <row r="425" customFormat="false" ht="51" hidden="false" customHeight="false" outlineLevel="0" collapsed="false">
      <c r="A425" s="44" t="s">
        <v>818</v>
      </c>
      <c r="B425" s="215" t="n">
        <v>86101503</v>
      </c>
      <c r="C425" s="216" t="n">
        <v>142099001</v>
      </c>
      <c r="D425" s="217" t="s">
        <v>945</v>
      </c>
      <c r="E425" s="218" t="s">
        <v>81</v>
      </c>
      <c r="F425" s="220" t="s">
        <v>26</v>
      </c>
      <c r="G425" s="219" t="s">
        <v>853</v>
      </c>
      <c r="H425" s="242" t="s">
        <v>940</v>
      </c>
      <c r="I425" s="220" t="s">
        <v>868</v>
      </c>
      <c r="J425" s="232" t="n">
        <v>1500000000</v>
      </c>
      <c r="K425" s="222" t="s">
        <v>30</v>
      </c>
      <c r="L425" s="222" t="s">
        <v>137</v>
      </c>
      <c r="M425" s="222" t="s">
        <v>30</v>
      </c>
      <c r="N425" s="223" t="s">
        <v>946</v>
      </c>
      <c r="O425" s="256" t="s">
        <v>947</v>
      </c>
      <c r="P425" s="224" t="s">
        <v>824</v>
      </c>
      <c r="Q425" s="219" t="s">
        <v>34</v>
      </c>
      <c r="R425" s="219"/>
      <c r="S425" s="225" t="n">
        <v>0</v>
      </c>
    </row>
    <row r="426" customFormat="false" ht="51" hidden="false" customHeight="false" outlineLevel="0" collapsed="false">
      <c r="A426" s="44" t="s">
        <v>818</v>
      </c>
      <c r="B426" s="215" t="n">
        <v>86101503</v>
      </c>
      <c r="C426" s="216" t="n">
        <v>142099001</v>
      </c>
      <c r="D426" s="217" t="s">
        <v>948</v>
      </c>
      <c r="E426" s="218" t="s">
        <v>81</v>
      </c>
      <c r="F426" s="220" t="s">
        <v>26</v>
      </c>
      <c r="G426" s="219" t="s">
        <v>853</v>
      </c>
      <c r="H426" s="242" t="s">
        <v>940</v>
      </c>
      <c r="I426" s="220" t="s">
        <v>868</v>
      </c>
      <c r="J426" s="232" t="n">
        <f aca="false">200000000+171329796+21800000-19129796</f>
        <v>374000000</v>
      </c>
      <c r="K426" s="222" t="s">
        <v>30</v>
      </c>
      <c r="L426" s="222" t="s">
        <v>137</v>
      </c>
      <c r="M426" s="222" t="s">
        <v>30</v>
      </c>
      <c r="N426" s="223" t="s">
        <v>949</v>
      </c>
      <c r="O426" s="256" t="s">
        <v>950</v>
      </c>
      <c r="P426" s="224" t="s">
        <v>824</v>
      </c>
      <c r="Q426" s="219" t="s">
        <v>34</v>
      </c>
      <c r="R426" s="219"/>
      <c r="S426" s="225" t="n">
        <v>0</v>
      </c>
    </row>
    <row r="427" customFormat="false" ht="51" hidden="false" customHeight="false" outlineLevel="0" collapsed="false">
      <c r="A427" s="44" t="s">
        <v>818</v>
      </c>
      <c r="B427" s="215" t="n">
        <v>21102100</v>
      </c>
      <c r="C427" s="216" t="n">
        <v>142099001</v>
      </c>
      <c r="D427" s="217" t="s">
        <v>951</v>
      </c>
      <c r="E427" s="218" t="s">
        <v>25</v>
      </c>
      <c r="F427" s="220" t="s">
        <v>288</v>
      </c>
      <c r="G427" s="219" t="s">
        <v>853</v>
      </c>
      <c r="H427" s="242" t="s">
        <v>940</v>
      </c>
      <c r="I427" s="220" t="s">
        <v>868</v>
      </c>
      <c r="J427" s="232" t="n">
        <v>175000000</v>
      </c>
      <c r="K427" s="222" t="s">
        <v>30</v>
      </c>
      <c r="L427" s="222" t="s">
        <v>137</v>
      </c>
      <c r="M427" s="222" t="s">
        <v>30</v>
      </c>
      <c r="N427" s="223" t="s">
        <v>952</v>
      </c>
      <c r="O427" s="256" t="s">
        <v>953</v>
      </c>
      <c r="P427" s="224" t="s">
        <v>824</v>
      </c>
      <c r="Q427" s="219" t="s">
        <v>34</v>
      </c>
      <c r="R427" s="219"/>
      <c r="S427" s="225" t="n">
        <v>0</v>
      </c>
    </row>
    <row r="428" customFormat="false" ht="76.5" hidden="false" customHeight="false" outlineLevel="0" collapsed="false">
      <c r="A428" s="44" t="s">
        <v>818</v>
      </c>
      <c r="B428" s="215" t="n">
        <v>86101700</v>
      </c>
      <c r="C428" s="216" t="n">
        <v>142099001</v>
      </c>
      <c r="D428" s="217" t="s">
        <v>954</v>
      </c>
      <c r="E428" s="234" t="s">
        <v>892</v>
      </c>
      <c r="F428" s="215" t="s">
        <v>26</v>
      </c>
      <c r="G428" s="216" t="s">
        <v>853</v>
      </c>
      <c r="H428" s="245" t="s">
        <v>940</v>
      </c>
      <c r="I428" s="215" t="s">
        <v>868</v>
      </c>
      <c r="J428" s="239" t="n">
        <v>1343910400</v>
      </c>
      <c r="K428" s="260" t="n">
        <v>1343910400</v>
      </c>
      <c r="L428" s="222" t="s">
        <v>137</v>
      </c>
      <c r="M428" s="261" t="s">
        <v>955</v>
      </c>
      <c r="N428" s="223" t="s">
        <v>956</v>
      </c>
      <c r="O428" s="224" t="s">
        <v>957</v>
      </c>
      <c r="P428" s="224" t="s">
        <v>824</v>
      </c>
      <c r="Q428" s="219" t="s">
        <v>34</v>
      </c>
      <c r="R428" s="219" t="n">
        <v>4600002247</v>
      </c>
      <c r="S428" s="225" t="n">
        <v>1</v>
      </c>
    </row>
    <row r="429" customFormat="false" ht="51" hidden="false" customHeight="false" outlineLevel="0" collapsed="false">
      <c r="A429" s="44" t="s">
        <v>818</v>
      </c>
      <c r="B429" s="215" t="n">
        <v>95101900</v>
      </c>
      <c r="C429" s="216" t="n">
        <v>142099001</v>
      </c>
      <c r="D429" s="217" t="s">
        <v>958</v>
      </c>
      <c r="E429" s="234" t="s">
        <v>242</v>
      </c>
      <c r="F429" s="215" t="s">
        <v>26</v>
      </c>
      <c r="G429" s="216" t="s">
        <v>853</v>
      </c>
      <c r="H429" s="245" t="s">
        <v>940</v>
      </c>
      <c r="I429" s="215" t="s">
        <v>868</v>
      </c>
      <c r="J429" s="244" t="n">
        <v>500000000</v>
      </c>
      <c r="K429" s="222" t="s">
        <v>30</v>
      </c>
      <c r="L429" s="222" t="s">
        <v>137</v>
      </c>
      <c r="M429" s="222" t="s">
        <v>30</v>
      </c>
      <c r="N429" s="223" t="s">
        <v>959</v>
      </c>
      <c r="O429" s="224" t="s">
        <v>872</v>
      </c>
      <c r="P429" s="224" t="s">
        <v>824</v>
      </c>
      <c r="Q429" s="219" t="s">
        <v>34</v>
      </c>
      <c r="R429" s="219" t="n">
        <v>4600003446</v>
      </c>
      <c r="S429" s="225" t="n">
        <v>1</v>
      </c>
    </row>
    <row r="430" customFormat="false" ht="51" hidden="false" customHeight="false" outlineLevel="0" collapsed="false">
      <c r="A430" s="44" t="s">
        <v>818</v>
      </c>
      <c r="B430" s="215" t="n">
        <v>86111602</v>
      </c>
      <c r="C430" s="216" t="n">
        <v>122078001</v>
      </c>
      <c r="D430" s="227" t="s">
        <v>960</v>
      </c>
      <c r="E430" s="218" t="s">
        <v>25</v>
      </c>
      <c r="F430" s="220" t="s">
        <v>38</v>
      </c>
      <c r="G430" s="219" t="s">
        <v>853</v>
      </c>
      <c r="H430" s="242" t="s">
        <v>940</v>
      </c>
      <c r="I430" s="220" t="s">
        <v>821</v>
      </c>
      <c r="J430" s="244" t="n">
        <v>50000000</v>
      </c>
      <c r="K430" s="222" t="s">
        <v>30</v>
      </c>
      <c r="L430" s="222" t="s">
        <v>137</v>
      </c>
      <c r="M430" s="222" t="s">
        <v>30</v>
      </c>
      <c r="N430" s="223" t="s">
        <v>961</v>
      </c>
      <c r="O430" s="224" t="s">
        <v>962</v>
      </c>
      <c r="P430" s="224" t="s">
        <v>824</v>
      </c>
      <c r="Q430" s="219" t="s">
        <v>34</v>
      </c>
      <c r="R430" s="219"/>
      <c r="S430" s="225" t="n">
        <v>0</v>
      </c>
    </row>
    <row r="431" customFormat="false" ht="51" hidden="false" customHeight="false" outlineLevel="0" collapsed="false">
      <c r="A431" s="44" t="s">
        <v>818</v>
      </c>
      <c r="B431" s="215" t="n">
        <v>70171700</v>
      </c>
      <c r="C431" s="216" t="n">
        <v>142132001</v>
      </c>
      <c r="D431" s="227" t="s">
        <v>963</v>
      </c>
      <c r="E431" s="218" t="s">
        <v>40</v>
      </c>
      <c r="F431" s="220" t="s">
        <v>38</v>
      </c>
      <c r="G431" s="219" t="s">
        <v>853</v>
      </c>
      <c r="H431" s="242" t="s">
        <v>940</v>
      </c>
      <c r="I431" s="220" t="s">
        <v>821</v>
      </c>
      <c r="J431" s="244" t="n">
        <v>900000000</v>
      </c>
      <c r="K431" s="222" t="s">
        <v>30</v>
      </c>
      <c r="L431" s="222" t="s">
        <v>137</v>
      </c>
      <c r="M431" s="222" t="s">
        <v>30</v>
      </c>
      <c r="N431" s="223" t="s">
        <v>964</v>
      </c>
      <c r="O431" s="224" t="s">
        <v>965</v>
      </c>
      <c r="P431" s="224" t="s">
        <v>824</v>
      </c>
      <c r="Q431" s="219" t="s">
        <v>34</v>
      </c>
      <c r="R431" s="219"/>
      <c r="S431" s="225" t="n">
        <v>0</v>
      </c>
    </row>
    <row r="432" customFormat="false" ht="51" hidden="false" customHeight="false" outlineLevel="0" collapsed="false">
      <c r="A432" s="44" t="s">
        <v>818</v>
      </c>
      <c r="B432" s="215" t="n">
        <v>21111600</v>
      </c>
      <c r="C432" s="216" t="n">
        <v>122078001</v>
      </c>
      <c r="D432" s="227" t="s">
        <v>966</v>
      </c>
      <c r="E432" s="218" t="s">
        <v>25</v>
      </c>
      <c r="F432" s="220" t="s">
        <v>38</v>
      </c>
      <c r="G432" s="219" t="s">
        <v>853</v>
      </c>
      <c r="H432" s="242" t="s">
        <v>940</v>
      </c>
      <c r="I432" s="220" t="s">
        <v>821</v>
      </c>
      <c r="J432" s="244" t="n">
        <v>200000000</v>
      </c>
      <c r="K432" s="222" t="s">
        <v>30</v>
      </c>
      <c r="L432" s="222" t="s">
        <v>137</v>
      </c>
      <c r="M432" s="222" t="s">
        <v>30</v>
      </c>
      <c r="N432" s="223" t="s">
        <v>967</v>
      </c>
      <c r="O432" s="224" t="s">
        <v>968</v>
      </c>
      <c r="P432" s="224" t="s">
        <v>824</v>
      </c>
      <c r="Q432" s="219" t="s">
        <v>34</v>
      </c>
      <c r="R432" s="219"/>
      <c r="S432" s="225" t="n">
        <v>0</v>
      </c>
    </row>
    <row r="433" customFormat="false" ht="51" hidden="false" customHeight="false" outlineLevel="0" collapsed="false">
      <c r="A433" s="44" t="s">
        <v>818</v>
      </c>
      <c r="B433" s="215" t="n">
        <v>72121200</v>
      </c>
      <c r="C433" s="216" t="n">
        <v>122078001</v>
      </c>
      <c r="D433" s="217" t="s">
        <v>969</v>
      </c>
      <c r="E433" s="234" t="s">
        <v>25</v>
      </c>
      <c r="F433" s="215" t="s">
        <v>288</v>
      </c>
      <c r="G433" s="216" t="s">
        <v>630</v>
      </c>
      <c r="H433" s="245" t="s">
        <v>232</v>
      </c>
      <c r="I433" s="215" t="s">
        <v>821</v>
      </c>
      <c r="J433" s="244" t="n">
        <v>403250816</v>
      </c>
      <c r="K433" s="232" t="s">
        <v>30</v>
      </c>
      <c r="L433" s="232" t="s">
        <v>137</v>
      </c>
      <c r="M433" s="232" t="s">
        <v>30</v>
      </c>
      <c r="N433" s="223" t="s">
        <v>970</v>
      </c>
      <c r="O433" s="240" t="s">
        <v>971</v>
      </c>
      <c r="P433" s="240" t="s">
        <v>824</v>
      </c>
      <c r="Q433" s="216" t="s">
        <v>34</v>
      </c>
      <c r="R433" s="216"/>
      <c r="S433" s="225" t="n">
        <v>0</v>
      </c>
    </row>
    <row r="434" customFormat="false" ht="51" hidden="false" customHeight="false" outlineLevel="0" collapsed="false">
      <c r="A434" s="44" t="s">
        <v>818</v>
      </c>
      <c r="B434" s="215" t="n">
        <v>70111701</v>
      </c>
      <c r="C434" s="216" t="n">
        <v>122078001</v>
      </c>
      <c r="D434" s="217" t="s">
        <v>972</v>
      </c>
      <c r="E434" s="234" t="s">
        <v>25</v>
      </c>
      <c r="F434" s="215" t="s">
        <v>113</v>
      </c>
      <c r="G434" s="216" t="s">
        <v>630</v>
      </c>
      <c r="H434" s="245" t="s">
        <v>232</v>
      </c>
      <c r="I434" s="215" t="s">
        <v>821</v>
      </c>
      <c r="J434" s="244" t="n">
        <v>96749184</v>
      </c>
      <c r="K434" s="232" t="s">
        <v>30</v>
      </c>
      <c r="L434" s="232" t="s">
        <v>137</v>
      </c>
      <c r="M434" s="232" t="s">
        <v>30</v>
      </c>
      <c r="N434" s="223" t="s">
        <v>970</v>
      </c>
      <c r="O434" s="240" t="s">
        <v>971</v>
      </c>
      <c r="P434" s="240" t="s">
        <v>824</v>
      </c>
      <c r="Q434" s="216" t="s">
        <v>34</v>
      </c>
      <c r="R434" s="216"/>
      <c r="S434" s="225" t="n">
        <v>0</v>
      </c>
    </row>
    <row r="435" customFormat="false" ht="51" hidden="false" customHeight="false" outlineLevel="0" collapsed="false">
      <c r="A435" s="44" t="s">
        <v>818</v>
      </c>
      <c r="B435" s="215" t="n">
        <v>70141800</v>
      </c>
      <c r="C435" s="216" t="n">
        <v>122078001</v>
      </c>
      <c r="D435" s="227" t="s">
        <v>973</v>
      </c>
      <c r="E435" s="218" t="s">
        <v>40</v>
      </c>
      <c r="F435" s="220" t="s">
        <v>38</v>
      </c>
      <c r="G435" s="219" t="s">
        <v>853</v>
      </c>
      <c r="H435" s="242" t="s">
        <v>940</v>
      </c>
      <c r="I435" s="220" t="s">
        <v>821</v>
      </c>
      <c r="J435" s="244" t="n">
        <v>500000000</v>
      </c>
      <c r="K435" s="222" t="s">
        <v>30</v>
      </c>
      <c r="L435" s="222" t="s">
        <v>137</v>
      </c>
      <c r="M435" s="222" t="s">
        <v>30</v>
      </c>
      <c r="N435" s="223" t="s">
        <v>974</v>
      </c>
      <c r="O435" s="224" t="s">
        <v>975</v>
      </c>
      <c r="P435" s="224" t="s">
        <v>824</v>
      </c>
      <c r="Q435" s="219" t="s">
        <v>34</v>
      </c>
      <c r="R435" s="219" t="n">
        <v>4600003285</v>
      </c>
      <c r="S435" s="225" t="n">
        <v>1</v>
      </c>
    </row>
    <row r="436" customFormat="false" ht="75.75" hidden="false" customHeight="false" outlineLevel="0" collapsed="false">
      <c r="A436" s="44" t="s">
        <v>818</v>
      </c>
      <c r="B436" s="215" t="n">
        <v>70141800</v>
      </c>
      <c r="C436" s="216" t="n">
        <v>122093001</v>
      </c>
      <c r="D436" s="217" t="s">
        <v>976</v>
      </c>
      <c r="E436" s="234" t="s">
        <v>40</v>
      </c>
      <c r="F436" s="215" t="s">
        <v>38</v>
      </c>
      <c r="G436" s="216" t="s">
        <v>853</v>
      </c>
      <c r="H436" s="245" t="s">
        <v>940</v>
      </c>
      <c r="I436" s="215" t="s">
        <v>821</v>
      </c>
      <c r="J436" s="244" t="n">
        <v>76992508</v>
      </c>
      <c r="K436" s="222" t="n">
        <v>76992508</v>
      </c>
      <c r="L436" s="222" t="s">
        <v>137</v>
      </c>
      <c r="M436" s="262" t="s">
        <v>955</v>
      </c>
      <c r="N436" s="223" t="s">
        <v>977</v>
      </c>
      <c r="O436" s="263" t="s">
        <v>978</v>
      </c>
      <c r="P436" s="240" t="s">
        <v>824</v>
      </c>
      <c r="Q436" s="216" t="s">
        <v>34</v>
      </c>
      <c r="R436" s="216" t="n">
        <v>4600002345</v>
      </c>
      <c r="S436" s="225" t="n">
        <v>1</v>
      </c>
    </row>
    <row r="437" customFormat="false" ht="51" hidden="false" customHeight="false" outlineLevel="0" collapsed="false">
      <c r="A437" s="44" t="s">
        <v>818</v>
      </c>
      <c r="B437" s="246" t="s">
        <v>979</v>
      </c>
      <c r="C437" s="216" t="n">
        <v>999999999</v>
      </c>
      <c r="D437" s="264" t="s">
        <v>980</v>
      </c>
      <c r="E437" s="234" t="s">
        <v>37</v>
      </c>
      <c r="F437" s="215" t="s">
        <v>981</v>
      </c>
      <c r="G437" s="216" t="s">
        <v>64</v>
      </c>
      <c r="H437" s="216" t="s">
        <v>64</v>
      </c>
      <c r="I437" s="215" t="s">
        <v>821</v>
      </c>
      <c r="J437" s="244" t="n">
        <v>9187200</v>
      </c>
      <c r="K437" s="232" t="s">
        <v>30</v>
      </c>
      <c r="L437" s="232" t="s">
        <v>137</v>
      </c>
      <c r="M437" s="232" t="s">
        <v>30</v>
      </c>
      <c r="N437" s="223" t="s">
        <v>982</v>
      </c>
      <c r="O437" s="263" t="s">
        <v>983</v>
      </c>
      <c r="P437" s="216" t="s">
        <v>824</v>
      </c>
      <c r="Q437" s="216" t="s">
        <v>34</v>
      </c>
      <c r="R437" s="216" t="n">
        <v>4600003042</v>
      </c>
      <c r="S437" s="225" t="n">
        <v>1</v>
      </c>
    </row>
    <row r="438" customFormat="false" ht="76.5" hidden="false" customHeight="false" outlineLevel="0" collapsed="false">
      <c r="A438" s="44" t="s">
        <v>818</v>
      </c>
      <c r="B438" s="215" t="n">
        <v>86101700</v>
      </c>
      <c r="C438" s="216" t="n">
        <v>142099001</v>
      </c>
      <c r="D438" s="217" t="s">
        <v>954</v>
      </c>
      <c r="E438" s="234" t="s">
        <v>892</v>
      </c>
      <c r="F438" s="215" t="s">
        <v>26</v>
      </c>
      <c r="G438" s="216" t="s">
        <v>853</v>
      </c>
      <c r="H438" s="245" t="s">
        <v>940</v>
      </c>
      <c r="I438" s="215" t="s">
        <v>868</v>
      </c>
      <c r="J438" s="239" t="n">
        <v>1343910400</v>
      </c>
      <c r="K438" s="260" t="n">
        <v>1343910400</v>
      </c>
      <c r="L438" s="222" t="s">
        <v>137</v>
      </c>
      <c r="M438" s="261" t="s">
        <v>955</v>
      </c>
      <c r="N438" s="223" t="s">
        <v>956</v>
      </c>
      <c r="O438" s="224" t="s">
        <v>957</v>
      </c>
      <c r="P438" s="224" t="s">
        <v>824</v>
      </c>
      <c r="Q438" s="219" t="s">
        <v>34</v>
      </c>
      <c r="R438" s="219" t="n">
        <v>4600002247</v>
      </c>
      <c r="S438" s="225" t="n">
        <v>1</v>
      </c>
    </row>
    <row r="439" customFormat="false" ht="51" hidden="false" customHeight="false" outlineLevel="0" collapsed="false">
      <c r="A439" s="44" t="s">
        <v>818</v>
      </c>
      <c r="B439" s="215" t="n">
        <v>95101900</v>
      </c>
      <c r="C439" s="216" t="n">
        <v>142099001</v>
      </c>
      <c r="D439" s="217" t="s">
        <v>958</v>
      </c>
      <c r="E439" s="234" t="s">
        <v>242</v>
      </c>
      <c r="F439" s="215" t="s">
        <v>26</v>
      </c>
      <c r="G439" s="216" t="s">
        <v>853</v>
      </c>
      <c r="H439" s="245" t="s">
        <v>940</v>
      </c>
      <c r="I439" s="215" t="s">
        <v>868</v>
      </c>
      <c r="J439" s="244" t="n">
        <v>500000000</v>
      </c>
      <c r="K439" s="222" t="s">
        <v>30</v>
      </c>
      <c r="L439" s="222" t="s">
        <v>137</v>
      </c>
      <c r="M439" s="222" t="s">
        <v>30</v>
      </c>
      <c r="N439" s="223" t="s">
        <v>959</v>
      </c>
      <c r="O439" s="224" t="s">
        <v>872</v>
      </c>
      <c r="P439" s="224" t="s">
        <v>824</v>
      </c>
      <c r="Q439" s="219" t="s">
        <v>34</v>
      </c>
      <c r="R439" s="219" t="n">
        <v>4600003446</v>
      </c>
      <c r="S439" s="225" t="n">
        <v>1</v>
      </c>
    </row>
    <row r="440" customFormat="false" ht="51" hidden="false" customHeight="false" outlineLevel="0" collapsed="false">
      <c r="A440" s="44" t="s">
        <v>818</v>
      </c>
      <c r="B440" s="215" t="n">
        <v>86111602</v>
      </c>
      <c r="C440" s="216" t="n">
        <v>122078001</v>
      </c>
      <c r="D440" s="227" t="s">
        <v>960</v>
      </c>
      <c r="E440" s="218" t="s">
        <v>25</v>
      </c>
      <c r="F440" s="220" t="s">
        <v>38</v>
      </c>
      <c r="G440" s="219" t="s">
        <v>853</v>
      </c>
      <c r="H440" s="242" t="s">
        <v>940</v>
      </c>
      <c r="I440" s="220" t="s">
        <v>821</v>
      </c>
      <c r="J440" s="244" t="n">
        <v>50000000</v>
      </c>
      <c r="K440" s="222" t="s">
        <v>30</v>
      </c>
      <c r="L440" s="222" t="s">
        <v>137</v>
      </c>
      <c r="M440" s="222" t="s">
        <v>30</v>
      </c>
      <c r="N440" s="223" t="s">
        <v>961</v>
      </c>
      <c r="O440" s="224" t="s">
        <v>962</v>
      </c>
      <c r="P440" s="224" t="s">
        <v>824</v>
      </c>
      <c r="Q440" s="219" t="s">
        <v>34</v>
      </c>
      <c r="R440" s="219"/>
      <c r="S440" s="225" t="n">
        <v>0</v>
      </c>
    </row>
    <row r="441" customFormat="false" ht="51" hidden="false" customHeight="false" outlineLevel="0" collapsed="false">
      <c r="A441" s="44" t="s">
        <v>818</v>
      </c>
      <c r="B441" s="215" t="n">
        <v>70171700</v>
      </c>
      <c r="C441" s="216" t="n">
        <v>142132001</v>
      </c>
      <c r="D441" s="227" t="s">
        <v>963</v>
      </c>
      <c r="E441" s="218" t="s">
        <v>40</v>
      </c>
      <c r="F441" s="220" t="s">
        <v>38</v>
      </c>
      <c r="G441" s="219" t="s">
        <v>853</v>
      </c>
      <c r="H441" s="242" t="s">
        <v>940</v>
      </c>
      <c r="I441" s="220" t="s">
        <v>821</v>
      </c>
      <c r="J441" s="244" t="n">
        <v>900000000</v>
      </c>
      <c r="K441" s="222" t="s">
        <v>30</v>
      </c>
      <c r="L441" s="222" t="s">
        <v>137</v>
      </c>
      <c r="M441" s="222" t="s">
        <v>30</v>
      </c>
      <c r="N441" s="223" t="s">
        <v>964</v>
      </c>
      <c r="O441" s="224" t="s">
        <v>965</v>
      </c>
      <c r="P441" s="224" t="s">
        <v>824</v>
      </c>
      <c r="Q441" s="219" t="s">
        <v>34</v>
      </c>
      <c r="R441" s="219"/>
      <c r="S441" s="225" t="n">
        <v>0</v>
      </c>
    </row>
    <row r="442" customFormat="false" ht="51" hidden="false" customHeight="false" outlineLevel="0" collapsed="false">
      <c r="A442" s="44" t="s">
        <v>818</v>
      </c>
      <c r="B442" s="215" t="n">
        <v>21111600</v>
      </c>
      <c r="C442" s="216" t="n">
        <v>122078001</v>
      </c>
      <c r="D442" s="227" t="s">
        <v>966</v>
      </c>
      <c r="E442" s="218" t="s">
        <v>25</v>
      </c>
      <c r="F442" s="220" t="s">
        <v>38</v>
      </c>
      <c r="G442" s="219" t="s">
        <v>853</v>
      </c>
      <c r="H442" s="242" t="s">
        <v>940</v>
      </c>
      <c r="I442" s="220" t="s">
        <v>821</v>
      </c>
      <c r="J442" s="244" t="n">
        <v>200000000</v>
      </c>
      <c r="K442" s="222" t="s">
        <v>30</v>
      </c>
      <c r="L442" s="222" t="s">
        <v>137</v>
      </c>
      <c r="M442" s="222" t="s">
        <v>30</v>
      </c>
      <c r="N442" s="223" t="s">
        <v>967</v>
      </c>
      <c r="O442" s="224" t="s">
        <v>968</v>
      </c>
      <c r="P442" s="224" t="s">
        <v>824</v>
      </c>
      <c r="Q442" s="219" t="s">
        <v>34</v>
      </c>
      <c r="R442" s="219"/>
      <c r="S442" s="225" t="n">
        <v>0</v>
      </c>
    </row>
    <row r="443" customFormat="false" ht="51" hidden="false" customHeight="false" outlineLevel="0" collapsed="false">
      <c r="A443" s="44" t="s">
        <v>818</v>
      </c>
      <c r="B443" s="215" t="n">
        <v>72121200</v>
      </c>
      <c r="C443" s="216" t="n">
        <v>122078001</v>
      </c>
      <c r="D443" s="217" t="s">
        <v>969</v>
      </c>
      <c r="E443" s="234" t="s">
        <v>25</v>
      </c>
      <c r="F443" s="215" t="s">
        <v>288</v>
      </c>
      <c r="G443" s="216" t="s">
        <v>630</v>
      </c>
      <c r="H443" s="245" t="s">
        <v>232</v>
      </c>
      <c r="I443" s="215" t="s">
        <v>821</v>
      </c>
      <c r="J443" s="244" t="n">
        <v>403250816</v>
      </c>
      <c r="K443" s="232" t="s">
        <v>30</v>
      </c>
      <c r="L443" s="232" t="s">
        <v>137</v>
      </c>
      <c r="M443" s="232" t="s">
        <v>30</v>
      </c>
      <c r="N443" s="223" t="s">
        <v>970</v>
      </c>
      <c r="O443" s="240" t="s">
        <v>971</v>
      </c>
      <c r="P443" s="240" t="s">
        <v>824</v>
      </c>
      <c r="Q443" s="216" t="s">
        <v>34</v>
      </c>
      <c r="R443" s="216"/>
      <c r="S443" s="225" t="n">
        <v>0</v>
      </c>
    </row>
    <row r="444" customFormat="false" ht="51" hidden="false" customHeight="false" outlineLevel="0" collapsed="false">
      <c r="A444" s="44" t="s">
        <v>818</v>
      </c>
      <c r="B444" s="215" t="n">
        <v>70111701</v>
      </c>
      <c r="C444" s="216" t="n">
        <v>122078001</v>
      </c>
      <c r="D444" s="217" t="s">
        <v>972</v>
      </c>
      <c r="E444" s="234" t="s">
        <v>25</v>
      </c>
      <c r="F444" s="215" t="s">
        <v>113</v>
      </c>
      <c r="G444" s="216" t="s">
        <v>630</v>
      </c>
      <c r="H444" s="245" t="s">
        <v>232</v>
      </c>
      <c r="I444" s="215" t="s">
        <v>821</v>
      </c>
      <c r="J444" s="244" t="n">
        <v>96749184</v>
      </c>
      <c r="K444" s="232" t="s">
        <v>30</v>
      </c>
      <c r="L444" s="232" t="s">
        <v>137</v>
      </c>
      <c r="M444" s="232" t="s">
        <v>30</v>
      </c>
      <c r="N444" s="223" t="s">
        <v>970</v>
      </c>
      <c r="O444" s="240" t="s">
        <v>971</v>
      </c>
      <c r="P444" s="240" t="s">
        <v>824</v>
      </c>
      <c r="Q444" s="216" t="s">
        <v>34</v>
      </c>
      <c r="R444" s="216"/>
      <c r="S444" s="225" t="n">
        <v>0</v>
      </c>
    </row>
    <row r="445" customFormat="false" ht="51" hidden="false" customHeight="false" outlineLevel="0" collapsed="false">
      <c r="A445" s="44" t="s">
        <v>818</v>
      </c>
      <c r="B445" s="215" t="n">
        <v>70141800</v>
      </c>
      <c r="C445" s="216" t="n">
        <v>122078001</v>
      </c>
      <c r="D445" s="227" t="s">
        <v>973</v>
      </c>
      <c r="E445" s="218" t="s">
        <v>40</v>
      </c>
      <c r="F445" s="220" t="s">
        <v>38</v>
      </c>
      <c r="G445" s="219" t="s">
        <v>853</v>
      </c>
      <c r="H445" s="242" t="s">
        <v>940</v>
      </c>
      <c r="I445" s="220" t="s">
        <v>821</v>
      </c>
      <c r="J445" s="244" t="n">
        <v>500000000</v>
      </c>
      <c r="K445" s="222" t="s">
        <v>30</v>
      </c>
      <c r="L445" s="222" t="s">
        <v>137</v>
      </c>
      <c r="M445" s="222" t="s">
        <v>30</v>
      </c>
      <c r="N445" s="223" t="s">
        <v>974</v>
      </c>
      <c r="O445" s="224" t="s">
        <v>975</v>
      </c>
      <c r="P445" s="224" t="s">
        <v>824</v>
      </c>
      <c r="Q445" s="219" t="s">
        <v>34</v>
      </c>
      <c r="R445" s="219" t="n">
        <v>4600003285</v>
      </c>
      <c r="S445" s="225" t="n">
        <v>1</v>
      </c>
    </row>
    <row r="446" customFormat="false" ht="75.75" hidden="false" customHeight="false" outlineLevel="0" collapsed="false">
      <c r="A446" s="44" t="s">
        <v>818</v>
      </c>
      <c r="B446" s="215" t="n">
        <v>70141800</v>
      </c>
      <c r="C446" s="216" t="n">
        <v>122093001</v>
      </c>
      <c r="D446" s="217" t="s">
        <v>976</v>
      </c>
      <c r="E446" s="234" t="s">
        <v>40</v>
      </c>
      <c r="F446" s="215" t="s">
        <v>38</v>
      </c>
      <c r="G446" s="216" t="s">
        <v>853</v>
      </c>
      <c r="H446" s="245" t="s">
        <v>940</v>
      </c>
      <c r="I446" s="215" t="s">
        <v>821</v>
      </c>
      <c r="J446" s="244" t="n">
        <v>76992508</v>
      </c>
      <c r="K446" s="222" t="n">
        <v>76992508</v>
      </c>
      <c r="L446" s="222" t="s">
        <v>137</v>
      </c>
      <c r="M446" s="262" t="s">
        <v>955</v>
      </c>
      <c r="N446" s="223" t="s">
        <v>977</v>
      </c>
      <c r="O446" s="263" t="s">
        <v>978</v>
      </c>
      <c r="P446" s="240" t="s">
        <v>824</v>
      </c>
      <c r="Q446" s="216" t="s">
        <v>34</v>
      </c>
      <c r="R446" s="216" t="n">
        <v>4600002345</v>
      </c>
      <c r="S446" s="225" t="n">
        <v>1</v>
      </c>
    </row>
    <row r="447" customFormat="false" ht="51" hidden="false" customHeight="false" outlineLevel="0" collapsed="false">
      <c r="A447" s="44" t="s">
        <v>818</v>
      </c>
      <c r="B447" s="246" t="s">
        <v>979</v>
      </c>
      <c r="C447" s="216" t="n">
        <v>999999999</v>
      </c>
      <c r="D447" s="264" t="s">
        <v>980</v>
      </c>
      <c r="E447" s="234" t="s">
        <v>37</v>
      </c>
      <c r="F447" s="215" t="s">
        <v>981</v>
      </c>
      <c r="G447" s="216" t="s">
        <v>64</v>
      </c>
      <c r="H447" s="216" t="s">
        <v>64</v>
      </c>
      <c r="I447" s="215" t="s">
        <v>821</v>
      </c>
      <c r="J447" s="244" t="n">
        <v>9187200</v>
      </c>
      <c r="K447" s="232" t="s">
        <v>30</v>
      </c>
      <c r="L447" s="232" t="s">
        <v>137</v>
      </c>
      <c r="M447" s="232" t="s">
        <v>30</v>
      </c>
      <c r="N447" s="223" t="s">
        <v>982</v>
      </c>
      <c r="O447" s="263" t="s">
        <v>983</v>
      </c>
      <c r="P447" s="216" t="s">
        <v>824</v>
      </c>
      <c r="Q447" s="216" t="s">
        <v>34</v>
      </c>
      <c r="R447" s="216" t="n">
        <v>4600003042</v>
      </c>
      <c r="S447" s="225" t="n">
        <v>1</v>
      </c>
    </row>
    <row r="448" s="9" customFormat="true" ht="22.5" hidden="false" customHeight="true" outlineLevel="0" collapsed="false">
      <c r="A448" s="41" t="s">
        <v>984</v>
      </c>
      <c r="B448" s="41"/>
      <c r="C448" s="41"/>
      <c r="D448" s="41"/>
      <c r="E448" s="41"/>
      <c r="F448" s="41"/>
      <c r="G448" s="41"/>
      <c r="H448" s="41"/>
      <c r="I448" s="41"/>
      <c r="J448" s="41"/>
      <c r="K448" s="41"/>
      <c r="L448" s="41"/>
      <c r="M448" s="41"/>
      <c r="N448" s="41"/>
      <c r="O448" s="41"/>
      <c r="P448" s="41"/>
      <c r="Q448" s="41"/>
      <c r="R448" s="41"/>
      <c r="S448" s="41"/>
      <c r="T448" s="42" t="s">
        <v>23</v>
      </c>
      <c r="U448" s="43" t="n">
        <f aca="false">SUM(U449:U450)</f>
        <v>2</v>
      </c>
      <c r="V448" s="43" t="n">
        <f aca="false">V450/U448</f>
        <v>50</v>
      </c>
    </row>
    <row r="449" s="9" customFormat="true" ht="67.5" hidden="false" customHeight="false" outlineLevel="0" collapsed="false">
      <c r="A449" s="44" t="s">
        <v>984</v>
      </c>
      <c r="B449" s="265" t="n">
        <v>81112501</v>
      </c>
      <c r="C449" s="105" t="s">
        <v>985</v>
      </c>
      <c r="D449" s="265" t="s">
        <v>986</v>
      </c>
      <c r="E449" s="265" t="s">
        <v>95</v>
      </c>
      <c r="F449" s="265" t="s">
        <v>987</v>
      </c>
      <c r="G449" s="265" t="s">
        <v>64</v>
      </c>
      <c r="H449" s="105" t="s">
        <v>988</v>
      </c>
      <c r="I449" s="265" t="s">
        <v>54</v>
      </c>
      <c r="J449" s="266" t="n">
        <v>118000000</v>
      </c>
      <c r="K449" s="266" t="n">
        <v>118000000</v>
      </c>
      <c r="L449" s="265" t="s">
        <v>30</v>
      </c>
      <c r="M449" s="265" t="s">
        <v>30</v>
      </c>
      <c r="N449" s="265" t="s">
        <v>989</v>
      </c>
      <c r="O449" s="105" t="s">
        <v>990</v>
      </c>
      <c r="P449" s="105" t="s">
        <v>991</v>
      </c>
      <c r="Q449" s="105" t="s">
        <v>992</v>
      </c>
      <c r="R449" s="105" t="n">
        <v>4600003448</v>
      </c>
      <c r="S449" s="267" t="n">
        <v>1</v>
      </c>
      <c r="T449" s="60" t="n">
        <v>0</v>
      </c>
      <c r="U449" s="60" t="n">
        <v>1</v>
      </c>
      <c r="V449" s="60" t="n">
        <f aca="false">U449*T449</f>
        <v>0</v>
      </c>
    </row>
    <row r="450" s="9" customFormat="true" ht="56.25" hidden="false" customHeight="false" outlineLevel="0" collapsed="false">
      <c r="A450" s="44" t="s">
        <v>984</v>
      </c>
      <c r="B450" s="265" t="n">
        <v>84111603</v>
      </c>
      <c r="C450" s="105" t="s">
        <v>985</v>
      </c>
      <c r="D450" s="265" t="s">
        <v>993</v>
      </c>
      <c r="E450" s="265" t="s">
        <v>40</v>
      </c>
      <c r="F450" s="265" t="s">
        <v>57</v>
      </c>
      <c r="G450" s="265" t="s">
        <v>785</v>
      </c>
      <c r="H450" s="105" t="s">
        <v>994</v>
      </c>
      <c r="I450" s="265" t="s">
        <v>54</v>
      </c>
      <c r="J450" s="266" t="n">
        <v>273059776</v>
      </c>
      <c r="K450" s="266" t="n">
        <v>273059776</v>
      </c>
      <c r="L450" s="265" t="s">
        <v>30</v>
      </c>
      <c r="M450" s="265" t="s">
        <v>30</v>
      </c>
      <c r="N450" s="265" t="s">
        <v>995</v>
      </c>
      <c r="O450" s="105" t="s">
        <v>996</v>
      </c>
      <c r="P450" s="105" t="s">
        <v>991</v>
      </c>
      <c r="Q450" s="105" t="s">
        <v>992</v>
      </c>
      <c r="R450" s="105"/>
      <c r="S450" s="268" t="n">
        <v>0</v>
      </c>
      <c r="T450" s="60" t="n">
        <v>100</v>
      </c>
      <c r="U450" s="60" t="n">
        <v>1</v>
      </c>
      <c r="V450" s="60" t="n">
        <f aca="false">U450*T450</f>
        <v>100</v>
      </c>
    </row>
    <row r="451" s="9" customFormat="true" ht="22.5" hidden="false" customHeight="true" outlineLevel="0" collapsed="false">
      <c r="A451" s="41" t="s">
        <v>997</v>
      </c>
      <c r="B451" s="41"/>
      <c r="C451" s="41"/>
      <c r="D451" s="41"/>
      <c r="E451" s="41"/>
      <c r="F451" s="41"/>
      <c r="G451" s="41"/>
      <c r="H451" s="41"/>
      <c r="I451" s="41"/>
      <c r="J451" s="41"/>
      <c r="K451" s="41"/>
      <c r="L451" s="41"/>
      <c r="M451" s="41"/>
      <c r="N451" s="41"/>
      <c r="O451" s="41"/>
      <c r="P451" s="41"/>
      <c r="Q451" s="41"/>
      <c r="R451" s="41"/>
      <c r="S451" s="41"/>
      <c r="T451" s="269" t="s">
        <v>23</v>
      </c>
      <c r="U451" s="43" t="n">
        <f aca="false">SUM(U452:U455)</f>
        <v>4</v>
      </c>
      <c r="V451" s="43" t="n">
        <f aca="false">V456/U451</f>
        <v>33.25</v>
      </c>
    </row>
    <row r="452" s="9" customFormat="true" ht="56.25" hidden="false" customHeight="false" outlineLevel="0" collapsed="false">
      <c r="A452" s="44" t="s">
        <v>997</v>
      </c>
      <c r="B452" s="92" t="n">
        <v>80101604</v>
      </c>
      <c r="C452" s="270" t="n">
        <v>152043001</v>
      </c>
      <c r="D452" s="270" t="s">
        <v>998</v>
      </c>
      <c r="E452" s="271" t="s">
        <v>95</v>
      </c>
      <c r="F452" s="113" t="s">
        <v>38</v>
      </c>
      <c r="G452" s="270" t="s">
        <v>64</v>
      </c>
      <c r="H452" s="113" t="s">
        <v>999</v>
      </c>
      <c r="I452" s="272" t="s">
        <v>1000</v>
      </c>
      <c r="J452" s="273" t="n">
        <v>1599900470</v>
      </c>
      <c r="K452" s="273" t="n">
        <v>1599900470</v>
      </c>
      <c r="L452" s="113" t="s">
        <v>222</v>
      </c>
      <c r="M452" s="113" t="s">
        <v>50</v>
      </c>
      <c r="N452" s="270" t="s">
        <v>1001</v>
      </c>
      <c r="O452" s="113" t="s">
        <v>1002</v>
      </c>
      <c r="P452" s="274" t="s">
        <v>1003</v>
      </c>
      <c r="Q452" s="274" t="s">
        <v>154</v>
      </c>
      <c r="R452" s="131" t="n">
        <v>4600003152</v>
      </c>
      <c r="S452" s="128" t="n">
        <v>1</v>
      </c>
      <c r="T452" s="60" t="n">
        <v>0</v>
      </c>
      <c r="U452" s="60" t="n">
        <v>2</v>
      </c>
      <c r="V452" s="60" t="n">
        <f aca="false">U452*T452</f>
        <v>0</v>
      </c>
    </row>
    <row r="453" s="9" customFormat="true" ht="33.75" hidden="false" customHeight="false" outlineLevel="0" collapsed="false">
      <c r="A453" s="44" t="s">
        <v>997</v>
      </c>
      <c r="B453" s="92" t="n">
        <v>80101604</v>
      </c>
      <c r="C453" s="275" t="n">
        <v>150000001</v>
      </c>
      <c r="D453" s="131" t="s">
        <v>1004</v>
      </c>
      <c r="E453" s="91" t="s">
        <v>25</v>
      </c>
      <c r="F453" s="94" t="s">
        <v>320</v>
      </c>
      <c r="G453" s="131" t="s">
        <v>1005</v>
      </c>
      <c r="H453" s="94" t="s">
        <v>50</v>
      </c>
      <c r="I453" s="276" t="s">
        <v>1006</v>
      </c>
      <c r="J453" s="277" t="n">
        <v>1637885100</v>
      </c>
      <c r="K453" s="277" t="n">
        <v>818942550</v>
      </c>
      <c r="L453" s="94" t="s">
        <v>222</v>
      </c>
      <c r="M453" s="94" t="s">
        <v>50</v>
      </c>
      <c r="N453" s="131" t="s">
        <v>1001</v>
      </c>
      <c r="O453" s="278" t="s">
        <v>1007</v>
      </c>
      <c r="P453" s="278" t="s">
        <v>1003</v>
      </c>
      <c r="Q453" s="278" t="s">
        <v>1008</v>
      </c>
      <c r="R453" s="279"/>
      <c r="S453" s="280" t="n">
        <v>0.33</v>
      </c>
      <c r="T453" s="60" t="n">
        <v>33</v>
      </c>
      <c r="U453" s="60" t="n">
        <v>1</v>
      </c>
      <c r="V453" s="60" t="n">
        <f aca="false">U453*T453</f>
        <v>33</v>
      </c>
    </row>
    <row r="454" s="9" customFormat="true" ht="33.75" hidden="false" customHeight="false" outlineLevel="0" collapsed="false">
      <c r="A454" s="44" t="s">
        <v>997</v>
      </c>
      <c r="B454" s="92" t="n">
        <v>80101604</v>
      </c>
      <c r="C454" s="275" t="n">
        <v>150000001</v>
      </c>
      <c r="D454" s="131" t="s">
        <v>1009</v>
      </c>
      <c r="E454" s="91" t="s">
        <v>25</v>
      </c>
      <c r="F454" s="94" t="s">
        <v>1010</v>
      </c>
      <c r="G454" s="131" t="s">
        <v>250</v>
      </c>
      <c r="H454" s="94" t="s">
        <v>250</v>
      </c>
      <c r="I454" s="276" t="s">
        <v>1006</v>
      </c>
      <c r="J454" s="277" t="n">
        <v>62626080</v>
      </c>
      <c r="K454" s="277" t="n">
        <v>25050432</v>
      </c>
      <c r="L454" s="94" t="s">
        <v>222</v>
      </c>
      <c r="M454" s="94" t="s">
        <v>50</v>
      </c>
      <c r="N454" s="131" t="s">
        <v>1001</v>
      </c>
      <c r="O454" s="278" t="s">
        <v>1011</v>
      </c>
      <c r="P454" s="278" t="s">
        <v>1003</v>
      </c>
      <c r="Q454" s="278" t="s">
        <v>141</v>
      </c>
      <c r="R454" s="279"/>
      <c r="S454" s="280" t="n">
        <v>0.33</v>
      </c>
      <c r="T454" s="60" t="n">
        <v>66</v>
      </c>
      <c r="U454" s="60" t="n">
        <v>0</v>
      </c>
      <c r="V454" s="60" t="n">
        <f aca="false">U454*T454</f>
        <v>0</v>
      </c>
    </row>
    <row r="455" s="9" customFormat="true" ht="56.25" hidden="false" customHeight="false" outlineLevel="0" collapsed="false">
      <c r="A455" s="44" t="s">
        <v>997</v>
      </c>
      <c r="B455" s="92" t="n">
        <v>72110000</v>
      </c>
      <c r="C455" s="275" t="n">
        <v>152043001</v>
      </c>
      <c r="D455" s="131" t="s">
        <v>1012</v>
      </c>
      <c r="E455" s="91" t="s">
        <v>81</v>
      </c>
      <c r="F455" s="94" t="s">
        <v>44</v>
      </c>
      <c r="G455" s="131" t="s">
        <v>1013</v>
      </c>
      <c r="H455" s="94" t="s">
        <v>50</v>
      </c>
      <c r="I455" s="276" t="s">
        <v>1000</v>
      </c>
      <c r="J455" s="277" t="n">
        <v>255158922</v>
      </c>
      <c r="K455" s="277" t="n">
        <v>255158922</v>
      </c>
      <c r="L455" s="94" t="s">
        <v>222</v>
      </c>
      <c r="M455" s="94" t="s">
        <v>50</v>
      </c>
      <c r="N455" s="131" t="s">
        <v>1001</v>
      </c>
      <c r="O455" s="278" t="s">
        <v>1014</v>
      </c>
      <c r="P455" s="278" t="s">
        <v>1003</v>
      </c>
      <c r="Q455" s="94" t="s">
        <v>154</v>
      </c>
      <c r="R455" s="26"/>
      <c r="S455" s="128" t="n">
        <v>0</v>
      </c>
      <c r="T455" s="60" t="n">
        <v>100</v>
      </c>
      <c r="U455" s="60" t="n">
        <v>1</v>
      </c>
      <c r="V455" s="60" t="n">
        <f aca="false">U455*T455</f>
        <v>100</v>
      </c>
    </row>
    <row r="456" s="9" customFormat="true" ht="33.75" hidden="false" customHeight="false" outlineLevel="0" collapsed="false">
      <c r="A456" s="44" t="s">
        <v>997</v>
      </c>
      <c r="B456" s="281" t="n">
        <v>80141607</v>
      </c>
      <c r="C456" s="270" t="n">
        <v>152043001</v>
      </c>
      <c r="D456" s="270" t="s">
        <v>1015</v>
      </c>
      <c r="E456" s="271" t="s">
        <v>1016</v>
      </c>
      <c r="F456" s="113" t="s">
        <v>41</v>
      </c>
      <c r="G456" s="282" t="s">
        <v>352</v>
      </c>
      <c r="H456" s="113" t="s">
        <v>50</v>
      </c>
      <c r="I456" s="272" t="s">
        <v>50</v>
      </c>
      <c r="J456" s="273" t="n">
        <v>0</v>
      </c>
      <c r="K456" s="273" t="n">
        <v>0</v>
      </c>
      <c r="L456" s="113" t="s">
        <v>222</v>
      </c>
      <c r="M456" s="113" t="s">
        <v>50</v>
      </c>
      <c r="N456" s="270" t="s">
        <v>1001</v>
      </c>
      <c r="O456" s="113" t="s">
        <v>1017</v>
      </c>
      <c r="P456" s="274" t="s">
        <v>1003</v>
      </c>
      <c r="Q456" s="113" t="s">
        <v>141</v>
      </c>
      <c r="R456" s="26"/>
      <c r="S456" s="128" t="n">
        <v>0</v>
      </c>
      <c r="T456" s="60"/>
      <c r="U456" s="60"/>
      <c r="V456" s="145" t="n">
        <f aca="false">SUM(V452:V455)</f>
        <v>133</v>
      </c>
    </row>
    <row r="457" s="9" customFormat="true" ht="22.5" hidden="false" customHeight="true" outlineLevel="0" collapsed="false">
      <c r="A457" s="41" t="s">
        <v>1018</v>
      </c>
      <c r="B457" s="41"/>
      <c r="C457" s="41"/>
      <c r="D457" s="41"/>
      <c r="E457" s="41"/>
      <c r="F457" s="41"/>
      <c r="G457" s="41"/>
      <c r="H457" s="41"/>
      <c r="I457" s="41"/>
      <c r="J457" s="41"/>
      <c r="K457" s="41"/>
      <c r="L457" s="41"/>
      <c r="M457" s="41"/>
      <c r="N457" s="41"/>
      <c r="O457" s="41"/>
      <c r="P457" s="41"/>
      <c r="Q457" s="41"/>
      <c r="R457" s="41"/>
      <c r="S457" s="41"/>
      <c r="T457" s="42" t="s">
        <v>23</v>
      </c>
      <c r="U457" s="43" t="n">
        <f aca="false">SUBTOTAL(9,U458:U461)</f>
        <v>78</v>
      </c>
      <c r="V457" s="43" t="n">
        <f aca="false">V462/U457</f>
        <v>29.3717948717949</v>
      </c>
    </row>
    <row r="458" s="9" customFormat="true" ht="90" hidden="false" customHeight="false" outlineLevel="0" collapsed="false">
      <c r="A458" s="44" t="s">
        <v>1018</v>
      </c>
      <c r="B458" s="283" t="s">
        <v>1019</v>
      </c>
      <c r="C458" s="284" t="s">
        <v>1020</v>
      </c>
      <c r="D458" s="285" t="s">
        <v>1021</v>
      </c>
      <c r="E458" s="286" t="s">
        <v>1022</v>
      </c>
      <c r="F458" s="284" t="s">
        <v>1023</v>
      </c>
      <c r="G458" s="284" t="s">
        <v>331</v>
      </c>
      <c r="H458" s="284" t="s">
        <v>50</v>
      </c>
      <c r="I458" s="284" t="s">
        <v>1024</v>
      </c>
      <c r="J458" s="287" t="n">
        <v>1543309470</v>
      </c>
      <c r="K458" s="288" t="n">
        <v>1543309470</v>
      </c>
      <c r="L458" s="284" t="s">
        <v>222</v>
      </c>
      <c r="M458" s="284" t="s">
        <v>50</v>
      </c>
      <c r="N458" s="284" t="s">
        <v>1025</v>
      </c>
      <c r="O458" s="284" t="s">
        <v>1026</v>
      </c>
      <c r="P458" s="289" t="s">
        <v>1027</v>
      </c>
      <c r="Q458" s="284" t="s">
        <v>1008</v>
      </c>
      <c r="R458" s="284"/>
      <c r="S458" s="290" t="n">
        <v>0.66</v>
      </c>
      <c r="T458" s="60" t="n">
        <v>0</v>
      </c>
      <c r="U458" s="60" t="n">
        <v>43</v>
      </c>
      <c r="V458" s="60" t="n">
        <f aca="false">U458*T458</f>
        <v>0</v>
      </c>
    </row>
    <row r="459" s="9" customFormat="true" ht="75" hidden="false" customHeight="false" outlineLevel="0" collapsed="false">
      <c r="A459" s="44" t="s">
        <v>1018</v>
      </c>
      <c r="B459" s="283" t="n">
        <v>81101500</v>
      </c>
      <c r="C459" s="284" t="s">
        <v>1020</v>
      </c>
      <c r="D459" s="285" t="s">
        <v>1028</v>
      </c>
      <c r="E459" s="286" t="s">
        <v>1022</v>
      </c>
      <c r="F459" s="284" t="s">
        <v>1023</v>
      </c>
      <c r="G459" s="284" t="s">
        <v>785</v>
      </c>
      <c r="H459" s="284" t="s">
        <v>1029</v>
      </c>
      <c r="I459" s="284" t="s">
        <v>1024</v>
      </c>
      <c r="J459" s="287" t="n">
        <v>167492400</v>
      </c>
      <c r="K459" s="288" t="n">
        <v>167492400</v>
      </c>
      <c r="L459" s="284" t="s">
        <v>222</v>
      </c>
      <c r="M459" s="284" t="s">
        <v>50</v>
      </c>
      <c r="N459" s="284" t="s">
        <v>1025</v>
      </c>
      <c r="O459" s="284" t="s">
        <v>1030</v>
      </c>
      <c r="P459" s="289" t="s">
        <v>1027</v>
      </c>
      <c r="Q459" s="284" t="s">
        <v>141</v>
      </c>
      <c r="R459" s="284"/>
      <c r="S459" s="290" t="n">
        <v>0.66</v>
      </c>
      <c r="T459" s="60" t="n">
        <v>33</v>
      </c>
      <c r="U459" s="60" t="n">
        <v>15</v>
      </c>
      <c r="V459" s="60" t="n">
        <f aca="false">U459*T459</f>
        <v>495</v>
      </c>
    </row>
    <row r="460" s="9" customFormat="true" ht="90" hidden="false" customHeight="false" outlineLevel="0" collapsed="false">
      <c r="A460" s="44" t="s">
        <v>1018</v>
      </c>
      <c r="B460" s="291" t="s">
        <v>1019</v>
      </c>
      <c r="C460" s="292" t="s">
        <v>1020</v>
      </c>
      <c r="D460" s="293" t="s">
        <v>1031</v>
      </c>
      <c r="E460" s="294" t="s">
        <v>1022</v>
      </c>
      <c r="F460" s="292" t="s">
        <v>1023</v>
      </c>
      <c r="G460" s="292" t="s">
        <v>331</v>
      </c>
      <c r="H460" s="292" t="s">
        <v>50</v>
      </c>
      <c r="I460" s="292" t="s">
        <v>1024</v>
      </c>
      <c r="J460" s="287" t="n">
        <v>1436331299</v>
      </c>
      <c r="K460" s="287" t="n">
        <v>1436331299</v>
      </c>
      <c r="L460" s="292" t="s">
        <v>222</v>
      </c>
      <c r="M460" s="292" t="s">
        <v>50</v>
      </c>
      <c r="N460" s="284" t="s">
        <v>1025</v>
      </c>
      <c r="O460" s="292" t="s">
        <v>1026</v>
      </c>
      <c r="P460" s="289" t="s">
        <v>1027</v>
      </c>
      <c r="Q460" s="292" t="s">
        <v>1008</v>
      </c>
      <c r="R460" s="292"/>
      <c r="S460" s="295" t="n">
        <v>0.66</v>
      </c>
      <c r="T460" s="60" t="n">
        <v>66</v>
      </c>
      <c r="U460" s="60" t="n">
        <v>6</v>
      </c>
      <c r="V460" s="60" t="n">
        <f aca="false">U460*T460</f>
        <v>396</v>
      </c>
    </row>
    <row r="461" s="9" customFormat="true" ht="75" hidden="false" customHeight="false" outlineLevel="0" collapsed="false">
      <c r="A461" s="44" t="s">
        <v>1018</v>
      </c>
      <c r="B461" s="291" t="n">
        <v>81101500</v>
      </c>
      <c r="C461" s="296" t="s">
        <v>1020</v>
      </c>
      <c r="D461" s="293" t="s">
        <v>1032</v>
      </c>
      <c r="E461" s="294" t="s">
        <v>1022</v>
      </c>
      <c r="F461" s="292" t="s">
        <v>1023</v>
      </c>
      <c r="G461" s="292" t="s">
        <v>785</v>
      </c>
      <c r="H461" s="292" t="s">
        <v>1033</v>
      </c>
      <c r="I461" s="292" t="s">
        <v>1024</v>
      </c>
      <c r="J461" s="287" t="n">
        <v>167492400</v>
      </c>
      <c r="K461" s="287" t="n">
        <v>167492400</v>
      </c>
      <c r="L461" s="292" t="s">
        <v>222</v>
      </c>
      <c r="M461" s="292" t="s">
        <v>50</v>
      </c>
      <c r="N461" s="284" t="s">
        <v>1025</v>
      </c>
      <c r="O461" s="292" t="s">
        <v>1030</v>
      </c>
      <c r="P461" s="289" t="s">
        <v>1027</v>
      </c>
      <c r="Q461" s="292" t="s">
        <v>1034</v>
      </c>
      <c r="R461" s="292"/>
      <c r="S461" s="297" t="n">
        <v>0.66</v>
      </c>
      <c r="T461" s="60" t="n">
        <v>100</v>
      </c>
      <c r="U461" s="60" t="n">
        <v>14</v>
      </c>
      <c r="V461" s="60" t="n">
        <f aca="false">U461*T461</f>
        <v>1400</v>
      </c>
    </row>
    <row r="462" s="9" customFormat="true" ht="90" hidden="false" customHeight="false" outlineLevel="0" collapsed="false">
      <c r="A462" s="44" t="s">
        <v>1018</v>
      </c>
      <c r="B462" s="291" t="s">
        <v>1019</v>
      </c>
      <c r="C462" s="292" t="s">
        <v>1020</v>
      </c>
      <c r="D462" s="293" t="s">
        <v>1035</v>
      </c>
      <c r="E462" s="294" t="s">
        <v>1036</v>
      </c>
      <c r="F462" s="292" t="s">
        <v>1023</v>
      </c>
      <c r="G462" s="292" t="s">
        <v>331</v>
      </c>
      <c r="H462" s="292" t="s">
        <v>50</v>
      </c>
      <c r="I462" s="292" t="s">
        <v>1024</v>
      </c>
      <c r="J462" s="287" t="n">
        <v>1436331299</v>
      </c>
      <c r="K462" s="287" t="n">
        <v>1436331299</v>
      </c>
      <c r="L462" s="292" t="s">
        <v>222</v>
      </c>
      <c r="M462" s="292" t="s">
        <v>50</v>
      </c>
      <c r="N462" s="284" t="s">
        <v>1025</v>
      </c>
      <c r="O462" s="292" t="s">
        <v>1026</v>
      </c>
      <c r="P462" s="289" t="s">
        <v>1027</v>
      </c>
      <c r="Q462" s="292" t="s">
        <v>1008</v>
      </c>
      <c r="R462" s="292"/>
      <c r="S462" s="295" t="n">
        <v>0.33</v>
      </c>
      <c r="V462" s="60" t="n">
        <f aca="false">SUBTOTAL(9,V458:V461)</f>
        <v>2291</v>
      </c>
    </row>
    <row r="463" s="9" customFormat="true" ht="45" hidden="false" customHeight="false" outlineLevel="0" collapsed="false">
      <c r="A463" s="44" t="s">
        <v>1018</v>
      </c>
      <c r="B463" s="291" t="n">
        <v>81101500</v>
      </c>
      <c r="C463" s="292" t="s">
        <v>1020</v>
      </c>
      <c r="D463" s="293" t="s">
        <v>1037</v>
      </c>
      <c r="E463" s="294" t="s">
        <v>1036</v>
      </c>
      <c r="F463" s="292" t="s">
        <v>1023</v>
      </c>
      <c r="G463" s="292" t="s">
        <v>785</v>
      </c>
      <c r="H463" s="292" t="s">
        <v>1033</v>
      </c>
      <c r="I463" s="292" t="s">
        <v>1024</v>
      </c>
      <c r="J463" s="287" t="n">
        <v>167492400</v>
      </c>
      <c r="K463" s="287" t="n">
        <v>167492400</v>
      </c>
      <c r="L463" s="292" t="s">
        <v>222</v>
      </c>
      <c r="M463" s="292" t="s">
        <v>50</v>
      </c>
      <c r="N463" s="284" t="s">
        <v>1025</v>
      </c>
      <c r="O463" s="292" t="s">
        <v>1030</v>
      </c>
      <c r="P463" s="289" t="s">
        <v>1027</v>
      </c>
      <c r="Q463" s="292" t="s">
        <v>1034</v>
      </c>
      <c r="R463" s="292"/>
      <c r="S463" s="295" t="n">
        <v>0.66</v>
      </c>
    </row>
    <row r="464" s="9" customFormat="true" ht="45" hidden="false" customHeight="false" outlineLevel="0" collapsed="false">
      <c r="A464" s="44" t="s">
        <v>1018</v>
      </c>
      <c r="B464" s="291" t="n">
        <v>15101500</v>
      </c>
      <c r="C464" s="292" t="s">
        <v>1038</v>
      </c>
      <c r="D464" s="298" t="s">
        <v>1039</v>
      </c>
      <c r="E464" s="299" t="s">
        <v>1036</v>
      </c>
      <c r="F464" s="296" t="s">
        <v>26</v>
      </c>
      <c r="G464" s="292" t="s">
        <v>27</v>
      </c>
      <c r="H464" s="296" t="s">
        <v>593</v>
      </c>
      <c r="I464" s="292" t="s">
        <v>1024</v>
      </c>
      <c r="J464" s="287" t="n">
        <v>495282000</v>
      </c>
      <c r="K464" s="287" t="n">
        <v>495282000</v>
      </c>
      <c r="L464" s="296" t="s">
        <v>222</v>
      </c>
      <c r="M464" s="292" t="s">
        <v>50</v>
      </c>
      <c r="N464" s="284" t="s">
        <v>1025</v>
      </c>
      <c r="O464" s="296" t="s">
        <v>1040</v>
      </c>
      <c r="P464" s="289" t="s">
        <v>1027</v>
      </c>
      <c r="Q464" s="292" t="s">
        <v>1034</v>
      </c>
      <c r="R464" s="292"/>
      <c r="S464" s="297" t="n">
        <v>0.33</v>
      </c>
    </row>
    <row r="465" s="9" customFormat="true" ht="90" hidden="false" customHeight="false" outlineLevel="0" collapsed="false">
      <c r="A465" s="44" t="s">
        <v>1018</v>
      </c>
      <c r="B465" s="291" t="n">
        <v>43232300</v>
      </c>
      <c r="C465" s="292" t="s">
        <v>1038</v>
      </c>
      <c r="D465" s="298" t="s">
        <v>1041</v>
      </c>
      <c r="E465" s="299" t="s">
        <v>1036</v>
      </c>
      <c r="F465" s="292" t="s">
        <v>1042</v>
      </c>
      <c r="G465" s="292" t="s">
        <v>64</v>
      </c>
      <c r="H465" s="296" t="s">
        <v>472</v>
      </c>
      <c r="I465" s="292" t="s">
        <v>1024</v>
      </c>
      <c r="J465" s="287" t="n">
        <v>749940000</v>
      </c>
      <c r="K465" s="287" t="n">
        <v>749940000</v>
      </c>
      <c r="L465" s="296" t="s">
        <v>222</v>
      </c>
      <c r="M465" s="292" t="s">
        <v>50</v>
      </c>
      <c r="N465" s="284" t="s">
        <v>1025</v>
      </c>
      <c r="O465" s="296" t="s">
        <v>1040</v>
      </c>
      <c r="P465" s="289" t="s">
        <v>1027</v>
      </c>
      <c r="Q465" s="296" t="s">
        <v>1034</v>
      </c>
      <c r="R465" s="300" t="n">
        <v>4600003173</v>
      </c>
      <c r="S465" s="297" t="n">
        <v>1</v>
      </c>
    </row>
    <row r="466" s="9" customFormat="true" ht="45" hidden="false" customHeight="false" outlineLevel="0" collapsed="false">
      <c r="A466" s="44" t="s">
        <v>1018</v>
      </c>
      <c r="B466" s="291" t="s">
        <v>1043</v>
      </c>
      <c r="C466" s="292" t="s">
        <v>1038</v>
      </c>
      <c r="D466" s="293" t="s">
        <v>1044</v>
      </c>
      <c r="E466" s="294" t="s">
        <v>1036</v>
      </c>
      <c r="F466" s="292" t="s">
        <v>48</v>
      </c>
      <c r="G466" s="292" t="s">
        <v>27</v>
      </c>
      <c r="H466" s="292" t="s">
        <v>593</v>
      </c>
      <c r="I466" s="292" t="s">
        <v>1024</v>
      </c>
      <c r="J466" s="287" t="n">
        <v>2380600000</v>
      </c>
      <c r="K466" s="287" t="n">
        <v>2380600000</v>
      </c>
      <c r="L466" s="292" t="s">
        <v>222</v>
      </c>
      <c r="M466" s="292" t="s">
        <v>50</v>
      </c>
      <c r="N466" s="284" t="s">
        <v>1025</v>
      </c>
      <c r="O466" s="292" t="s">
        <v>1040</v>
      </c>
      <c r="P466" s="289" t="s">
        <v>1027</v>
      </c>
      <c r="Q466" s="292" t="s">
        <v>1034</v>
      </c>
      <c r="R466" s="292"/>
      <c r="S466" s="295" t="n">
        <v>0.33</v>
      </c>
    </row>
    <row r="467" s="9" customFormat="true" ht="45" hidden="false" customHeight="false" outlineLevel="0" collapsed="false">
      <c r="A467" s="44" t="s">
        <v>1018</v>
      </c>
      <c r="B467" s="291" t="n">
        <v>93151500</v>
      </c>
      <c r="C467" s="292" t="s">
        <v>1038</v>
      </c>
      <c r="D467" s="298" t="s">
        <v>1045</v>
      </c>
      <c r="E467" s="299" t="s">
        <v>1046</v>
      </c>
      <c r="F467" s="292" t="s">
        <v>113</v>
      </c>
      <c r="G467" s="292" t="s">
        <v>64</v>
      </c>
      <c r="H467" s="296" t="s">
        <v>472</v>
      </c>
      <c r="I467" s="292" t="s">
        <v>1024</v>
      </c>
      <c r="J467" s="287" t="n">
        <v>200000000</v>
      </c>
      <c r="K467" s="287" t="n">
        <v>200000000</v>
      </c>
      <c r="L467" s="296" t="s">
        <v>222</v>
      </c>
      <c r="M467" s="292" t="s">
        <v>50</v>
      </c>
      <c r="N467" s="284" t="s">
        <v>1025</v>
      </c>
      <c r="O467" s="296" t="s">
        <v>1040</v>
      </c>
      <c r="P467" s="289" t="s">
        <v>1027</v>
      </c>
      <c r="Q467" s="296" t="s">
        <v>1034</v>
      </c>
      <c r="R467" s="296"/>
      <c r="S467" s="297" t="n">
        <v>0</v>
      </c>
    </row>
    <row r="468" s="9" customFormat="true" ht="60" hidden="false" customHeight="false" outlineLevel="0" collapsed="false">
      <c r="A468" s="44" t="s">
        <v>1018</v>
      </c>
      <c r="B468" s="291" t="n">
        <v>80111600</v>
      </c>
      <c r="C468" s="292" t="s">
        <v>1047</v>
      </c>
      <c r="D468" s="298" t="s">
        <v>1048</v>
      </c>
      <c r="E468" s="299" t="s">
        <v>1049</v>
      </c>
      <c r="F468" s="292" t="s">
        <v>38</v>
      </c>
      <c r="G468" s="292" t="s">
        <v>27</v>
      </c>
      <c r="H468" s="296" t="s">
        <v>593</v>
      </c>
      <c r="I468" s="292" t="s">
        <v>1050</v>
      </c>
      <c r="J468" s="287" t="n">
        <v>1637253394</v>
      </c>
      <c r="K468" s="287" t="n">
        <v>1637253394</v>
      </c>
      <c r="L468" s="296" t="s">
        <v>222</v>
      </c>
      <c r="M468" s="292" t="s">
        <v>50</v>
      </c>
      <c r="N468" s="284" t="s">
        <v>1025</v>
      </c>
      <c r="O468" s="296" t="s">
        <v>1051</v>
      </c>
      <c r="P468" s="289" t="s">
        <v>1027</v>
      </c>
      <c r="Q468" s="296" t="s">
        <v>1052</v>
      </c>
      <c r="R468" s="296"/>
      <c r="S468" s="297" t="n">
        <v>0.33</v>
      </c>
    </row>
    <row r="469" s="9" customFormat="true" ht="45" hidden="false" customHeight="false" outlineLevel="0" collapsed="false">
      <c r="A469" s="44" t="s">
        <v>1018</v>
      </c>
      <c r="B469" s="291" t="n">
        <v>81131500</v>
      </c>
      <c r="C469" s="292" t="s">
        <v>1038</v>
      </c>
      <c r="D469" s="298" t="s">
        <v>1053</v>
      </c>
      <c r="E469" s="299" t="s">
        <v>1046</v>
      </c>
      <c r="F469" s="292" t="s">
        <v>57</v>
      </c>
      <c r="G469" s="292" t="s">
        <v>1054</v>
      </c>
      <c r="H469" s="292" t="s">
        <v>352</v>
      </c>
      <c r="I469" s="292" t="s">
        <v>1024</v>
      </c>
      <c r="J469" s="287" t="n">
        <v>200000000</v>
      </c>
      <c r="K469" s="287" t="n">
        <v>200000000</v>
      </c>
      <c r="L469" s="296" t="s">
        <v>222</v>
      </c>
      <c r="M469" s="292" t="s">
        <v>50</v>
      </c>
      <c r="N469" s="284" t="s">
        <v>1025</v>
      </c>
      <c r="O469" s="296" t="s">
        <v>1040</v>
      </c>
      <c r="P469" s="289" t="s">
        <v>1027</v>
      </c>
      <c r="Q469" s="296" t="s">
        <v>141</v>
      </c>
      <c r="R469" s="296"/>
      <c r="S469" s="297" t="n">
        <v>0</v>
      </c>
    </row>
    <row r="470" s="9" customFormat="true" ht="60" hidden="false" customHeight="false" outlineLevel="0" collapsed="false">
      <c r="A470" s="44" t="s">
        <v>1018</v>
      </c>
      <c r="B470" s="291" t="n">
        <v>81112200</v>
      </c>
      <c r="C470" s="289" t="s">
        <v>1055</v>
      </c>
      <c r="D470" s="301" t="s">
        <v>1056</v>
      </c>
      <c r="E470" s="302" t="s">
        <v>1022</v>
      </c>
      <c r="F470" s="284" t="s">
        <v>288</v>
      </c>
      <c r="G470" s="284" t="s">
        <v>64</v>
      </c>
      <c r="H470" s="289" t="s">
        <v>472</v>
      </c>
      <c r="I470" s="284" t="s">
        <v>54</v>
      </c>
      <c r="J470" s="287" t="n">
        <v>960000000</v>
      </c>
      <c r="K470" s="287" t="n">
        <v>960000000</v>
      </c>
      <c r="L470" s="289" t="s">
        <v>222</v>
      </c>
      <c r="M470" s="284" t="s">
        <v>50</v>
      </c>
      <c r="N470" s="284" t="s">
        <v>1025</v>
      </c>
      <c r="O470" s="289" t="s">
        <v>1057</v>
      </c>
      <c r="P470" s="289" t="s">
        <v>1027</v>
      </c>
      <c r="Q470" s="289" t="s">
        <v>1034</v>
      </c>
      <c r="R470" s="303" t="n">
        <v>4600002959</v>
      </c>
      <c r="S470" s="290" t="n">
        <v>1</v>
      </c>
    </row>
    <row r="471" s="9" customFormat="true" ht="60" hidden="false" customHeight="false" outlineLevel="0" collapsed="false">
      <c r="A471" s="44" t="s">
        <v>1018</v>
      </c>
      <c r="B471" s="291" t="n">
        <v>92101700</v>
      </c>
      <c r="C471" s="296" t="s">
        <v>1058</v>
      </c>
      <c r="D471" s="298" t="s">
        <v>1059</v>
      </c>
      <c r="E471" s="299" t="s">
        <v>1046</v>
      </c>
      <c r="F471" s="296" t="s">
        <v>44</v>
      </c>
      <c r="G471" s="296" t="s">
        <v>1054</v>
      </c>
      <c r="H471" s="296" t="s">
        <v>352</v>
      </c>
      <c r="I471" s="296" t="s">
        <v>54</v>
      </c>
      <c r="J471" s="287" t="n">
        <v>604166541</v>
      </c>
      <c r="K471" s="287" t="n">
        <v>604166541</v>
      </c>
      <c r="L471" s="296" t="s">
        <v>222</v>
      </c>
      <c r="M471" s="292" t="s">
        <v>50</v>
      </c>
      <c r="N471" s="284" t="s">
        <v>1025</v>
      </c>
      <c r="O471" s="296" t="s">
        <v>1060</v>
      </c>
      <c r="P471" s="289" t="s">
        <v>1027</v>
      </c>
      <c r="Q471" s="296" t="s">
        <v>1034</v>
      </c>
      <c r="R471" s="296"/>
      <c r="S471" s="297" t="n">
        <v>0.33</v>
      </c>
    </row>
    <row r="472" s="9" customFormat="true" ht="60" hidden="false" customHeight="false" outlineLevel="0" collapsed="false">
      <c r="A472" s="44" t="s">
        <v>1018</v>
      </c>
      <c r="B472" s="291" t="e">
        <f aca="false"/>
        <v>#REF!</v>
      </c>
      <c r="C472" s="296" t="s">
        <v>1061</v>
      </c>
      <c r="D472" s="298" t="s">
        <v>1062</v>
      </c>
      <c r="E472" s="299" t="s">
        <v>1046</v>
      </c>
      <c r="F472" s="296" t="s">
        <v>1063</v>
      </c>
      <c r="G472" s="296" t="s">
        <v>64</v>
      </c>
      <c r="H472" s="296" t="s">
        <v>472</v>
      </c>
      <c r="I472" s="296" t="s">
        <v>54</v>
      </c>
      <c r="J472" s="287" t="n">
        <v>116666655</v>
      </c>
      <c r="K472" s="287" t="n">
        <v>116666655</v>
      </c>
      <c r="L472" s="296" t="s">
        <v>222</v>
      </c>
      <c r="M472" s="292" t="s">
        <v>50</v>
      </c>
      <c r="N472" s="284" t="s">
        <v>1025</v>
      </c>
      <c r="O472" s="296" t="s">
        <v>1064</v>
      </c>
      <c r="P472" s="289" t="s">
        <v>1027</v>
      </c>
      <c r="Q472" s="296" t="s">
        <v>1034</v>
      </c>
      <c r="R472" s="296"/>
      <c r="S472" s="297" t="n">
        <v>0.33</v>
      </c>
    </row>
    <row r="473" s="9" customFormat="true" ht="45" hidden="false" customHeight="false" outlineLevel="0" collapsed="false">
      <c r="A473" s="44" t="s">
        <v>1018</v>
      </c>
      <c r="B473" s="291" t="n">
        <v>81112200</v>
      </c>
      <c r="C473" s="296" t="s">
        <v>1065</v>
      </c>
      <c r="D473" s="298" t="s">
        <v>1066</v>
      </c>
      <c r="E473" s="299" t="s">
        <v>1036</v>
      </c>
      <c r="F473" s="296" t="s">
        <v>96</v>
      </c>
      <c r="G473" s="296" t="s">
        <v>64</v>
      </c>
      <c r="H473" s="296" t="s">
        <v>1067</v>
      </c>
      <c r="I473" s="296" t="s">
        <v>233</v>
      </c>
      <c r="J473" s="287" t="n">
        <v>96999693</v>
      </c>
      <c r="K473" s="287" t="n">
        <v>96999693</v>
      </c>
      <c r="L473" s="296" t="s">
        <v>222</v>
      </c>
      <c r="M473" s="292" t="s">
        <v>50</v>
      </c>
      <c r="N473" s="284" t="s">
        <v>1025</v>
      </c>
      <c r="O473" s="296" t="s">
        <v>1068</v>
      </c>
      <c r="P473" s="289" t="s">
        <v>1027</v>
      </c>
      <c r="Q473" s="296" t="s">
        <v>1034</v>
      </c>
      <c r="R473" s="303" t="n">
        <v>4600003108</v>
      </c>
      <c r="S473" s="297" t="n">
        <v>1</v>
      </c>
    </row>
    <row r="474" s="9" customFormat="true" ht="45" hidden="false" customHeight="false" outlineLevel="0" collapsed="false">
      <c r="A474" s="44" t="s">
        <v>1018</v>
      </c>
      <c r="B474" s="291" t="n">
        <v>81112200</v>
      </c>
      <c r="C474" s="292" t="s">
        <v>1065</v>
      </c>
      <c r="D474" s="298" t="s">
        <v>1069</v>
      </c>
      <c r="E474" s="299" t="s">
        <v>1046</v>
      </c>
      <c r="F474" s="296" t="s">
        <v>110</v>
      </c>
      <c r="G474" s="296" t="s">
        <v>250</v>
      </c>
      <c r="H474" s="296" t="s">
        <v>50</v>
      </c>
      <c r="I474" s="296" t="s">
        <v>233</v>
      </c>
      <c r="J474" s="287" t="n">
        <v>2672640</v>
      </c>
      <c r="K474" s="287" t="n">
        <v>2672640</v>
      </c>
      <c r="L474" s="296" t="s">
        <v>222</v>
      </c>
      <c r="M474" s="292" t="s">
        <v>50</v>
      </c>
      <c r="N474" s="284" t="s">
        <v>1025</v>
      </c>
      <c r="O474" s="296" t="s">
        <v>1068</v>
      </c>
      <c r="P474" s="289" t="s">
        <v>1027</v>
      </c>
      <c r="Q474" s="296" t="s">
        <v>1034</v>
      </c>
      <c r="R474" s="296"/>
      <c r="S474" s="297" t="n">
        <v>0.33</v>
      </c>
    </row>
    <row r="475" s="9" customFormat="true" ht="45" hidden="false" customHeight="false" outlineLevel="0" collapsed="false">
      <c r="A475" s="44" t="s">
        <v>1018</v>
      </c>
      <c r="B475" s="291" t="n">
        <v>90101800</v>
      </c>
      <c r="C475" s="296" t="s">
        <v>1065</v>
      </c>
      <c r="D475" s="298" t="s">
        <v>1070</v>
      </c>
      <c r="E475" s="299" t="s">
        <v>1022</v>
      </c>
      <c r="F475" s="296" t="s">
        <v>96</v>
      </c>
      <c r="G475" s="296" t="s">
        <v>250</v>
      </c>
      <c r="H475" s="296" t="s">
        <v>50</v>
      </c>
      <c r="I475" s="296" t="s">
        <v>233</v>
      </c>
      <c r="J475" s="287" t="n">
        <v>50000000</v>
      </c>
      <c r="K475" s="287" t="n">
        <v>50000000</v>
      </c>
      <c r="L475" s="296" t="s">
        <v>222</v>
      </c>
      <c r="M475" s="292" t="s">
        <v>50</v>
      </c>
      <c r="N475" s="284" t="s">
        <v>1025</v>
      </c>
      <c r="O475" s="296" t="s">
        <v>1071</v>
      </c>
      <c r="P475" s="289" t="s">
        <v>1027</v>
      </c>
      <c r="Q475" s="296" t="s">
        <v>1034</v>
      </c>
      <c r="R475" s="300" t="n">
        <v>4600003045</v>
      </c>
      <c r="S475" s="297" t="n">
        <v>1</v>
      </c>
    </row>
    <row r="476" s="9" customFormat="true" ht="75" hidden="false" customHeight="false" outlineLevel="0" collapsed="false">
      <c r="A476" s="44" t="s">
        <v>1018</v>
      </c>
      <c r="B476" s="283" t="n">
        <v>46171600</v>
      </c>
      <c r="C476" s="284" t="s">
        <v>1072</v>
      </c>
      <c r="D476" s="285" t="s">
        <v>1073</v>
      </c>
      <c r="E476" s="286" t="s">
        <v>1046</v>
      </c>
      <c r="F476" s="284" t="s">
        <v>41</v>
      </c>
      <c r="G476" s="284" t="s">
        <v>27</v>
      </c>
      <c r="H476" s="284" t="s">
        <v>232</v>
      </c>
      <c r="I476" s="284" t="s">
        <v>1074</v>
      </c>
      <c r="J476" s="287" t="n">
        <v>112000000</v>
      </c>
      <c r="K476" s="287" t="n">
        <f aca="false">+J476</f>
        <v>112000000</v>
      </c>
      <c r="L476" s="284" t="s">
        <v>222</v>
      </c>
      <c r="M476" s="284" t="s">
        <v>50</v>
      </c>
      <c r="N476" s="284" t="s">
        <v>1025</v>
      </c>
      <c r="O476" s="284" t="s">
        <v>1071</v>
      </c>
      <c r="P476" s="289" t="s">
        <v>1027</v>
      </c>
      <c r="Q476" s="284" t="s">
        <v>1034</v>
      </c>
      <c r="R476" s="284"/>
      <c r="S476" s="304" t="n">
        <v>0</v>
      </c>
    </row>
    <row r="477" s="9" customFormat="true" ht="45" hidden="false" customHeight="false" outlineLevel="0" collapsed="false">
      <c r="A477" s="44" t="s">
        <v>1018</v>
      </c>
      <c r="B477" s="291" t="n">
        <v>46171600</v>
      </c>
      <c r="C477" s="292" t="s">
        <v>1065</v>
      </c>
      <c r="D477" s="293" t="s">
        <v>1075</v>
      </c>
      <c r="E477" s="294" t="s">
        <v>1076</v>
      </c>
      <c r="F477" s="292" t="s">
        <v>48</v>
      </c>
      <c r="G477" s="292" t="s">
        <v>250</v>
      </c>
      <c r="H477" s="292" t="s">
        <v>50</v>
      </c>
      <c r="I477" s="292" t="s">
        <v>233</v>
      </c>
      <c r="J477" s="287" t="n">
        <v>20000000</v>
      </c>
      <c r="K477" s="287" t="n">
        <v>20000000</v>
      </c>
      <c r="L477" s="292" t="s">
        <v>222</v>
      </c>
      <c r="M477" s="292" t="s">
        <v>50</v>
      </c>
      <c r="N477" s="284" t="s">
        <v>1025</v>
      </c>
      <c r="O477" s="292" t="s">
        <v>1071</v>
      </c>
      <c r="P477" s="289" t="s">
        <v>1027</v>
      </c>
      <c r="Q477" s="292" t="s">
        <v>1034</v>
      </c>
      <c r="R477" s="292"/>
      <c r="S477" s="295" t="n">
        <v>0</v>
      </c>
    </row>
    <row r="478" s="9" customFormat="true" ht="75" hidden="false" customHeight="false" outlineLevel="0" collapsed="false">
      <c r="A478" s="44" t="s">
        <v>1018</v>
      </c>
      <c r="B478" s="283" t="n">
        <v>78111800</v>
      </c>
      <c r="C478" s="289" t="s">
        <v>1065</v>
      </c>
      <c r="D478" s="301" t="s">
        <v>1077</v>
      </c>
      <c r="E478" s="302" t="s">
        <v>1036</v>
      </c>
      <c r="F478" s="289" t="s">
        <v>44</v>
      </c>
      <c r="G478" s="289" t="s">
        <v>27</v>
      </c>
      <c r="H478" s="289" t="s">
        <v>593</v>
      </c>
      <c r="I478" s="289" t="s">
        <v>233</v>
      </c>
      <c r="J478" s="287" t="n">
        <v>108000000</v>
      </c>
      <c r="K478" s="287" t="n">
        <v>108000000</v>
      </c>
      <c r="L478" s="289" t="s">
        <v>222</v>
      </c>
      <c r="M478" s="284" t="s">
        <v>50</v>
      </c>
      <c r="N478" s="284" t="s">
        <v>1025</v>
      </c>
      <c r="O478" s="289" t="s">
        <v>1078</v>
      </c>
      <c r="P478" s="289" t="s">
        <v>1027</v>
      </c>
      <c r="Q478" s="289" t="s">
        <v>1034</v>
      </c>
      <c r="R478" s="289" t="n">
        <v>4600003391</v>
      </c>
      <c r="S478" s="290" t="n">
        <v>1</v>
      </c>
    </row>
    <row r="479" s="9" customFormat="true" ht="45" hidden="false" customHeight="false" outlineLevel="0" collapsed="false">
      <c r="A479" s="44" t="s">
        <v>1018</v>
      </c>
      <c r="B479" s="283" t="n">
        <v>90121500</v>
      </c>
      <c r="C479" s="289" t="s">
        <v>1065</v>
      </c>
      <c r="D479" s="301" t="s">
        <v>1079</v>
      </c>
      <c r="E479" s="302" t="s">
        <v>1022</v>
      </c>
      <c r="F479" s="289" t="s">
        <v>96</v>
      </c>
      <c r="G479" s="289" t="s">
        <v>250</v>
      </c>
      <c r="H479" s="289" t="s">
        <v>50</v>
      </c>
      <c r="I479" s="289" t="s">
        <v>233</v>
      </c>
      <c r="J479" s="287" t="n">
        <v>50000000</v>
      </c>
      <c r="K479" s="287" t="n">
        <v>50000000</v>
      </c>
      <c r="L479" s="289" t="s">
        <v>222</v>
      </c>
      <c r="M479" s="284" t="s">
        <v>50</v>
      </c>
      <c r="N479" s="284" t="s">
        <v>1025</v>
      </c>
      <c r="O479" s="289" t="s">
        <v>1078</v>
      </c>
      <c r="P479" s="289" t="s">
        <v>1027</v>
      </c>
      <c r="Q479" s="289" t="s">
        <v>141</v>
      </c>
      <c r="R479" s="303" t="n">
        <v>4600003037</v>
      </c>
      <c r="S479" s="290" t="n">
        <v>1</v>
      </c>
    </row>
    <row r="480" s="9" customFormat="true" ht="45" hidden="false" customHeight="false" outlineLevel="0" collapsed="false">
      <c r="A480" s="44" t="s">
        <v>1018</v>
      </c>
      <c r="B480" s="283" t="s">
        <v>1080</v>
      </c>
      <c r="C480" s="289" t="s">
        <v>1065</v>
      </c>
      <c r="D480" s="301" t="s">
        <v>1081</v>
      </c>
      <c r="E480" s="302" t="s">
        <v>1049</v>
      </c>
      <c r="F480" s="289" t="s">
        <v>1082</v>
      </c>
      <c r="G480" s="289" t="s">
        <v>27</v>
      </c>
      <c r="H480" s="289" t="s">
        <v>593</v>
      </c>
      <c r="I480" s="289" t="s">
        <v>233</v>
      </c>
      <c r="J480" s="287" t="n">
        <v>100000000</v>
      </c>
      <c r="K480" s="287" t="n">
        <v>100000000</v>
      </c>
      <c r="L480" s="289" t="s">
        <v>222</v>
      </c>
      <c r="M480" s="284" t="s">
        <v>50</v>
      </c>
      <c r="N480" s="284" t="s">
        <v>1025</v>
      </c>
      <c r="O480" s="289" t="s">
        <v>1078</v>
      </c>
      <c r="P480" s="289" t="s">
        <v>1027</v>
      </c>
      <c r="Q480" s="289" t="s">
        <v>1034</v>
      </c>
      <c r="R480" s="289"/>
      <c r="S480" s="290" t="n">
        <v>0.33</v>
      </c>
    </row>
    <row r="481" s="9" customFormat="true" ht="90" hidden="false" customHeight="false" outlineLevel="0" collapsed="false">
      <c r="A481" s="44" t="s">
        <v>1018</v>
      </c>
      <c r="B481" s="291" t="n">
        <v>72121100</v>
      </c>
      <c r="C481" s="296" t="s">
        <v>1083</v>
      </c>
      <c r="D481" s="301" t="s">
        <v>1084</v>
      </c>
      <c r="E481" s="302" t="s">
        <v>1046</v>
      </c>
      <c r="F481" s="289" t="s">
        <v>57</v>
      </c>
      <c r="G481" s="289" t="s">
        <v>1054</v>
      </c>
      <c r="H481" s="289" t="s">
        <v>1085</v>
      </c>
      <c r="I481" s="289" t="s">
        <v>1086</v>
      </c>
      <c r="J481" s="287" t="n">
        <v>430000000</v>
      </c>
      <c r="K481" s="287" t="n">
        <v>430000000</v>
      </c>
      <c r="L481" s="289" t="s">
        <v>222</v>
      </c>
      <c r="M481" s="292" t="s">
        <v>50</v>
      </c>
      <c r="N481" s="284" t="s">
        <v>1025</v>
      </c>
      <c r="O481" s="296" t="s">
        <v>1078</v>
      </c>
      <c r="P481" s="289" t="s">
        <v>1027</v>
      </c>
      <c r="Q481" s="296" t="s">
        <v>34</v>
      </c>
      <c r="R481" s="296"/>
      <c r="S481" s="297" t="n">
        <v>0.33</v>
      </c>
    </row>
    <row r="482" s="9" customFormat="true" ht="90" hidden="false" customHeight="false" outlineLevel="0" collapsed="false">
      <c r="A482" s="44" t="s">
        <v>1018</v>
      </c>
      <c r="B482" s="291" t="s">
        <v>1087</v>
      </c>
      <c r="C482" s="296" t="s">
        <v>1083</v>
      </c>
      <c r="D482" s="301" t="s">
        <v>1088</v>
      </c>
      <c r="E482" s="302" t="s">
        <v>62</v>
      </c>
      <c r="F482" s="289" t="s">
        <v>48</v>
      </c>
      <c r="G482" s="289" t="s">
        <v>27</v>
      </c>
      <c r="H482" s="289" t="s">
        <v>593</v>
      </c>
      <c r="I482" s="289" t="s">
        <v>1086</v>
      </c>
      <c r="J482" s="287" t="n">
        <v>131644400</v>
      </c>
      <c r="K482" s="287" t="n">
        <v>131644400</v>
      </c>
      <c r="L482" s="289" t="s">
        <v>222</v>
      </c>
      <c r="M482" s="292" t="s">
        <v>50</v>
      </c>
      <c r="N482" s="284" t="s">
        <v>1025</v>
      </c>
      <c r="O482" s="296" t="s">
        <v>1078</v>
      </c>
      <c r="P482" s="289" t="s">
        <v>1027</v>
      </c>
      <c r="Q482" s="296" t="s">
        <v>34</v>
      </c>
      <c r="R482" s="296"/>
      <c r="S482" s="297" t="n">
        <v>0</v>
      </c>
    </row>
    <row r="483" s="9" customFormat="true" ht="90" hidden="false" customHeight="false" outlineLevel="0" collapsed="false">
      <c r="A483" s="44" t="s">
        <v>1018</v>
      </c>
      <c r="B483" s="291" t="n">
        <v>42171800</v>
      </c>
      <c r="C483" s="296" t="s">
        <v>1083</v>
      </c>
      <c r="D483" s="298" t="s">
        <v>1089</v>
      </c>
      <c r="E483" s="299" t="s">
        <v>1036</v>
      </c>
      <c r="F483" s="296" t="s">
        <v>48</v>
      </c>
      <c r="G483" s="296" t="s">
        <v>250</v>
      </c>
      <c r="H483" s="296" t="s">
        <v>50</v>
      </c>
      <c r="I483" s="296" t="s">
        <v>1086</v>
      </c>
      <c r="J483" s="287" t="n">
        <v>42821950</v>
      </c>
      <c r="K483" s="287" t="n">
        <v>42821950</v>
      </c>
      <c r="L483" s="296" t="s">
        <v>222</v>
      </c>
      <c r="M483" s="292" t="s">
        <v>50</v>
      </c>
      <c r="N483" s="284" t="s">
        <v>1025</v>
      </c>
      <c r="O483" s="296" t="s">
        <v>1090</v>
      </c>
      <c r="P483" s="289" t="s">
        <v>1027</v>
      </c>
      <c r="Q483" s="296" t="s">
        <v>34</v>
      </c>
      <c r="R483" s="296" t="s">
        <v>1091</v>
      </c>
      <c r="S483" s="297" t="n">
        <v>1</v>
      </c>
    </row>
    <row r="484" s="9" customFormat="true" ht="90" hidden="false" customHeight="false" outlineLevel="0" collapsed="false">
      <c r="A484" s="44" t="s">
        <v>1018</v>
      </c>
      <c r="B484" s="291" t="n">
        <v>10101509</v>
      </c>
      <c r="C484" s="296" t="s">
        <v>1083</v>
      </c>
      <c r="D484" s="298" t="s">
        <v>1092</v>
      </c>
      <c r="E484" s="299" t="s">
        <v>1036</v>
      </c>
      <c r="F484" s="296" t="s">
        <v>48</v>
      </c>
      <c r="G484" s="296" t="s">
        <v>250</v>
      </c>
      <c r="H484" s="296" t="s">
        <v>50</v>
      </c>
      <c r="I484" s="296" t="s">
        <v>1086</v>
      </c>
      <c r="J484" s="287" t="n">
        <v>24980000</v>
      </c>
      <c r="K484" s="287" t="n">
        <f aca="false">+J484</f>
        <v>24980000</v>
      </c>
      <c r="L484" s="296" t="s">
        <v>222</v>
      </c>
      <c r="M484" s="292" t="s">
        <v>50</v>
      </c>
      <c r="N484" s="284" t="s">
        <v>1025</v>
      </c>
      <c r="O484" s="296" t="s">
        <v>1078</v>
      </c>
      <c r="P484" s="289" t="s">
        <v>1027</v>
      </c>
      <c r="Q484" s="296" t="s">
        <v>34</v>
      </c>
      <c r="R484" s="296"/>
      <c r="S484" s="297" t="n">
        <v>0.66</v>
      </c>
    </row>
    <row r="485" s="9" customFormat="true" ht="90" hidden="false" customHeight="false" outlineLevel="0" collapsed="false">
      <c r="A485" s="44" t="s">
        <v>1018</v>
      </c>
      <c r="B485" s="305" t="n">
        <v>83111900</v>
      </c>
      <c r="C485" s="296" t="s">
        <v>1083</v>
      </c>
      <c r="D485" s="306" t="s">
        <v>1093</v>
      </c>
      <c r="E485" s="299" t="s">
        <v>62</v>
      </c>
      <c r="F485" s="296" t="s">
        <v>113</v>
      </c>
      <c r="G485" s="296" t="s">
        <v>317</v>
      </c>
      <c r="H485" s="296" t="s">
        <v>1094</v>
      </c>
      <c r="I485" s="296" t="s">
        <v>1086</v>
      </c>
      <c r="J485" s="287" t="n">
        <v>91375440</v>
      </c>
      <c r="K485" s="287" t="n">
        <v>91375440</v>
      </c>
      <c r="L485" s="296" t="s">
        <v>222</v>
      </c>
      <c r="M485" s="292" t="s">
        <v>50</v>
      </c>
      <c r="N485" s="284" t="s">
        <v>1025</v>
      </c>
      <c r="O485" s="296" t="s">
        <v>1078</v>
      </c>
      <c r="P485" s="289" t="s">
        <v>1027</v>
      </c>
      <c r="Q485" s="296" t="s">
        <v>34</v>
      </c>
      <c r="R485" s="296"/>
      <c r="S485" s="297" t="n">
        <v>0.33</v>
      </c>
    </row>
    <row r="486" s="9" customFormat="true" ht="90" hidden="false" customHeight="false" outlineLevel="0" collapsed="false">
      <c r="A486" s="44" t="s">
        <v>1018</v>
      </c>
      <c r="B486" s="291" t="s">
        <v>1095</v>
      </c>
      <c r="C486" s="296" t="s">
        <v>1083</v>
      </c>
      <c r="D486" s="306" t="s">
        <v>1096</v>
      </c>
      <c r="E486" s="299" t="s">
        <v>1046</v>
      </c>
      <c r="F486" s="296" t="s">
        <v>41</v>
      </c>
      <c r="G486" s="296" t="s">
        <v>317</v>
      </c>
      <c r="H486" s="296" t="s">
        <v>232</v>
      </c>
      <c r="I486" s="296" t="s">
        <v>1086</v>
      </c>
      <c r="J486" s="287" t="n">
        <v>219068876</v>
      </c>
      <c r="K486" s="287" t="n">
        <v>91375440</v>
      </c>
      <c r="L486" s="296" t="s">
        <v>222</v>
      </c>
      <c r="M486" s="292" t="s">
        <v>50</v>
      </c>
      <c r="N486" s="284" t="s">
        <v>1025</v>
      </c>
      <c r="O486" s="296" t="s">
        <v>1078</v>
      </c>
      <c r="P486" s="289" t="s">
        <v>1027</v>
      </c>
      <c r="Q486" s="296" t="s">
        <v>34</v>
      </c>
      <c r="R486" s="296"/>
      <c r="S486" s="297" t="n">
        <v>0.33</v>
      </c>
    </row>
    <row r="487" s="9" customFormat="true" ht="90" hidden="false" customHeight="false" outlineLevel="0" collapsed="false">
      <c r="A487" s="44" t="s">
        <v>1018</v>
      </c>
      <c r="B487" s="291" t="n">
        <v>81101500</v>
      </c>
      <c r="C487" s="296" t="s">
        <v>1083</v>
      </c>
      <c r="D487" s="306" t="s">
        <v>1097</v>
      </c>
      <c r="E487" s="299" t="s">
        <v>1046</v>
      </c>
      <c r="F487" s="296" t="s">
        <v>1098</v>
      </c>
      <c r="G487" s="296" t="s">
        <v>1099</v>
      </c>
      <c r="H487" s="296" t="s">
        <v>50</v>
      </c>
      <c r="I487" s="296" t="s">
        <v>1086</v>
      </c>
      <c r="J487" s="287" t="n">
        <v>21906888</v>
      </c>
      <c r="K487" s="287" t="n">
        <f aca="false">+J487</f>
        <v>21906888</v>
      </c>
      <c r="L487" s="296" t="s">
        <v>222</v>
      </c>
      <c r="M487" s="292" t="s">
        <v>50</v>
      </c>
      <c r="N487" s="284" t="s">
        <v>1025</v>
      </c>
      <c r="O487" s="296" t="s">
        <v>1078</v>
      </c>
      <c r="P487" s="289" t="s">
        <v>1027</v>
      </c>
      <c r="Q487" s="296" t="s">
        <v>34</v>
      </c>
      <c r="R487" s="296"/>
      <c r="S487" s="297" t="n">
        <v>0.33</v>
      </c>
    </row>
    <row r="488" s="9" customFormat="true" ht="90" hidden="false" customHeight="false" outlineLevel="0" collapsed="false">
      <c r="A488" s="44" t="s">
        <v>1018</v>
      </c>
      <c r="B488" s="307" t="s">
        <v>1100</v>
      </c>
      <c r="C488" s="307" t="s">
        <v>1083</v>
      </c>
      <c r="D488" s="306" t="s">
        <v>1101</v>
      </c>
      <c r="E488" s="307" t="s">
        <v>1076</v>
      </c>
      <c r="F488" s="307" t="s">
        <v>1102</v>
      </c>
      <c r="G488" s="296" t="s">
        <v>317</v>
      </c>
      <c r="H488" s="296" t="s">
        <v>1094</v>
      </c>
      <c r="I488" s="296" t="s">
        <v>1086</v>
      </c>
      <c r="J488" s="287" t="n">
        <v>350000000</v>
      </c>
      <c r="K488" s="287" t="n">
        <v>350000000</v>
      </c>
      <c r="L488" s="296" t="s">
        <v>222</v>
      </c>
      <c r="M488" s="292" t="s">
        <v>50</v>
      </c>
      <c r="N488" s="284" t="s">
        <v>1025</v>
      </c>
      <c r="O488" s="296" t="s">
        <v>1090</v>
      </c>
      <c r="P488" s="289" t="s">
        <v>1027</v>
      </c>
      <c r="Q488" s="296" t="s">
        <v>34</v>
      </c>
      <c r="R488" s="296"/>
      <c r="S488" s="290" t="n">
        <v>0</v>
      </c>
    </row>
    <row r="489" s="9" customFormat="true" ht="90" hidden="false" customHeight="false" outlineLevel="0" collapsed="false">
      <c r="A489" s="44" t="s">
        <v>1018</v>
      </c>
      <c r="B489" s="307" t="n">
        <v>86101700</v>
      </c>
      <c r="C489" s="307" t="s">
        <v>1083</v>
      </c>
      <c r="D489" s="298" t="s">
        <v>1103</v>
      </c>
      <c r="E489" s="299" t="s">
        <v>1046</v>
      </c>
      <c r="F489" s="296" t="s">
        <v>38</v>
      </c>
      <c r="G489" s="289" t="s">
        <v>64</v>
      </c>
      <c r="H489" s="289" t="s">
        <v>1104</v>
      </c>
      <c r="I489" s="296" t="s">
        <v>1086</v>
      </c>
      <c r="J489" s="287" t="n">
        <v>1200000000</v>
      </c>
      <c r="K489" s="287" t="n">
        <v>1200000000</v>
      </c>
      <c r="L489" s="289" t="s">
        <v>222</v>
      </c>
      <c r="M489" s="292" t="s">
        <v>50</v>
      </c>
      <c r="N489" s="284" t="s">
        <v>1025</v>
      </c>
      <c r="O489" s="296" t="s">
        <v>1105</v>
      </c>
      <c r="P489" s="289" t="s">
        <v>1027</v>
      </c>
      <c r="Q489" s="296" t="s">
        <v>34</v>
      </c>
      <c r="R489" s="296"/>
      <c r="S489" s="297" t="n">
        <v>0.33</v>
      </c>
    </row>
    <row r="490" s="9" customFormat="true" ht="45" hidden="false" customHeight="false" outlineLevel="0" collapsed="false">
      <c r="A490" s="44" t="s">
        <v>1018</v>
      </c>
      <c r="B490" s="291" t="n">
        <v>15101500</v>
      </c>
      <c r="C490" s="292" t="s">
        <v>1038</v>
      </c>
      <c r="D490" s="296" t="s">
        <v>1106</v>
      </c>
      <c r="E490" s="299" t="s">
        <v>149</v>
      </c>
      <c r="F490" s="296" t="s">
        <v>44</v>
      </c>
      <c r="G490" s="296" t="s">
        <v>250</v>
      </c>
      <c r="H490" s="296" t="s">
        <v>50</v>
      </c>
      <c r="I490" s="292" t="s">
        <v>1024</v>
      </c>
      <c r="J490" s="287" t="n">
        <v>5000000</v>
      </c>
      <c r="K490" s="287" t="n">
        <v>5000000</v>
      </c>
      <c r="L490" s="296" t="s">
        <v>222</v>
      </c>
      <c r="M490" s="292" t="s">
        <v>50</v>
      </c>
      <c r="N490" s="284" t="s">
        <v>1025</v>
      </c>
      <c r="O490" s="296" t="s">
        <v>1040</v>
      </c>
      <c r="P490" s="289" t="s">
        <v>1027</v>
      </c>
      <c r="Q490" s="296" t="s">
        <v>141</v>
      </c>
      <c r="R490" s="289" t="n">
        <v>4600003432</v>
      </c>
      <c r="S490" s="297" t="n">
        <v>1</v>
      </c>
    </row>
    <row r="491" s="9" customFormat="true" ht="45" hidden="false" customHeight="false" outlineLevel="0" collapsed="false">
      <c r="A491" s="44" t="s">
        <v>1018</v>
      </c>
      <c r="B491" s="291" t="n">
        <v>15101500</v>
      </c>
      <c r="C491" s="292" t="s">
        <v>1038</v>
      </c>
      <c r="D491" s="296" t="s">
        <v>1107</v>
      </c>
      <c r="E491" s="299" t="s">
        <v>149</v>
      </c>
      <c r="F491" s="296" t="s">
        <v>44</v>
      </c>
      <c r="G491" s="296" t="s">
        <v>250</v>
      </c>
      <c r="H491" s="296" t="s">
        <v>50</v>
      </c>
      <c r="I491" s="292" t="s">
        <v>1024</v>
      </c>
      <c r="J491" s="287" t="n">
        <v>11000000</v>
      </c>
      <c r="K491" s="287" t="n">
        <v>11000000</v>
      </c>
      <c r="L491" s="296" t="s">
        <v>222</v>
      </c>
      <c r="M491" s="292" t="s">
        <v>50</v>
      </c>
      <c r="N491" s="284" t="s">
        <v>1025</v>
      </c>
      <c r="O491" s="296" t="s">
        <v>1040</v>
      </c>
      <c r="P491" s="289" t="s">
        <v>1027</v>
      </c>
      <c r="Q491" s="296" t="s">
        <v>141</v>
      </c>
      <c r="R491" s="289" t="n">
        <v>4600003438</v>
      </c>
      <c r="S491" s="297" t="n">
        <v>1</v>
      </c>
    </row>
    <row r="492" s="9" customFormat="true" ht="45" hidden="false" customHeight="false" outlineLevel="0" collapsed="false">
      <c r="A492" s="44" t="s">
        <v>1018</v>
      </c>
      <c r="B492" s="291" t="n">
        <v>15101500</v>
      </c>
      <c r="C492" s="292" t="s">
        <v>1038</v>
      </c>
      <c r="D492" s="296" t="s">
        <v>1108</v>
      </c>
      <c r="E492" s="299" t="s">
        <v>149</v>
      </c>
      <c r="F492" s="296" t="s">
        <v>44</v>
      </c>
      <c r="G492" s="296" t="s">
        <v>250</v>
      </c>
      <c r="H492" s="296" t="s">
        <v>50</v>
      </c>
      <c r="I492" s="292" t="s">
        <v>1024</v>
      </c>
      <c r="J492" s="287" t="n">
        <v>6000000</v>
      </c>
      <c r="K492" s="287" t="n">
        <v>6000000</v>
      </c>
      <c r="L492" s="296" t="s">
        <v>222</v>
      </c>
      <c r="M492" s="292" t="s">
        <v>50</v>
      </c>
      <c r="N492" s="284" t="s">
        <v>1025</v>
      </c>
      <c r="O492" s="296" t="s">
        <v>1040</v>
      </c>
      <c r="P492" s="289" t="s">
        <v>1027</v>
      </c>
      <c r="Q492" s="296" t="s">
        <v>141</v>
      </c>
      <c r="R492" s="289" t="n">
        <v>4600003478</v>
      </c>
      <c r="S492" s="297" t="n">
        <v>1</v>
      </c>
    </row>
    <row r="493" s="9" customFormat="true" ht="45" hidden="false" customHeight="false" outlineLevel="0" collapsed="false">
      <c r="A493" s="44" t="s">
        <v>1018</v>
      </c>
      <c r="B493" s="291" t="n">
        <v>15101500</v>
      </c>
      <c r="C493" s="292" t="s">
        <v>1038</v>
      </c>
      <c r="D493" s="296" t="s">
        <v>1109</v>
      </c>
      <c r="E493" s="299" t="s">
        <v>149</v>
      </c>
      <c r="F493" s="296" t="s">
        <v>44</v>
      </c>
      <c r="G493" s="296" t="s">
        <v>250</v>
      </c>
      <c r="H493" s="296" t="s">
        <v>50</v>
      </c>
      <c r="I493" s="292" t="s">
        <v>1024</v>
      </c>
      <c r="J493" s="287" t="n">
        <v>35000000</v>
      </c>
      <c r="K493" s="287" t="n">
        <v>35000000</v>
      </c>
      <c r="L493" s="296" t="s">
        <v>222</v>
      </c>
      <c r="M493" s="292" t="s">
        <v>50</v>
      </c>
      <c r="N493" s="284" t="s">
        <v>1025</v>
      </c>
      <c r="O493" s="296" t="s">
        <v>1040</v>
      </c>
      <c r="P493" s="289" t="s">
        <v>1027</v>
      </c>
      <c r="Q493" s="296" t="s">
        <v>141</v>
      </c>
      <c r="R493" s="289" t="n">
        <v>4600003434</v>
      </c>
      <c r="S493" s="297" t="n">
        <v>1</v>
      </c>
    </row>
    <row r="494" s="9" customFormat="true" ht="45" hidden="false" customHeight="false" outlineLevel="0" collapsed="false">
      <c r="A494" s="44" t="s">
        <v>1018</v>
      </c>
      <c r="B494" s="291" t="n">
        <v>15101500</v>
      </c>
      <c r="C494" s="292" t="s">
        <v>1038</v>
      </c>
      <c r="D494" s="296" t="s">
        <v>1110</v>
      </c>
      <c r="E494" s="299" t="s">
        <v>149</v>
      </c>
      <c r="F494" s="296" t="s">
        <v>44</v>
      </c>
      <c r="G494" s="296" t="s">
        <v>250</v>
      </c>
      <c r="H494" s="296" t="s">
        <v>50</v>
      </c>
      <c r="I494" s="292" t="s">
        <v>1024</v>
      </c>
      <c r="J494" s="287" t="n">
        <v>6000000</v>
      </c>
      <c r="K494" s="287" t="n">
        <v>6000000</v>
      </c>
      <c r="L494" s="296" t="s">
        <v>222</v>
      </c>
      <c r="M494" s="292" t="s">
        <v>50</v>
      </c>
      <c r="N494" s="284" t="s">
        <v>1025</v>
      </c>
      <c r="O494" s="296" t="s">
        <v>1040</v>
      </c>
      <c r="P494" s="289" t="s">
        <v>1027</v>
      </c>
      <c r="Q494" s="296" t="s">
        <v>141</v>
      </c>
      <c r="R494" s="296" t="n">
        <v>4600003491</v>
      </c>
      <c r="S494" s="297" t="n">
        <v>1</v>
      </c>
    </row>
    <row r="495" s="9" customFormat="true" ht="45" hidden="false" customHeight="false" outlineLevel="0" collapsed="false">
      <c r="A495" s="44" t="s">
        <v>1018</v>
      </c>
      <c r="B495" s="291" t="n">
        <v>15101500</v>
      </c>
      <c r="C495" s="292" t="s">
        <v>1038</v>
      </c>
      <c r="D495" s="296" t="s">
        <v>1111</v>
      </c>
      <c r="E495" s="299" t="s">
        <v>149</v>
      </c>
      <c r="F495" s="296" t="s">
        <v>44</v>
      </c>
      <c r="G495" s="296" t="s">
        <v>250</v>
      </c>
      <c r="H495" s="296" t="s">
        <v>50</v>
      </c>
      <c r="I495" s="292" t="s">
        <v>1024</v>
      </c>
      <c r="J495" s="287" t="n">
        <v>6000000</v>
      </c>
      <c r="K495" s="287" t="n">
        <v>6000000</v>
      </c>
      <c r="L495" s="296" t="s">
        <v>222</v>
      </c>
      <c r="M495" s="292" t="s">
        <v>50</v>
      </c>
      <c r="N495" s="284" t="s">
        <v>1025</v>
      </c>
      <c r="O495" s="296" t="s">
        <v>1040</v>
      </c>
      <c r="P495" s="289" t="s">
        <v>1027</v>
      </c>
      <c r="Q495" s="296" t="s">
        <v>141</v>
      </c>
      <c r="R495" s="296" t="n">
        <v>4600003433</v>
      </c>
      <c r="S495" s="297" t="n">
        <v>1</v>
      </c>
    </row>
    <row r="496" s="9" customFormat="true" ht="45" hidden="false" customHeight="false" outlineLevel="0" collapsed="false">
      <c r="A496" s="44" t="s">
        <v>1018</v>
      </c>
      <c r="B496" s="291" t="n">
        <v>90101800</v>
      </c>
      <c r="C496" s="296" t="s">
        <v>1065</v>
      </c>
      <c r="D496" s="298" t="s">
        <v>1112</v>
      </c>
      <c r="E496" s="299" t="s">
        <v>1046</v>
      </c>
      <c r="F496" s="296" t="s">
        <v>1113</v>
      </c>
      <c r="G496" s="296" t="s">
        <v>250</v>
      </c>
      <c r="H496" s="296" t="s">
        <v>50</v>
      </c>
      <c r="I496" s="296" t="s">
        <v>233</v>
      </c>
      <c r="J496" s="287" t="n">
        <v>14820040</v>
      </c>
      <c r="K496" s="287" t="n">
        <v>14820040</v>
      </c>
      <c r="L496" s="296" t="s">
        <v>222</v>
      </c>
      <c r="M496" s="292" t="s">
        <v>50</v>
      </c>
      <c r="N496" s="284" t="s">
        <v>1025</v>
      </c>
      <c r="O496" s="296" t="s">
        <v>1071</v>
      </c>
      <c r="P496" s="289" t="s">
        <v>1027</v>
      </c>
      <c r="Q496" s="296" t="s">
        <v>1034</v>
      </c>
      <c r="R496" s="296"/>
      <c r="S496" s="297" t="n">
        <v>0.33</v>
      </c>
    </row>
    <row r="497" s="9" customFormat="true" ht="45" hidden="false" customHeight="false" outlineLevel="0" collapsed="false">
      <c r="A497" s="44" t="s">
        <v>1018</v>
      </c>
      <c r="B497" s="307" t="n">
        <v>86131701</v>
      </c>
      <c r="C497" s="307" t="s">
        <v>1114</v>
      </c>
      <c r="D497" s="306" t="s">
        <v>1115</v>
      </c>
      <c r="E497" s="307" t="s">
        <v>1046</v>
      </c>
      <c r="F497" s="307" t="s">
        <v>190</v>
      </c>
      <c r="G497" s="296" t="s">
        <v>1116</v>
      </c>
      <c r="H497" s="296" t="s">
        <v>1117</v>
      </c>
      <c r="I497" s="296" t="s">
        <v>50</v>
      </c>
      <c r="J497" s="287" t="s">
        <v>1118</v>
      </c>
      <c r="K497" s="287" t="str">
        <f aca="false">+J497</f>
        <v>Sin recursos</v>
      </c>
      <c r="L497" s="296" t="s">
        <v>222</v>
      </c>
      <c r="M497" s="292" t="s">
        <v>50</v>
      </c>
      <c r="N497" s="284" t="s">
        <v>1025</v>
      </c>
      <c r="O497" s="296" t="s">
        <v>1068</v>
      </c>
      <c r="P497" s="289" t="s">
        <v>1027</v>
      </c>
      <c r="Q497" s="296" t="s">
        <v>141</v>
      </c>
      <c r="R497" s="296"/>
      <c r="S497" s="308" t="n">
        <v>0</v>
      </c>
    </row>
    <row r="498" s="9" customFormat="true" ht="105" hidden="false" customHeight="false" outlineLevel="0" collapsed="false">
      <c r="A498" s="44" t="s">
        <v>1018</v>
      </c>
      <c r="B498" s="307" t="n">
        <f aca="false">+B497</f>
        <v>86131701</v>
      </c>
      <c r="C498" s="307" t="str">
        <f aca="false">+C497</f>
        <v>820038/001</v>
      </c>
      <c r="D498" s="306" t="s">
        <v>1119</v>
      </c>
      <c r="E498" s="307" t="s">
        <v>1046</v>
      </c>
      <c r="F498" s="307" t="s">
        <v>1120</v>
      </c>
      <c r="G498" s="296" t="s">
        <v>1116</v>
      </c>
      <c r="H498" s="296" t="s">
        <v>50</v>
      </c>
      <c r="I498" s="296" t="s">
        <v>1121</v>
      </c>
      <c r="J498" s="287" t="s">
        <v>1118</v>
      </c>
      <c r="K498" s="287" t="s">
        <v>1118</v>
      </c>
      <c r="L498" s="296" t="s">
        <v>222</v>
      </c>
      <c r="M498" s="292" t="s">
        <v>50</v>
      </c>
      <c r="N498" s="284" t="s">
        <v>1025</v>
      </c>
      <c r="O498" s="296" t="str">
        <f aca="false">+O497</f>
        <v>Luz Miriam Goez</v>
      </c>
      <c r="P498" s="289" t="s">
        <v>1027</v>
      </c>
      <c r="Q498" s="296" t="s">
        <v>141</v>
      </c>
      <c r="R498" s="296"/>
      <c r="S498" s="308" t="n">
        <v>0</v>
      </c>
    </row>
    <row r="499" s="9" customFormat="true" ht="45" hidden="false" customHeight="false" outlineLevel="0" collapsed="false">
      <c r="A499" s="44" t="s">
        <v>1018</v>
      </c>
      <c r="B499" s="291" t="n">
        <v>32130000</v>
      </c>
      <c r="C499" s="296" t="s">
        <v>1065</v>
      </c>
      <c r="D499" s="298" t="s">
        <v>1122</v>
      </c>
      <c r="E499" s="299" t="s">
        <v>1046</v>
      </c>
      <c r="F499" s="296" t="s">
        <v>1123</v>
      </c>
      <c r="G499" s="296" t="s">
        <v>133</v>
      </c>
      <c r="H499" s="296" t="s">
        <v>1094</v>
      </c>
      <c r="I499" s="296" t="str">
        <f aca="false">+I495</f>
        <v>Fondo Especial</v>
      </c>
      <c r="J499" s="287" t="n">
        <v>500000000</v>
      </c>
      <c r="K499" s="287" t="n">
        <f aca="false">+J499</f>
        <v>500000000</v>
      </c>
      <c r="L499" s="289" t="str">
        <f aca="false">+L497</f>
        <v>No</v>
      </c>
      <c r="M499" s="292" t="str">
        <f aca="false">+M497</f>
        <v>N/A</v>
      </c>
      <c r="N499" s="284" t="s">
        <v>1025</v>
      </c>
      <c r="O499" s="296" t="s">
        <v>1078</v>
      </c>
      <c r="P499" s="289" t="s">
        <v>1027</v>
      </c>
      <c r="Q499" s="296" t="s">
        <v>141</v>
      </c>
      <c r="R499" s="296"/>
      <c r="S499" s="297" t="n">
        <f aca="false">+S497</f>
        <v>0</v>
      </c>
    </row>
    <row r="500" s="9" customFormat="true" ht="135" hidden="false" customHeight="false" outlineLevel="0" collapsed="false">
      <c r="A500" s="44" t="s">
        <v>1018</v>
      </c>
      <c r="B500" s="300" t="n">
        <v>93141700</v>
      </c>
      <c r="C500" s="303" t="s">
        <v>1124</v>
      </c>
      <c r="D500" s="306" t="s">
        <v>1125</v>
      </c>
      <c r="E500" s="300" t="s">
        <v>1046</v>
      </c>
      <c r="F500" s="300" t="s">
        <v>190</v>
      </c>
      <c r="G500" s="307" t="s">
        <v>1126</v>
      </c>
      <c r="H500" s="307" t="s">
        <v>352</v>
      </c>
      <c r="I500" s="307" t="s">
        <v>1127</v>
      </c>
      <c r="J500" s="309" t="s">
        <v>50</v>
      </c>
      <c r="K500" s="309" t="str">
        <f aca="false">+J500</f>
        <v>N/A</v>
      </c>
      <c r="L500" s="289" t="str">
        <f aca="false">+L498</f>
        <v>No</v>
      </c>
      <c r="M500" s="292" t="str">
        <f aca="false">+M498</f>
        <v>N/A</v>
      </c>
      <c r="N500" s="284" t="s">
        <v>1025</v>
      </c>
      <c r="O500" s="307" t="s">
        <v>1128</v>
      </c>
      <c r="P500" s="289" t="s">
        <v>1027</v>
      </c>
      <c r="Q500" s="300" t="s">
        <v>141</v>
      </c>
      <c r="R500" s="310"/>
      <c r="S500" s="311" t="n">
        <v>0.33</v>
      </c>
    </row>
    <row r="501" s="9" customFormat="true" ht="45" hidden="false" customHeight="false" outlineLevel="0" collapsed="false">
      <c r="A501" s="44" t="s">
        <v>1018</v>
      </c>
      <c r="B501" s="303" t="n">
        <v>93141500</v>
      </c>
      <c r="C501" s="303" t="s">
        <v>1129</v>
      </c>
      <c r="D501" s="301" t="s">
        <v>1130</v>
      </c>
      <c r="E501" s="303" t="s">
        <v>1046</v>
      </c>
      <c r="F501" s="312" t="s">
        <v>1131</v>
      </c>
      <c r="G501" s="289" t="s">
        <v>853</v>
      </c>
      <c r="H501" s="289" t="s">
        <v>1132</v>
      </c>
      <c r="I501" s="289" t="s">
        <v>1127</v>
      </c>
      <c r="J501" s="309" t="s">
        <v>50</v>
      </c>
      <c r="K501" s="309" t="str">
        <f aca="false">+J501</f>
        <v>N/A</v>
      </c>
      <c r="L501" s="289" t="str">
        <f aca="false">+L499</f>
        <v>No</v>
      </c>
      <c r="M501" s="292" t="str">
        <f aca="false">+M499</f>
        <v>N/A</v>
      </c>
      <c r="N501" s="284" t="s">
        <v>1025</v>
      </c>
      <c r="O501" s="289" t="s">
        <v>1128</v>
      </c>
      <c r="P501" s="289" t="s">
        <v>1027</v>
      </c>
      <c r="Q501" s="303" t="s">
        <v>141</v>
      </c>
      <c r="R501" s="303" t="s">
        <v>1133</v>
      </c>
      <c r="S501" s="313" t="n">
        <v>1</v>
      </c>
    </row>
    <row r="502" s="9" customFormat="true" ht="120" hidden="false" customHeight="false" outlineLevel="0" collapsed="false">
      <c r="A502" s="44" t="s">
        <v>1018</v>
      </c>
      <c r="B502" s="303" t="n">
        <v>86132000</v>
      </c>
      <c r="C502" s="314" t="s">
        <v>1134</v>
      </c>
      <c r="D502" s="301" t="s">
        <v>1135</v>
      </c>
      <c r="E502" s="303" t="s">
        <v>1136</v>
      </c>
      <c r="F502" s="284" t="s">
        <v>1137</v>
      </c>
      <c r="G502" s="289" t="s">
        <v>853</v>
      </c>
      <c r="H502" s="289" t="s">
        <v>352</v>
      </c>
      <c r="I502" s="289" t="s">
        <v>1127</v>
      </c>
      <c r="J502" s="309" t="s">
        <v>50</v>
      </c>
      <c r="K502" s="309" t="str">
        <f aca="false">+J502</f>
        <v>N/A</v>
      </c>
      <c r="L502" s="289" t="str">
        <f aca="false">+L500</f>
        <v>No</v>
      </c>
      <c r="M502" s="292" t="str">
        <f aca="false">+M500</f>
        <v>N/A</v>
      </c>
      <c r="N502" s="284" t="s">
        <v>1025</v>
      </c>
      <c r="O502" s="289" t="s">
        <v>1128</v>
      </c>
      <c r="P502" s="289" t="s">
        <v>1027</v>
      </c>
      <c r="Q502" s="303" t="s">
        <v>141</v>
      </c>
      <c r="R502" s="315"/>
      <c r="S502" s="313" t="n">
        <v>0</v>
      </c>
    </row>
    <row r="503" s="9" customFormat="true" ht="90" hidden="false" customHeight="false" outlineLevel="0" collapsed="false">
      <c r="A503" s="44" t="s">
        <v>1018</v>
      </c>
      <c r="B503" s="291" t="s">
        <v>1019</v>
      </c>
      <c r="C503" s="292" t="s">
        <v>1020</v>
      </c>
      <c r="D503" s="293" t="s">
        <v>1138</v>
      </c>
      <c r="E503" s="300" t="s">
        <v>1046</v>
      </c>
      <c r="F503" s="300" t="s">
        <v>1139</v>
      </c>
      <c r="G503" s="307" t="s">
        <v>331</v>
      </c>
      <c r="H503" s="300" t="s">
        <v>50</v>
      </c>
      <c r="I503" s="300" t="s">
        <v>1074</v>
      </c>
      <c r="J503" s="309" t="n">
        <v>1224830914</v>
      </c>
      <c r="K503" s="309" t="n">
        <f aca="false">+J503</f>
        <v>1224830914</v>
      </c>
      <c r="L503" s="289" t="str">
        <f aca="false">+L501</f>
        <v>No</v>
      </c>
      <c r="M503" s="292" t="str">
        <f aca="false">+M501</f>
        <v>N/A</v>
      </c>
      <c r="N503" s="284" t="s">
        <v>1025</v>
      </c>
      <c r="O503" s="284" t="s">
        <v>1026</v>
      </c>
      <c r="P503" s="289" t="s">
        <v>1027</v>
      </c>
      <c r="Q503" s="284" t="s">
        <v>1008</v>
      </c>
      <c r="R503" s="284"/>
      <c r="S503" s="290" t="n">
        <v>0</v>
      </c>
    </row>
    <row r="504" s="9" customFormat="true" ht="45" hidden="false" customHeight="false" outlineLevel="0" collapsed="false">
      <c r="A504" s="44" t="s">
        <v>1018</v>
      </c>
      <c r="B504" s="291" t="n">
        <v>81101500</v>
      </c>
      <c r="C504" s="292" t="s">
        <v>1020</v>
      </c>
      <c r="D504" s="293" t="s">
        <v>1140</v>
      </c>
      <c r="E504" s="300" t="s">
        <v>1046</v>
      </c>
      <c r="F504" s="300" t="s">
        <v>1139</v>
      </c>
      <c r="G504" s="307" t="s">
        <v>785</v>
      </c>
      <c r="H504" s="300" t="s">
        <v>1033</v>
      </c>
      <c r="I504" s="300" t="s">
        <v>1074</v>
      </c>
      <c r="J504" s="309" t="n">
        <v>167492400</v>
      </c>
      <c r="K504" s="309" t="n">
        <f aca="false">+J504</f>
        <v>167492400</v>
      </c>
      <c r="L504" s="289" t="str">
        <f aca="false">+L502</f>
        <v>No</v>
      </c>
      <c r="M504" s="292" t="str">
        <f aca="false">+M502</f>
        <v>N/A</v>
      </c>
      <c r="N504" s="284" t="s">
        <v>1025</v>
      </c>
      <c r="O504" s="307" t="s">
        <v>1141</v>
      </c>
      <c r="P504" s="289" t="s">
        <v>1027</v>
      </c>
      <c r="Q504" s="300" t="s">
        <v>141</v>
      </c>
      <c r="R504" s="300"/>
      <c r="S504" s="290" t="n">
        <v>0</v>
      </c>
    </row>
    <row r="505" s="9" customFormat="true" ht="45" hidden="false" customHeight="false" outlineLevel="0" collapsed="false">
      <c r="A505" s="44" t="s">
        <v>1018</v>
      </c>
      <c r="B505" s="291" t="s">
        <v>1095</v>
      </c>
      <c r="C505" s="292" t="s">
        <v>1020</v>
      </c>
      <c r="D505" s="285" t="s">
        <v>1142</v>
      </c>
      <c r="E505" s="300" t="s">
        <v>1046</v>
      </c>
      <c r="F505" s="300" t="s">
        <v>1143</v>
      </c>
      <c r="G505" s="284" t="s">
        <v>1144</v>
      </c>
      <c r="H505" s="284" t="s">
        <v>232</v>
      </c>
      <c r="I505" s="300" t="str">
        <f aca="false">+I504</f>
        <v>Fondo Especial </v>
      </c>
      <c r="J505" s="309" t="n">
        <v>585000000</v>
      </c>
      <c r="K505" s="309" t="n">
        <f aca="false">+J505</f>
        <v>585000000</v>
      </c>
      <c r="L505" s="289" t="str">
        <f aca="false">+L503</f>
        <v>No</v>
      </c>
      <c r="M505" s="292" t="str">
        <f aca="false">+M503</f>
        <v>N/A</v>
      </c>
      <c r="N505" s="284" t="s">
        <v>1025</v>
      </c>
      <c r="O505" s="284" t="s">
        <v>1026</v>
      </c>
      <c r="P505" s="289" t="s">
        <v>1027</v>
      </c>
      <c r="Q505" s="284" t="s">
        <v>1008</v>
      </c>
      <c r="R505" s="284"/>
      <c r="S505" s="290" t="n">
        <v>0</v>
      </c>
    </row>
    <row r="506" s="9" customFormat="true" ht="45" hidden="false" customHeight="false" outlineLevel="0" collapsed="false">
      <c r="A506" s="44" t="s">
        <v>1018</v>
      </c>
      <c r="B506" s="291" t="n">
        <v>81101500</v>
      </c>
      <c r="C506" s="292" t="s">
        <v>1020</v>
      </c>
      <c r="D506" s="285" t="s">
        <v>1145</v>
      </c>
      <c r="E506" s="300" t="s">
        <v>1046</v>
      </c>
      <c r="F506" s="300" t="s">
        <v>1143</v>
      </c>
      <c r="G506" s="307" t="s">
        <v>785</v>
      </c>
      <c r="H506" s="300" t="s">
        <v>1029</v>
      </c>
      <c r="I506" s="300" t="str">
        <f aca="false">+I505</f>
        <v>Fondo Especial </v>
      </c>
      <c r="J506" s="309" t="n">
        <v>90000000</v>
      </c>
      <c r="K506" s="309" t="n">
        <f aca="false">+J506</f>
        <v>90000000</v>
      </c>
      <c r="L506" s="289" t="str">
        <f aca="false">+L504</f>
        <v>No</v>
      </c>
      <c r="M506" s="292" t="str">
        <f aca="false">+M504</f>
        <v>N/A</v>
      </c>
      <c r="N506" s="284" t="s">
        <v>1025</v>
      </c>
      <c r="O506" s="307" t="s">
        <v>1141</v>
      </c>
      <c r="P506" s="289" t="s">
        <v>1027</v>
      </c>
      <c r="Q506" s="300" t="s">
        <v>141</v>
      </c>
      <c r="R506" s="300"/>
      <c r="S506" s="290" t="n">
        <v>0</v>
      </c>
    </row>
    <row r="507" s="9" customFormat="true" ht="60" hidden="false" customHeight="false" outlineLevel="0" collapsed="false">
      <c r="A507" s="44" t="s">
        <v>1018</v>
      </c>
      <c r="B507" s="291" t="s">
        <v>1095</v>
      </c>
      <c r="C507" s="292" t="s">
        <v>1020</v>
      </c>
      <c r="D507" s="285" t="s">
        <v>1146</v>
      </c>
      <c r="E507" s="284" t="s">
        <v>1046</v>
      </c>
      <c r="F507" s="307" t="s">
        <v>1147</v>
      </c>
      <c r="G507" s="307" t="s">
        <v>630</v>
      </c>
      <c r="H507" s="307" t="s">
        <v>232</v>
      </c>
      <c r="I507" s="307" t="str">
        <f aca="false">+I506</f>
        <v>Fondo Especial </v>
      </c>
      <c r="J507" s="316" t="n">
        <v>198129780</v>
      </c>
      <c r="K507" s="316" t="n">
        <f aca="false">+J507</f>
        <v>198129780</v>
      </c>
      <c r="L507" s="289" t="str">
        <f aca="false">+L505</f>
        <v>No</v>
      </c>
      <c r="M507" s="292" t="str">
        <f aca="false">+M505</f>
        <v>N/A</v>
      </c>
      <c r="N507" s="284" t="s">
        <v>1025</v>
      </c>
      <c r="O507" s="284" t="s">
        <v>1141</v>
      </c>
      <c r="P507" s="284" t="s">
        <v>1027</v>
      </c>
      <c r="Q507" s="284" t="s">
        <v>141</v>
      </c>
      <c r="R507" s="307"/>
      <c r="S507" s="290" t="n">
        <v>0</v>
      </c>
    </row>
    <row r="508" s="9" customFormat="true" ht="60" hidden="false" customHeight="false" outlineLevel="0" collapsed="false">
      <c r="A508" s="44" t="s">
        <v>1018</v>
      </c>
      <c r="B508" s="291" t="n">
        <v>81101500</v>
      </c>
      <c r="C508" s="292" t="s">
        <v>1020</v>
      </c>
      <c r="D508" s="285" t="s">
        <v>1148</v>
      </c>
      <c r="E508" s="300" t="s">
        <v>1046</v>
      </c>
      <c r="F508" s="300" t="s">
        <v>1143</v>
      </c>
      <c r="G508" s="307" t="s">
        <v>785</v>
      </c>
      <c r="H508" s="300" t="s">
        <v>1029</v>
      </c>
      <c r="I508" s="300" t="str">
        <f aca="false">+I507</f>
        <v>Fondo Especial </v>
      </c>
      <c r="J508" s="309" t="n">
        <f aca="false">+J507*10%</f>
        <v>19812978</v>
      </c>
      <c r="K508" s="309" t="n">
        <f aca="false">+J508</f>
        <v>19812978</v>
      </c>
      <c r="L508" s="289" t="str">
        <f aca="false">+L506</f>
        <v>No</v>
      </c>
      <c r="M508" s="292" t="str">
        <f aca="false">+M506</f>
        <v>N/A</v>
      </c>
      <c r="N508" s="284" t="s">
        <v>1025</v>
      </c>
      <c r="O508" s="307" t="s">
        <v>1141</v>
      </c>
      <c r="P508" s="289" t="s">
        <v>1027</v>
      </c>
      <c r="Q508" s="300" t="s">
        <v>141</v>
      </c>
      <c r="R508" s="300"/>
      <c r="S508" s="290" t="n">
        <v>0</v>
      </c>
    </row>
    <row r="509" s="9" customFormat="true" ht="60" hidden="false" customHeight="false" outlineLevel="0" collapsed="false">
      <c r="A509" s="44" t="s">
        <v>1018</v>
      </c>
      <c r="B509" s="291" t="s">
        <v>1095</v>
      </c>
      <c r="C509" s="292" t="s">
        <v>1020</v>
      </c>
      <c r="D509" s="285" t="s">
        <v>1149</v>
      </c>
      <c r="E509" s="284" t="s">
        <v>1046</v>
      </c>
      <c r="F509" s="300" t="s">
        <v>52</v>
      </c>
      <c r="G509" s="307" t="s">
        <v>630</v>
      </c>
      <c r="H509" s="307" t="s">
        <v>232</v>
      </c>
      <c r="I509" s="307" t="str">
        <f aca="false">+I507</f>
        <v>Fondo Especial </v>
      </c>
      <c r="J509" s="316" t="n">
        <v>170000000</v>
      </c>
      <c r="K509" s="316" t="n">
        <f aca="false">+J509</f>
        <v>170000000</v>
      </c>
      <c r="L509" s="289" t="str">
        <f aca="false">+L507</f>
        <v>No</v>
      </c>
      <c r="M509" s="292" t="str">
        <f aca="false">+M507</f>
        <v>N/A</v>
      </c>
      <c r="N509" s="284" t="s">
        <v>1025</v>
      </c>
      <c r="O509" s="284" t="s">
        <v>1026</v>
      </c>
      <c r="P509" s="289" t="s">
        <v>1027</v>
      </c>
      <c r="Q509" s="284" t="s">
        <v>1008</v>
      </c>
      <c r="R509" s="284"/>
      <c r="S509" s="290" t="n">
        <v>0</v>
      </c>
    </row>
    <row r="510" s="9" customFormat="true" ht="90" hidden="false" customHeight="false" outlineLevel="0" collapsed="false">
      <c r="A510" s="44" t="s">
        <v>1018</v>
      </c>
      <c r="B510" s="291" t="n">
        <v>81101500</v>
      </c>
      <c r="C510" s="292" t="s">
        <v>1020</v>
      </c>
      <c r="D510" s="285" t="s">
        <v>1150</v>
      </c>
      <c r="E510" s="284" t="s">
        <v>1046</v>
      </c>
      <c r="F510" s="300" t="s">
        <v>52</v>
      </c>
      <c r="G510" s="307" t="s">
        <v>1099</v>
      </c>
      <c r="H510" s="300" t="s">
        <v>50</v>
      </c>
      <c r="I510" s="300" t="str">
        <f aca="false">+I509</f>
        <v>Fondo Especial </v>
      </c>
      <c r="J510" s="316" t="n">
        <v>24000000</v>
      </c>
      <c r="K510" s="316" t="n">
        <f aca="false">+J510</f>
        <v>24000000</v>
      </c>
      <c r="L510" s="289" t="str">
        <f aca="false">+L508</f>
        <v>No</v>
      </c>
      <c r="M510" s="292" t="str">
        <f aca="false">+M508</f>
        <v>N/A</v>
      </c>
      <c r="N510" s="284" t="s">
        <v>1025</v>
      </c>
      <c r="O510" s="284" t="s">
        <v>1141</v>
      </c>
      <c r="P510" s="284" t="s">
        <v>1027</v>
      </c>
      <c r="Q510" s="284" t="s">
        <v>141</v>
      </c>
      <c r="R510" s="307"/>
      <c r="S510" s="290" t="n">
        <v>0</v>
      </c>
    </row>
    <row r="511" s="9" customFormat="true" ht="45" hidden="false" customHeight="false" outlineLevel="0" collapsed="false">
      <c r="A511" s="44" t="s">
        <v>1018</v>
      </c>
      <c r="B511" s="291" t="s">
        <v>1095</v>
      </c>
      <c r="C511" s="292" t="s">
        <v>1020</v>
      </c>
      <c r="D511" s="285" t="s">
        <v>1151</v>
      </c>
      <c r="E511" s="284" t="s">
        <v>1046</v>
      </c>
      <c r="F511" s="300" t="s">
        <v>1152</v>
      </c>
      <c r="G511" s="307" t="s">
        <v>630</v>
      </c>
      <c r="H511" s="307" t="s">
        <v>232</v>
      </c>
      <c r="I511" s="307" t="str">
        <f aca="false">+I510</f>
        <v>Fondo Especial </v>
      </c>
      <c r="J511" s="316" t="n">
        <v>180000000</v>
      </c>
      <c r="K511" s="316" t="n">
        <f aca="false">+J511</f>
        <v>180000000</v>
      </c>
      <c r="L511" s="289" t="str">
        <f aca="false">+L509</f>
        <v>No</v>
      </c>
      <c r="M511" s="292" t="str">
        <f aca="false">+M509</f>
        <v>N/A</v>
      </c>
      <c r="N511" s="284" t="s">
        <v>1025</v>
      </c>
      <c r="O511" s="284" t="s">
        <v>1026</v>
      </c>
      <c r="P511" s="289" t="s">
        <v>1027</v>
      </c>
      <c r="Q511" s="284" t="s">
        <v>1008</v>
      </c>
      <c r="R511" s="284"/>
      <c r="S511" s="290" t="n">
        <v>0</v>
      </c>
    </row>
    <row r="512" s="9" customFormat="true" ht="75" hidden="false" customHeight="false" outlineLevel="0" collapsed="false">
      <c r="A512" s="44" t="s">
        <v>1018</v>
      </c>
      <c r="B512" s="291" t="n">
        <v>81101500</v>
      </c>
      <c r="C512" s="292" t="s">
        <v>1020</v>
      </c>
      <c r="D512" s="285" t="s">
        <v>1153</v>
      </c>
      <c r="E512" s="284" t="s">
        <v>1046</v>
      </c>
      <c r="F512" s="300" t="s">
        <v>1154</v>
      </c>
      <c r="G512" s="307" t="s">
        <v>1099</v>
      </c>
      <c r="H512" s="300" t="s">
        <v>50</v>
      </c>
      <c r="I512" s="300" t="str">
        <f aca="false">+I511</f>
        <v>Fondo Especial </v>
      </c>
      <c r="J512" s="316" t="n">
        <v>22000000</v>
      </c>
      <c r="K512" s="316" t="n">
        <f aca="false">+J512</f>
        <v>22000000</v>
      </c>
      <c r="L512" s="289" t="str">
        <f aca="false">+L510</f>
        <v>No</v>
      </c>
      <c r="M512" s="292" t="str">
        <f aca="false">+M510</f>
        <v>N/A</v>
      </c>
      <c r="N512" s="284" t="s">
        <v>1025</v>
      </c>
      <c r="O512" s="284" t="s">
        <v>1141</v>
      </c>
      <c r="P512" s="284" t="s">
        <v>1027</v>
      </c>
      <c r="Q512" s="284" t="s">
        <v>141</v>
      </c>
      <c r="R512" s="307"/>
      <c r="S512" s="290" t="n">
        <v>0</v>
      </c>
    </row>
    <row r="513" s="9" customFormat="true" ht="75" hidden="false" customHeight="false" outlineLevel="0" collapsed="false">
      <c r="A513" s="44" t="s">
        <v>1018</v>
      </c>
      <c r="B513" s="291" t="n">
        <v>93151500</v>
      </c>
      <c r="C513" s="284" t="s">
        <v>1072</v>
      </c>
      <c r="D513" s="285" t="s">
        <v>1155</v>
      </c>
      <c r="E513" s="284" t="s">
        <v>62</v>
      </c>
      <c r="F513" s="303" t="s">
        <v>1156</v>
      </c>
      <c r="G513" s="289" t="s">
        <v>1126</v>
      </c>
      <c r="H513" s="289" t="s">
        <v>1157</v>
      </c>
      <c r="I513" s="300" t="str">
        <f aca="false">+I512</f>
        <v>Fondo Especial </v>
      </c>
      <c r="J513" s="316" t="n">
        <v>860000000</v>
      </c>
      <c r="K513" s="316" t="n">
        <f aca="false">+J513</f>
        <v>860000000</v>
      </c>
      <c r="L513" s="289" t="str">
        <f aca="false">+L511</f>
        <v>No</v>
      </c>
      <c r="M513" s="292" t="str">
        <f aca="false">+M511</f>
        <v>N/A</v>
      </c>
      <c r="N513" s="284" t="s">
        <v>1025</v>
      </c>
      <c r="O513" s="307" t="s">
        <v>1040</v>
      </c>
      <c r="P513" s="284" t="s">
        <v>1027</v>
      </c>
      <c r="Q513" s="284" t="s">
        <v>141</v>
      </c>
      <c r="R513" s="307"/>
      <c r="S513" s="290" t="n">
        <v>0</v>
      </c>
    </row>
    <row r="514" s="9" customFormat="true" ht="75" hidden="false" customHeight="false" outlineLevel="0" collapsed="false">
      <c r="A514" s="44" t="s">
        <v>1018</v>
      </c>
      <c r="B514" s="283" t="s">
        <v>1158</v>
      </c>
      <c r="C514" s="284" t="s">
        <v>1072</v>
      </c>
      <c r="D514" s="285" t="s">
        <v>1159</v>
      </c>
      <c r="E514" s="312" t="s">
        <v>1046</v>
      </c>
      <c r="F514" s="312" t="s">
        <v>1160</v>
      </c>
      <c r="G514" s="307" t="s">
        <v>1099</v>
      </c>
      <c r="H514" s="307" t="s">
        <v>50</v>
      </c>
      <c r="I514" s="300" t="str">
        <f aca="false">+I513</f>
        <v>Fondo Especial </v>
      </c>
      <c r="J514" s="316" t="n">
        <v>40000000</v>
      </c>
      <c r="K514" s="316" t="n">
        <f aca="false">+J514</f>
        <v>40000000</v>
      </c>
      <c r="L514" s="289" t="str">
        <f aca="false">+L512</f>
        <v>No</v>
      </c>
      <c r="M514" s="292" t="str">
        <f aca="false">+M512</f>
        <v>N/A</v>
      </c>
      <c r="N514" s="284" t="s">
        <v>1025</v>
      </c>
      <c r="O514" s="307" t="s">
        <v>1040</v>
      </c>
      <c r="P514" s="284" t="s">
        <v>1027</v>
      </c>
      <c r="Q514" s="284" t="s">
        <v>141</v>
      </c>
      <c r="R514" s="307"/>
      <c r="S514" s="290" t="n">
        <v>0</v>
      </c>
    </row>
    <row r="515" s="9" customFormat="true" ht="90" hidden="false" customHeight="false" outlineLevel="0" collapsed="false">
      <c r="A515" s="44" t="s">
        <v>1018</v>
      </c>
      <c r="B515" s="317" t="n">
        <v>46171622</v>
      </c>
      <c r="C515" s="284" t="s">
        <v>1072</v>
      </c>
      <c r="D515" s="285" t="s">
        <v>1161</v>
      </c>
      <c r="E515" s="284" t="s">
        <v>1046</v>
      </c>
      <c r="F515" s="307" t="s">
        <v>1162</v>
      </c>
      <c r="G515" s="307" t="s">
        <v>1163</v>
      </c>
      <c r="H515" s="307" t="s">
        <v>232</v>
      </c>
      <c r="I515" s="300" t="str">
        <f aca="false">+I514</f>
        <v>Fondo Especial </v>
      </c>
      <c r="J515" s="316" t="n">
        <v>235000000</v>
      </c>
      <c r="K515" s="316" t="n">
        <f aca="false">+J515</f>
        <v>235000000</v>
      </c>
      <c r="L515" s="289" t="str">
        <f aca="false">+L513</f>
        <v>No</v>
      </c>
      <c r="M515" s="292" t="str">
        <f aca="false">+M513</f>
        <v>N/A</v>
      </c>
      <c r="N515" s="284" t="s">
        <v>1025</v>
      </c>
      <c r="O515" s="307" t="s">
        <v>1040</v>
      </c>
      <c r="P515" s="284" t="s">
        <v>1027</v>
      </c>
      <c r="Q515" s="284" t="s">
        <v>141</v>
      </c>
      <c r="R515" s="307"/>
      <c r="S515" s="290" t="n">
        <v>0</v>
      </c>
    </row>
    <row r="516" s="9" customFormat="true" ht="45" hidden="false" customHeight="false" outlineLevel="0" collapsed="false">
      <c r="A516" s="44" t="s">
        <v>1018</v>
      </c>
      <c r="B516" s="317" t="n">
        <v>46171622</v>
      </c>
      <c r="C516" s="284" t="s">
        <v>1072</v>
      </c>
      <c r="D516" s="285" t="s">
        <v>1164</v>
      </c>
      <c r="E516" s="284" t="s">
        <v>1046</v>
      </c>
      <c r="F516" s="300" t="s">
        <v>120</v>
      </c>
      <c r="G516" s="307" t="s">
        <v>1163</v>
      </c>
      <c r="H516" s="307" t="s">
        <v>232</v>
      </c>
      <c r="I516" s="300" t="str">
        <f aca="false">+I515</f>
        <v>Fondo Especial </v>
      </c>
      <c r="J516" s="316" t="n">
        <v>345848074</v>
      </c>
      <c r="K516" s="316" t="n">
        <f aca="false">+J516</f>
        <v>345848074</v>
      </c>
      <c r="L516" s="289" t="str">
        <f aca="false">+L514</f>
        <v>No</v>
      </c>
      <c r="M516" s="292" t="str">
        <f aca="false">+M514</f>
        <v>N/A</v>
      </c>
      <c r="N516" s="284" t="s">
        <v>1025</v>
      </c>
      <c r="O516" s="307" t="s">
        <v>1040</v>
      </c>
      <c r="P516" s="284" t="s">
        <v>1027</v>
      </c>
      <c r="Q516" s="284" t="s">
        <v>141</v>
      </c>
      <c r="R516" s="307"/>
      <c r="S516" s="290" t="n">
        <v>0</v>
      </c>
    </row>
    <row r="517" s="9" customFormat="true" ht="90" hidden="false" customHeight="false" outlineLevel="0" collapsed="false">
      <c r="A517" s="44" t="s">
        <v>1018</v>
      </c>
      <c r="B517" s="300" t="n">
        <v>46171600</v>
      </c>
      <c r="C517" s="284" t="s">
        <v>1072</v>
      </c>
      <c r="D517" s="285" t="s">
        <v>1165</v>
      </c>
      <c r="E517" s="312" t="s">
        <v>1046</v>
      </c>
      <c r="F517" s="300" t="s">
        <v>41</v>
      </c>
      <c r="G517" s="307" t="s">
        <v>630</v>
      </c>
      <c r="H517" s="307" t="s">
        <v>1094</v>
      </c>
      <c r="I517" s="300" t="str">
        <f aca="false">+I516</f>
        <v>Fondo Especial </v>
      </c>
      <c r="J517" s="316" t="n">
        <v>385000000</v>
      </c>
      <c r="K517" s="316" t="n">
        <f aca="false">+J517</f>
        <v>385000000</v>
      </c>
      <c r="L517" s="289" t="str">
        <f aca="false">+L515</f>
        <v>No</v>
      </c>
      <c r="M517" s="292" t="str">
        <f aca="false">+M515</f>
        <v>N/A</v>
      </c>
      <c r="N517" s="284" t="s">
        <v>1025</v>
      </c>
      <c r="O517" s="307" t="s">
        <v>1040</v>
      </c>
      <c r="P517" s="284" t="s">
        <v>1027</v>
      </c>
      <c r="Q517" s="284" t="s">
        <v>141</v>
      </c>
      <c r="R517" s="307"/>
      <c r="S517" s="290" t="n">
        <v>0</v>
      </c>
    </row>
    <row r="518" s="9" customFormat="true" ht="75" hidden="false" customHeight="false" outlineLevel="0" collapsed="false">
      <c r="A518" s="44" t="s">
        <v>1018</v>
      </c>
      <c r="B518" s="300" t="n">
        <v>25172500</v>
      </c>
      <c r="C518" s="284" t="s">
        <v>1072</v>
      </c>
      <c r="D518" s="285" t="s">
        <v>1166</v>
      </c>
      <c r="E518" s="312" t="s">
        <v>1046</v>
      </c>
      <c r="F518" s="300" t="s">
        <v>1167</v>
      </c>
      <c r="G518" s="307" t="s">
        <v>1099</v>
      </c>
      <c r="H518" s="300" t="s">
        <v>50</v>
      </c>
      <c r="I518" s="300" t="str">
        <f aca="false">+I517</f>
        <v>Fondo Especial </v>
      </c>
      <c r="J518" s="316" t="n">
        <v>20000000</v>
      </c>
      <c r="K518" s="316" t="n">
        <f aca="false">+J518</f>
        <v>20000000</v>
      </c>
      <c r="L518" s="289" t="str">
        <f aca="false">+L516</f>
        <v>No</v>
      </c>
      <c r="M518" s="292" t="str">
        <f aca="false">+M516</f>
        <v>N/A</v>
      </c>
      <c r="N518" s="284" t="s">
        <v>1025</v>
      </c>
      <c r="O518" s="307" t="s">
        <v>1040</v>
      </c>
      <c r="P518" s="284" t="s">
        <v>1027</v>
      </c>
      <c r="Q518" s="284" t="s">
        <v>141</v>
      </c>
      <c r="R518" s="307"/>
      <c r="S518" s="290" t="n">
        <v>0</v>
      </c>
    </row>
    <row r="519" s="9" customFormat="true" ht="60" hidden="false" customHeight="false" outlineLevel="0" collapsed="false">
      <c r="A519" s="44" t="s">
        <v>1018</v>
      </c>
      <c r="B519" s="300" t="n">
        <v>46171600</v>
      </c>
      <c r="C519" s="284" t="s">
        <v>1072</v>
      </c>
      <c r="D519" s="285" t="s">
        <v>1168</v>
      </c>
      <c r="E519" s="312" t="s">
        <v>62</v>
      </c>
      <c r="F519" s="300" t="s">
        <v>1167</v>
      </c>
      <c r="G519" s="307" t="s">
        <v>1099</v>
      </c>
      <c r="H519" s="300" t="s">
        <v>50</v>
      </c>
      <c r="I519" s="300" t="str">
        <f aca="false">+I518</f>
        <v>Fondo Especial </v>
      </c>
      <c r="J519" s="316" t="n">
        <f aca="false">10000000+35000000</f>
        <v>45000000</v>
      </c>
      <c r="K519" s="316" t="n">
        <f aca="false">+J519</f>
        <v>45000000</v>
      </c>
      <c r="L519" s="289" t="str">
        <f aca="false">+L517</f>
        <v>No</v>
      </c>
      <c r="M519" s="292" t="str">
        <f aca="false">+M517</f>
        <v>N/A</v>
      </c>
      <c r="N519" s="284" t="s">
        <v>1025</v>
      </c>
      <c r="O519" s="307" t="s">
        <v>1040</v>
      </c>
      <c r="P519" s="284" t="s">
        <v>1027</v>
      </c>
      <c r="Q519" s="284" t="s">
        <v>141</v>
      </c>
      <c r="R519" s="307"/>
      <c r="S519" s="290" t="n">
        <v>0</v>
      </c>
    </row>
    <row r="520" s="9" customFormat="true" ht="45" hidden="false" customHeight="false" outlineLevel="0" collapsed="false">
      <c r="A520" s="44" t="s">
        <v>1018</v>
      </c>
      <c r="B520" s="303" t="n">
        <v>95141700</v>
      </c>
      <c r="C520" s="284" t="s">
        <v>1072</v>
      </c>
      <c r="D520" s="285" t="s">
        <v>1169</v>
      </c>
      <c r="E520" s="312" t="s">
        <v>62</v>
      </c>
      <c r="F520" s="300" t="s">
        <v>1167</v>
      </c>
      <c r="G520" s="307" t="s">
        <v>1099</v>
      </c>
      <c r="H520" s="300" t="s">
        <v>50</v>
      </c>
      <c r="I520" s="300" t="str">
        <f aca="false">+I519</f>
        <v>Fondo Especial </v>
      </c>
      <c r="J520" s="316" t="n">
        <v>30000000</v>
      </c>
      <c r="K520" s="316" t="n">
        <f aca="false">+J520</f>
        <v>30000000</v>
      </c>
      <c r="L520" s="289" t="str">
        <f aca="false">+L518</f>
        <v>No</v>
      </c>
      <c r="M520" s="292" t="str">
        <f aca="false">+M518</f>
        <v>N/A</v>
      </c>
      <c r="N520" s="284" t="s">
        <v>1025</v>
      </c>
      <c r="O520" s="307" t="s">
        <v>1040</v>
      </c>
      <c r="P520" s="284" t="s">
        <v>1027</v>
      </c>
      <c r="Q520" s="284" t="s">
        <v>141</v>
      </c>
      <c r="R520" s="307"/>
      <c r="S520" s="290" t="n">
        <v>0</v>
      </c>
    </row>
    <row r="521" s="9" customFormat="true" ht="60" hidden="false" customHeight="false" outlineLevel="0" collapsed="false">
      <c r="A521" s="44" t="s">
        <v>1018</v>
      </c>
      <c r="B521" s="300" t="n">
        <v>82101500</v>
      </c>
      <c r="C521" s="284" t="s">
        <v>1072</v>
      </c>
      <c r="D521" s="285" t="s">
        <v>1170</v>
      </c>
      <c r="E521" s="312" t="s">
        <v>1136</v>
      </c>
      <c r="F521" s="300" t="s">
        <v>1171</v>
      </c>
      <c r="G521" s="307" t="s">
        <v>1099</v>
      </c>
      <c r="H521" s="300" t="s">
        <v>50</v>
      </c>
      <c r="I521" s="300" t="str">
        <f aca="false">+I520</f>
        <v>Fondo Especial </v>
      </c>
      <c r="J521" s="316" t="n">
        <v>20000000</v>
      </c>
      <c r="K521" s="316" t="n">
        <f aca="false">+J521</f>
        <v>20000000</v>
      </c>
      <c r="L521" s="289" t="str">
        <f aca="false">+L519</f>
        <v>No</v>
      </c>
      <c r="M521" s="292" t="str">
        <f aca="false">+M519</f>
        <v>N/A</v>
      </c>
      <c r="N521" s="284" t="s">
        <v>1025</v>
      </c>
      <c r="O521" s="307" t="s">
        <v>1040</v>
      </c>
      <c r="P521" s="284" t="s">
        <v>1027</v>
      </c>
      <c r="Q521" s="284" t="s">
        <v>141</v>
      </c>
      <c r="R521" s="307"/>
      <c r="S521" s="290" t="n">
        <v>0</v>
      </c>
    </row>
    <row r="522" s="9" customFormat="true" ht="45" hidden="false" customHeight="false" outlineLevel="0" collapsed="false">
      <c r="A522" s="44" t="s">
        <v>1018</v>
      </c>
      <c r="B522" s="300" t="n">
        <v>45101500</v>
      </c>
      <c r="C522" s="284" t="s">
        <v>1072</v>
      </c>
      <c r="D522" s="285" t="s">
        <v>1172</v>
      </c>
      <c r="E522" s="312" t="s">
        <v>1136</v>
      </c>
      <c r="F522" s="300" t="s">
        <v>1171</v>
      </c>
      <c r="G522" s="307" t="s">
        <v>1099</v>
      </c>
      <c r="H522" s="300" t="s">
        <v>50</v>
      </c>
      <c r="I522" s="300" t="str">
        <f aca="false">+I521</f>
        <v>Fondo Especial </v>
      </c>
      <c r="J522" s="316" t="n">
        <v>35000000</v>
      </c>
      <c r="K522" s="316" t="n">
        <f aca="false">+J522</f>
        <v>35000000</v>
      </c>
      <c r="L522" s="289" t="str">
        <f aca="false">+L520</f>
        <v>No</v>
      </c>
      <c r="M522" s="292" t="str">
        <f aca="false">+M520</f>
        <v>N/A</v>
      </c>
      <c r="N522" s="284" t="s">
        <v>1025</v>
      </c>
      <c r="O522" s="307" t="s">
        <v>1040</v>
      </c>
      <c r="P522" s="284" t="s">
        <v>1027</v>
      </c>
      <c r="Q522" s="284" t="s">
        <v>141</v>
      </c>
      <c r="R522" s="307"/>
      <c r="S522" s="290" t="n">
        <v>0</v>
      </c>
    </row>
    <row r="523" s="9" customFormat="true" ht="45" hidden="false" customHeight="false" outlineLevel="0" collapsed="false">
      <c r="A523" s="44" t="s">
        <v>1018</v>
      </c>
      <c r="B523" s="300" t="n">
        <v>56101900</v>
      </c>
      <c r="C523" s="284" t="s">
        <v>1072</v>
      </c>
      <c r="D523" s="285" t="s">
        <v>1173</v>
      </c>
      <c r="E523" s="312" t="s">
        <v>1046</v>
      </c>
      <c r="F523" s="300" t="s">
        <v>1167</v>
      </c>
      <c r="G523" s="307" t="s">
        <v>1099</v>
      </c>
      <c r="H523" s="300" t="s">
        <v>50</v>
      </c>
      <c r="I523" s="300" t="str">
        <f aca="false">+I522</f>
        <v>Fondo Especial </v>
      </c>
      <c r="J523" s="316" t="n">
        <v>13000000</v>
      </c>
      <c r="K523" s="316" t="n">
        <f aca="false">+J523</f>
        <v>13000000</v>
      </c>
      <c r="L523" s="289" t="str">
        <f aca="false">+L521</f>
        <v>No</v>
      </c>
      <c r="M523" s="292" t="str">
        <f aca="false">+M521</f>
        <v>N/A</v>
      </c>
      <c r="N523" s="284" t="s">
        <v>1025</v>
      </c>
      <c r="O523" s="307" t="s">
        <v>1040</v>
      </c>
      <c r="P523" s="284" t="s">
        <v>1027</v>
      </c>
      <c r="Q523" s="284" t="s">
        <v>141</v>
      </c>
      <c r="R523" s="307"/>
      <c r="S523" s="290" t="n">
        <v>0</v>
      </c>
    </row>
    <row r="524" s="9" customFormat="true" ht="45" hidden="false" customHeight="false" outlineLevel="0" collapsed="false">
      <c r="A524" s="44" t="s">
        <v>1018</v>
      </c>
      <c r="B524" s="300" t="n">
        <v>46171600</v>
      </c>
      <c r="C524" s="284" t="s">
        <v>1072</v>
      </c>
      <c r="D524" s="285" t="s">
        <v>1174</v>
      </c>
      <c r="E524" s="312" t="s">
        <v>1046</v>
      </c>
      <c r="F524" s="300" t="s">
        <v>156</v>
      </c>
      <c r="G524" s="307" t="s">
        <v>1099</v>
      </c>
      <c r="H524" s="300" t="s">
        <v>50</v>
      </c>
      <c r="I524" s="300" t="str">
        <f aca="false">+I523</f>
        <v>Fondo Especial </v>
      </c>
      <c r="J524" s="316" t="n">
        <v>35000000</v>
      </c>
      <c r="K524" s="316" t="n">
        <f aca="false">+J524</f>
        <v>35000000</v>
      </c>
      <c r="L524" s="289" t="str">
        <f aca="false">+L522</f>
        <v>No</v>
      </c>
      <c r="M524" s="292" t="str">
        <f aca="false">+M522</f>
        <v>N/A</v>
      </c>
      <c r="N524" s="284" t="s">
        <v>1025</v>
      </c>
      <c r="O524" s="307" t="s">
        <v>1040</v>
      </c>
      <c r="P524" s="284" t="s">
        <v>1027</v>
      </c>
      <c r="Q524" s="284" t="s">
        <v>141</v>
      </c>
      <c r="R524" s="307"/>
      <c r="S524" s="290" t="n">
        <v>0</v>
      </c>
    </row>
    <row r="525" s="9" customFormat="true" ht="45" hidden="false" customHeight="false" outlineLevel="0" collapsed="false">
      <c r="A525" s="44" t="s">
        <v>1018</v>
      </c>
      <c r="B525" s="300" t="n">
        <f aca="false">+B521</f>
        <v>82101500</v>
      </c>
      <c r="C525" s="284" t="s">
        <v>1072</v>
      </c>
      <c r="D525" s="285" t="s">
        <v>1175</v>
      </c>
      <c r="E525" s="312" t="s">
        <v>1046</v>
      </c>
      <c r="F525" s="300" t="s">
        <v>156</v>
      </c>
      <c r="G525" s="307" t="s">
        <v>630</v>
      </c>
      <c r="H525" s="307" t="s">
        <v>1094</v>
      </c>
      <c r="I525" s="300" t="str">
        <f aca="false">+I524</f>
        <v>Fondo Especial </v>
      </c>
      <c r="J525" s="316" t="n">
        <v>190000000</v>
      </c>
      <c r="K525" s="316" t="n">
        <f aca="false">+J525</f>
        <v>190000000</v>
      </c>
      <c r="L525" s="289" t="str">
        <f aca="false">+L523</f>
        <v>No</v>
      </c>
      <c r="M525" s="292" t="str">
        <f aca="false">+M523</f>
        <v>N/A</v>
      </c>
      <c r="N525" s="284" t="s">
        <v>1025</v>
      </c>
      <c r="O525" s="307" t="s">
        <v>1040</v>
      </c>
      <c r="P525" s="284" t="s">
        <v>1027</v>
      </c>
      <c r="Q525" s="284" t="s">
        <v>141</v>
      </c>
      <c r="R525" s="307"/>
      <c r="S525" s="290" t="n">
        <v>0</v>
      </c>
    </row>
    <row r="526" s="9" customFormat="true" ht="60" hidden="false" customHeight="false" outlineLevel="0" collapsed="false">
      <c r="A526" s="44" t="s">
        <v>1018</v>
      </c>
      <c r="B526" s="318" t="n">
        <v>46181500</v>
      </c>
      <c r="C526" s="284" t="s">
        <v>1072</v>
      </c>
      <c r="D526" s="285" t="s">
        <v>1176</v>
      </c>
      <c r="E526" s="312" t="s">
        <v>1046</v>
      </c>
      <c r="F526" s="300" t="s">
        <v>173</v>
      </c>
      <c r="G526" s="307" t="s">
        <v>1099</v>
      </c>
      <c r="H526" s="300" t="s">
        <v>50</v>
      </c>
      <c r="I526" s="300" t="str">
        <f aca="false">+I525</f>
        <v>Fondo Especial </v>
      </c>
      <c r="J526" s="316" t="n">
        <v>46000000</v>
      </c>
      <c r="K526" s="316" t="n">
        <f aca="false">+J526</f>
        <v>46000000</v>
      </c>
      <c r="L526" s="289" t="str">
        <f aca="false">+L524</f>
        <v>No</v>
      </c>
      <c r="M526" s="292" t="str">
        <f aca="false">+M524</f>
        <v>N/A</v>
      </c>
      <c r="N526" s="284" t="s">
        <v>1025</v>
      </c>
      <c r="O526" s="307" t="s">
        <v>1040</v>
      </c>
      <c r="P526" s="284" t="s">
        <v>1027</v>
      </c>
      <c r="Q526" s="284" t="s">
        <v>141</v>
      </c>
      <c r="R526" s="307"/>
      <c r="S526" s="290" t="n">
        <v>0</v>
      </c>
    </row>
    <row r="527" s="9" customFormat="true" ht="165" hidden="false" customHeight="false" outlineLevel="0" collapsed="false">
      <c r="A527" s="44" t="s">
        <v>1018</v>
      </c>
      <c r="B527" s="300" t="n">
        <v>46171600</v>
      </c>
      <c r="C527" s="284" t="s">
        <v>1072</v>
      </c>
      <c r="D527" s="285" t="s">
        <v>1177</v>
      </c>
      <c r="E527" s="312" t="s">
        <v>1046</v>
      </c>
      <c r="F527" s="300" t="s">
        <v>156</v>
      </c>
      <c r="G527" s="307" t="s">
        <v>630</v>
      </c>
      <c r="H527" s="307" t="s">
        <v>1094</v>
      </c>
      <c r="I527" s="300" t="str">
        <f aca="false">+I526</f>
        <v>Fondo Especial </v>
      </c>
      <c r="J527" s="316" t="n">
        <v>184000000</v>
      </c>
      <c r="K527" s="316" t="n">
        <f aca="false">+J527</f>
        <v>184000000</v>
      </c>
      <c r="L527" s="289" t="str">
        <f aca="false">+L525</f>
        <v>No</v>
      </c>
      <c r="M527" s="292" t="str">
        <f aca="false">+M525</f>
        <v>N/A</v>
      </c>
      <c r="N527" s="284" t="s">
        <v>1025</v>
      </c>
      <c r="O527" s="307" t="s">
        <v>1040</v>
      </c>
      <c r="P527" s="284" t="s">
        <v>1027</v>
      </c>
      <c r="Q527" s="284" t="s">
        <v>141</v>
      </c>
      <c r="R527" s="307"/>
      <c r="S527" s="290" t="n">
        <v>0</v>
      </c>
    </row>
    <row r="528" s="9" customFormat="true" ht="45" hidden="false" customHeight="false" outlineLevel="0" collapsed="false">
      <c r="A528" s="44" t="s">
        <v>1018</v>
      </c>
      <c r="B528" s="300" t="n">
        <v>41115200</v>
      </c>
      <c r="C528" s="284" t="s">
        <v>1072</v>
      </c>
      <c r="D528" s="285" t="s">
        <v>1178</v>
      </c>
      <c r="E528" s="312" t="s">
        <v>1046</v>
      </c>
      <c r="F528" s="300" t="s">
        <v>156</v>
      </c>
      <c r="G528" s="307" t="s">
        <v>630</v>
      </c>
      <c r="H528" s="307" t="s">
        <v>1094</v>
      </c>
      <c r="I528" s="300" t="str">
        <f aca="false">+I527</f>
        <v>Fondo Especial </v>
      </c>
      <c r="J528" s="316" t="n">
        <v>250000000</v>
      </c>
      <c r="K528" s="316" t="n">
        <f aca="false">+J528</f>
        <v>250000000</v>
      </c>
      <c r="L528" s="289" t="str">
        <f aca="false">+L526</f>
        <v>No</v>
      </c>
      <c r="M528" s="292" t="str">
        <f aca="false">+M526</f>
        <v>N/A</v>
      </c>
      <c r="N528" s="284" t="s">
        <v>1025</v>
      </c>
      <c r="O528" s="307" t="s">
        <v>1040</v>
      </c>
      <c r="P528" s="284" t="s">
        <v>1027</v>
      </c>
      <c r="Q528" s="284" t="s">
        <v>141</v>
      </c>
      <c r="R528" s="307"/>
      <c r="S528" s="290" t="n">
        <v>0</v>
      </c>
    </row>
    <row r="529" s="9" customFormat="true" ht="45" hidden="false" customHeight="false" outlineLevel="0" collapsed="false">
      <c r="A529" s="44" t="s">
        <v>1018</v>
      </c>
      <c r="B529" s="300" t="n">
        <v>46171600</v>
      </c>
      <c r="C529" s="284" t="s">
        <v>1072</v>
      </c>
      <c r="D529" s="285" t="s">
        <v>1179</v>
      </c>
      <c r="E529" s="312" t="s">
        <v>62</v>
      </c>
      <c r="F529" s="300" t="s">
        <v>156</v>
      </c>
      <c r="G529" s="307" t="s">
        <v>1126</v>
      </c>
      <c r="H529" s="307" t="s">
        <v>549</v>
      </c>
      <c r="I529" s="300" t="str">
        <f aca="false">+I528</f>
        <v>Fondo Especial </v>
      </c>
      <c r="J529" s="316" t="n">
        <v>60000000</v>
      </c>
      <c r="K529" s="316" t="n">
        <f aca="false">+J529</f>
        <v>60000000</v>
      </c>
      <c r="L529" s="289" t="str">
        <f aca="false">+L527</f>
        <v>No</v>
      </c>
      <c r="M529" s="292" t="str">
        <f aca="false">+M527</f>
        <v>N/A</v>
      </c>
      <c r="N529" s="284" t="s">
        <v>1025</v>
      </c>
      <c r="O529" s="307" t="s">
        <v>1040</v>
      </c>
      <c r="P529" s="284" t="s">
        <v>1027</v>
      </c>
      <c r="Q529" s="284" t="s">
        <v>141</v>
      </c>
      <c r="R529" s="307"/>
      <c r="S529" s="290" t="n">
        <v>0</v>
      </c>
    </row>
    <row r="530" s="9" customFormat="true" ht="75" hidden="false" customHeight="false" outlineLevel="0" collapsed="false">
      <c r="A530" s="44" t="s">
        <v>1018</v>
      </c>
      <c r="B530" s="300" t="n">
        <v>46171600</v>
      </c>
      <c r="C530" s="284" t="s">
        <v>1072</v>
      </c>
      <c r="D530" s="285" t="s">
        <v>1180</v>
      </c>
      <c r="E530" s="319" t="s">
        <v>1046</v>
      </c>
      <c r="F530" s="319" t="s">
        <v>1123</v>
      </c>
      <c r="G530" s="307" t="s">
        <v>1099</v>
      </c>
      <c r="H530" s="307" t="s">
        <v>50</v>
      </c>
      <c r="I530" s="300" t="str">
        <f aca="false">+I529</f>
        <v>Fondo Especial </v>
      </c>
      <c r="J530" s="316" t="n">
        <v>41790000</v>
      </c>
      <c r="K530" s="316" t="n">
        <f aca="false">+J530</f>
        <v>41790000</v>
      </c>
      <c r="L530" s="289" t="str">
        <f aca="false">+L528</f>
        <v>No</v>
      </c>
      <c r="M530" s="292" t="str">
        <f aca="false">+M528</f>
        <v>N/A</v>
      </c>
      <c r="N530" s="284" t="s">
        <v>1025</v>
      </c>
      <c r="O530" s="307" t="s">
        <v>1040</v>
      </c>
      <c r="P530" s="284" t="s">
        <v>1027</v>
      </c>
      <c r="Q530" s="284" t="s">
        <v>141</v>
      </c>
      <c r="R530" s="307"/>
      <c r="S530" s="290" t="n">
        <v>0</v>
      </c>
    </row>
    <row r="531" s="9" customFormat="true" ht="45" hidden="false" customHeight="false" outlineLevel="0" collapsed="false">
      <c r="A531" s="44" t="s">
        <v>1018</v>
      </c>
      <c r="B531" s="303" t="n">
        <v>43211500</v>
      </c>
      <c r="C531" s="284" t="s">
        <v>1072</v>
      </c>
      <c r="D531" s="320" t="s">
        <v>1181</v>
      </c>
      <c r="E531" s="312" t="s">
        <v>1046</v>
      </c>
      <c r="F531" s="303" t="s">
        <v>1123</v>
      </c>
      <c r="G531" s="307" t="s">
        <v>630</v>
      </c>
      <c r="H531" s="307" t="s">
        <v>1094</v>
      </c>
      <c r="I531" s="300" t="str">
        <f aca="false">+I530</f>
        <v>Fondo Especial </v>
      </c>
      <c r="J531" s="316" t="n">
        <v>220000000</v>
      </c>
      <c r="K531" s="316" t="n">
        <f aca="false">+J531</f>
        <v>220000000</v>
      </c>
      <c r="L531" s="289" t="str">
        <f aca="false">+L529</f>
        <v>No</v>
      </c>
      <c r="M531" s="292" t="str">
        <f aca="false">+M529</f>
        <v>N/A</v>
      </c>
      <c r="N531" s="284" t="s">
        <v>1025</v>
      </c>
      <c r="O531" s="307" t="s">
        <v>1040</v>
      </c>
      <c r="P531" s="284" t="s">
        <v>1027</v>
      </c>
      <c r="Q531" s="284" t="s">
        <v>141</v>
      </c>
      <c r="R531" s="307"/>
      <c r="S531" s="290" t="n">
        <v>0</v>
      </c>
    </row>
    <row r="532" s="9" customFormat="true" ht="60" hidden="false" customHeight="false" outlineLevel="0" collapsed="false">
      <c r="A532" s="44" t="s">
        <v>1018</v>
      </c>
      <c r="B532" s="283" t="n">
        <v>78111800</v>
      </c>
      <c r="C532" s="284" t="s">
        <v>1072</v>
      </c>
      <c r="D532" s="285" t="s">
        <v>1182</v>
      </c>
      <c r="E532" s="312" t="s">
        <v>1046</v>
      </c>
      <c r="F532" s="300" t="s">
        <v>1137</v>
      </c>
      <c r="G532" s="307" t="s">
        <v>630</v>
      </c>
      <c r="H532" s="307" t="s">
        <v>1094</v>
      </c>
      <c r="I532" s="300" t="str">
        <f aca="false">+I531</f>
        <v>Fondo Especial </v>
      </c>
      <c r="J532" s="316" t="n">
        <v>200000000</v>
      </c>
      <c r="K532" s="316" t="n">
        <f aca="false">+J532</f>
        <v>200000000</v>
      </c>
      <c r="L532" s="289" t="str">
        <f aca="false">+L530</f>
        <v>No</v>
      </c>
      <c r="M532" s="292" t="str">
        <f aca="false">+M530</f>
        <v>N/A</v>
      </c>
      <c r="N532" s="284" t="s">
        <v>1025</v>
      </c>
      <c r="O532" s="307" t="s">
        <v>1040</v>
      </c>
      <c r="P532" s="284" t="s">
        <v>1027</v>
      </c>
      <c r="Q532" s="284" t="s">
        <v>141</v>
      </c>
      <c r="R532" s="307"/>
      <c r="S532" s="290" t="n">
        <v>0</v>
      </c>
    </row>
    <row r="533" s="9" customFormat="true" ht="45" hidden="false" customHeight="false" outlineLevel="0" collapsed="false">
      <c r="A533" s="44" t="s">
        <v>1018</v>
      </c>
      <c r="B533" s="291" t="n">
        <v>90101800</v>
      </c>
      <c r="C533" s="284" t="s">
        <v>1072</v>
      </c>
      <c r="D533" s="285" t="s">
        <v>1183</v>
      </c>
      <c r="E533" s="312" t="s">
        <v>1046</v>
      </c>
      <c r="F533" s="300" t="s">
        <v>1137</v>
      </c>
      <c r="G533" s="307" t="s">
        <v>630</v>
      </c>
      <c r="H533" s="307" t="s">
        <v>1094</v>
      </c>
      <c r="I533" s="300" t="str">
        <f aca="false">+I532</f>
        <v>Fondo Especial </v>
      </c>
      <c r="J533" s="316" t="n">
        <v>370000000</v>
      </c>
      <c r="K533" s="316" t="n">
        <f aca="false">+J533</f>
        <v>370000000</v>
      </c>
      <c r="L533" s="289" t="str">
        <f aca="false">+L531</f>
        <v>No</v>
      </c>
      <c r="M533" s="292" t="str">
        <f aca="false">+M531</f>
        <v>N/A</v>
      </c>
      <c r="N533" s="284" t="s">
        <v>1025</v>
      </c>
      <c r="O533" s="307" t="s">
        <v>1040</v>
      </c>
      <c r="P533" s="284" t="s">
        <v>1027</v>
      </c>
      <c r="Q533" s="284" t="s">
        <v>141</v>
      </c>
      <c r="R533" s="307"/>
      <c r="S533" s="290" t="n">
        <v>0</v>
      </c>
    </row>
    <row r="534" s="9" customFormat="true" ht="75" hidden="false" customHeight="false" outlineLevel="0" collapsed="false">
      <c r="A534" s="44" t="s">
        <v>1018</v>
      </c>
      <c r="B534" s="283" t="n">
        <v>56101500</v>
      </c>
      <c r="C534" s="284" t="s">
        <v>1184</v>
      </c>
      <c r="D534" s="285" t="s">
        <v>1185</v>
      </c>
      <c r="E534" s="312" t="s">
        <v>1076</v>
      </c>
      <c r="F534" s="303" t="s">
        <v>1186</v>
      </c>
      <c r="G534" s="289" t="s">
        <v>630</v>
      </c>
      <c r="H534" s="289" t="s">
        <v>1094</v>
      </c>
      <c r="I534" s="300" t="str">
        <f aca="false">+I533</f>
        <v>Fondo Especial </v>
      </c>
      <c r="J534" s="316" t="n">
        <v>519447942</v>
      </c>
      <c r="K534" s="316" t="n">
        <f aca="false">+J534</f>
        <v>519447942</v>
      </c>
      <c r="L534" s="289" t="str">
        <f aca="false">+L532</f>
        <v>No</v>
      </c>
      <c r="M534" s="292" t="str">
        <f aca="false">+M532</f>
        <v>N/A</v>
      </c>
      <c r="N534" s="284" t="s">
        <v>1025</v>
      </c>
      <c r="O534" s="289" t="s">
        <v>1040</v>
      </c>
      <c r="P534" s="284" t="s">
        <v>1027</v>
      </c>
      <c r="Q534" s="284" t="s">
        <v>141</v>
      </c>
      <c r="R534" s="289"/>
      <c r="S534" s="290" t="n">
        <v>0</v>
      </c>
    </row>
    <row r="535" s="9" customFormat="true" ht="75" hidden="false" customHeight="false" outlineLevel="0" collapsed="false">
      <c r="A535" s="44" t="s">
        <v>1018</v>
      </c>
      <c r="B535" s="283" t="n">
        <v>56101501</v>
      </c>
      <c r="C535" s="284" t="s">
        <v>1187</v>
      </c>
      <c r="D535" s="285" t="s">
        <v>1188</v>
      </c>
      <c r="E535" s="312" t="s">
        <v>1136</v>
      </c>
      <c r="F535" s="303" t="s">
        <v>1189</v>
      </c>
      <c r="G535" s="289" t="s">
        <v>630</v>
      </c>
      <c r="H535" s="289" t="s">
        <v>1094</v>
      </c>
      <c r="I535" s="300" t="str">
        <f aca="false">+I534</f>
        <v>Fondo Especial </v>
      </c>
      <c r="J535" s="316" t="n">
        <v>95062000</v>
      </c>
      <c r="K535" s="316" t="n">
        <f aca="false">+J535</f>
        <v>95062000</v>
      </c>
      <c r="L535" s="289" t="str">
        <f aca="false">+L533</f>
        <v>No</v>
      </c>
      <c r="M535" s="292" t="str">
        <f aca="false">+M533</f>
        <v>N/A</v>
      </c>
      <c r="N535" s="284" t="s">
        <v>1025</v>
      </c>
      <c r="O535" s="289" t="s">
        <v>1040</v>
      </c>
      <c r="P535" s="284" t="s">
        <v>1027</v>
      </c>
      <c r="Q535" s="284" t="s">
        <v>141</v>
      </c>
      <c r="R535" s="289"/>
      <c r="S535" s="290" t="n">
        <v>0</v>
      </c>
    </row>
    <row r="536" s="9" customFormat="true" ht="22.5" hidden="false" customHeight="true" outlineLevel="0" collapsed="false">
      <c r="A536" s="321" t="s">
        <v>1190</v>
      </c>
      <c r="B536" s="321"/>
      <c r="C536" s="321"/>
      <c r="D536" s="321"/>
      <c r="E536" s="321"/>
      <c r="F536" s="321"/>
      <c r="G536" s="321"/>
      <c r="H536" s="321"/>
      <c r="I536" s="321"/>
      <c r="J536" s="321"/>
      <c r="K536" s="321"/>
      <c r="L536" s="321"/>
      <c r="M536" s="321"/>
      <c r="N536" s="321"/>
      <c r="O536" s="321"/>
      <c r="P536" s="321"/>
      <c r="Q536" s="321"/>
      <c r="R536" s="321"/>
      <c r="S536" s="321"/>
      <c r="T536" s="42" t="s">
        <v>23</v>
      </c>
      <c r="U536" s="43" t="n">
        <f aca="false">SUBTOTAL(9,U537:U540)</f>
        <v>39</v>
      </c>
      <c r="V536" s="43" t="n">
        <f aca="false">V541/U536</f>
        <v>88.025641025641</v>
      </c>
    </row>
    <row r="537" s="9" customFormat="true" ht="51" hidden="false" customHeight="false" outlineLevel="0" collapsed="false">
      <c r="A537" s="44" t="s">
        <v>1190</v>
      </c>
      <c r="B537" s="322" t="n">
        <v>93141501</v>
      </c>
      <c r="C537" s="322" t="s">
        <v>1191</v>
      </c>
      <c r="D537" s="323" t="s">
        <v>1192</v>
      </c>
      <c r="E537" s="323" t="s">
        <v>1193</v>
      </c>
      <c r="F537" s="323" t="s">
        <v>26</v>
      </c>
      <c r="G537" s="323" t="s">
        <v>27</v>
      </c>
      <c r="H537" s="323" t="s">
        <v>232</v>
      </c>
      <c r="I537" s="324" t="s">
        <v>54</v>
      </c>
      <c r="J537" s="325" t="n">
        <v>200000000</v>
      </c>
      <c r="K537" s="325" t="n">
        <v>200000000</v>
      </c>
      <c r="L537" s="324" t="s">
        <v>137</v>
      </c>
      <c r="M537" s="324" t="s">
        <v>50</v>
      </c>
      <c r="N537" s="326" t="s">
        <v>1194</v>
      </c>
      <c r="O537" s="326" t="s">
        <v>1195</v>
      </c>
      <c r="P537" s="169" t="s">
        <v>1196</v>
      </c>
      <c r="Q537" s="169" t="s">
        <v>34</v>
      </c>
      <c r="R537" s="169" t="n">
        <v>4600003262</v>
      </c>
      <c r="S537" s="327" t="n">
        <v>1</v>
      </c>
      <c r="T537" s="60" t="n">
        <v>0</v>
      </c>
      <c r="U537" s="60" t="n">
        <v>4</v>
      </c>
      <c r="V537" s="60" t="n">
        <f aca="false">U537*T537</f>
        <v>0</v>
      </c>
    </row>
    <row r="538" s="9" customFormat="true" ht="38.25" hidden="false" customHeight="false" outlineLevel="0" collapsed="false">
      <c r="A538" s="44" t="s">
        <v>1190</v>
      </c>
      <c r="B538" s="322" t="n">
        <v>93141501</v>
      </c>
      <c r="C538" s="322" t="s">
        <v>1197</v>
      </c>
      <c r="D538" s="323" t="s">
        <v>1198</v>
      </c>
      <c r="E538" s="323" t="s">
        <v>1193</v>
      </c>
      <c r="F538" s="323" t="s">
        <v>38</v>
      </c>
      <c r="G538" s="323" t="s">
        <v>27</v>
      </c>
      <c r="H538" s="323" t="s">
        <v>232</v>
      </c>
      <c r="I538" s="324" t="s">
        <v>54</v>
      </c>
      <c r="J538" s="325" t="n">
        <v>290000000</v>
      </c>
      <c r="K538" s="325" t="n">
        <v>290000000</v>
      </c>
      <c r="L538" s="324" t="s">
        <v>137</v>
      </c>
      <c r="M538" s="324" t="s">
        <v>50</v>
      </c>
      <c r="N538" s="326" t="s">
        <v>1194</v>
      </c>
      <c r="O538" s="326" t="s">
        <v>1199</v>
      </c>
      <c r="P538" s="169" t="s">
        <v>1196</v>
      </c>
      <c r="Q538" s="169" t="s">
        <v>34</v>
      </c>
      <c r="R538" s="324"/>
      <c r="S538" s="327" t="n">
        <v>0.33</v>
      </c>
      <c r="T538" s="60" t="n">
        <v>33</v>
      </c>
      <c r="U538" s="60" t="n">
        <v>1</v>
      </c>
      <c r="V538" s="60" t="n">
        <f aca="false">U538*T538</f>
        <v>33</v>
      </c>
    </row>
    <row r="539" s="9" customFormat="true" ht="38.25" hidden="false" customHeight="false" outlineLevel="0" collapsed="false">
      <c r="A539" s="44" t="s">
        <v>1190</v>
      </c>
      <c r="B539" s="322" t="n">
        <v>93141501</v>
      </c>
      <c r="C539" s="322" t="s">
        <v>1191</v>
      </c>
      <c r="D539" s="323" t="s">
        <v>1200</v>
      </c>
      <c r="E539" s="323" t="s">
        <v>1193</v>
      </c>
      <c r="F539" s="323" t="s">
        <v>59</v>
      </c>
      <c r="G539" s="323" t="s">
        <v>78</v>
      </c>
      <c r="H539" s="323" t="s">
        <v>1201</v>
      </c>
      <c r="I539" s="324" t="s">
        <v>54</v>
      </c>
      <c r="J539" s="325" t="n">
        <v>48000000</v>
      </c>
      <c r="K539" s="325" t="n">
        <v>48000000</v>
      </c>
      <c r="L539" s="324" t="s">
        <v>137</v>
      </c>
      <c r="M539" s="324" t="s">
        <v>50</v>
      </c>
      <c r="N539" s="326" t="s">
        <v>1194</v>
      </c>
      <c r="O539" s="326" t="s">
        <v>1195</v>
      </c>
      <c r="P539" s="169" t="s">
        <v>1196</v>
      </c>
      <c r="Q539" s="169" t="s">
        <v>34</v>
      </c>
      <c r="R539" s="328" t="n">
        <v>4600003048</v>
      </c>
      <c r="S539" s="327" t="n">
        <v>1</v>
      </c>
      <c r="T539" s="60" t="n">
        <v>66</v>
      </c>
      <c r="U539" s="60" t="n">
        <v>0</v>
      </c>
      <c r="V539" s="60" t="n">
        <f aca="false">U539*T539</f>
        <v>0</v>
      </c>
    </row>
    <row r="540" s="9" customFormat="true" ht="38.25" hidden="false" customHeight="false" outlineLevel="0" collapsed="false">
      <c r="A540" s="44" t="s">
        <v>1190</v>
      </c>
      <c r="B540" s="322" t="n">
        <v>93141501</v>
      </c>
      <c r="C540" s="322" t="s">
        <v>1197</v>
      </c>
      <c r="D540" s="323" t="s">
        <v>1202</v>
      </c>
      <c r="E540" s="323" t="s">
        <v>1193</v>
      </c>
      <c r="F540" s="323" t="s">
        <v>59</v>
      </c>
      <c r="G540" s="323" t="s">
        <v>78</v>
      </c>
      <c r="H540" s="323" t="s">
        <v>1201</v>
      </c>
      <c r="I540" s="324" t="s">
        <v>54</v>
      </c>
      <c r="J540" s="325" t="n">
        <v>74000000</v>
      </c>
      <c r="K540" s="325" t="n">
        <v>74000000</v>
      </c>
      <c r="L540" s="324" t="s">
        <v>137</v>
      </c>
      <c r="M540" s="324" t="s">
        <v>50</v>
      </c>
      <c r="N540" s="326" t="s">
        <v>1194</v>
      </c>
      <c r="O540" s="323" t="s">
        <v>1203</v>
      </c>
      <c r="P540" s="169" t="s">
        <v>1196</v>
      </c>
      <c r="Q540" s="169" t="s">
        <v>34</v>
      </c>
      <c r="R540" s="328" t="n">
        <v>4600003050</v>
      </c>
      <c r="S540" s="327" t="n">
        <v>1</v>
      </c>
      <c r="T540" s="60" t="n">
        <v>100</v>
      </c>
      <c r="U540" s="60" t="n">
        <v>34</v>
      </c>
      <c r="V540" s="60" t="n">
        <f aca="false">U540*T540</f>
        <v>3400</v>
      </c>
    </row>
    <row r="541" s="9" customFormat="true" ht="38.25" hidden="false" customHeight="false" outlineLevel="0" collapsed="false">
      <c r="A541" s="44" t="s">
        <v>1190</v>
      </c>
      <c r="B541" s="322" t="n">
        <v>93141501</v>
      </c>
      <c r="C541" s="322" t="s">
        <v>1197</v>
      </c>
      <c r="D541" s="323" t="s">
        <v>1204</v>
      </c>
      <c r="E541" s="323" t="s">
        <v>1193</v>
      </c>
      <c r="F541" s="323" t="s">
        <v>59</v>
      </c>
      <c r="G541" s="323" t="s">
        <v>78</v>
      </c>
      <c r="H541" s="323" t="s">
        <v>1201</v>
      </c>
      <c r="I541" s="324" t="s">
        <v>54</v>
      </c>
      <c r="J541" s="325" t="n">
        <v>48000000</v>
      </c>
      <c r="K541" s="325" t="n">
        <v>48000000</v>
      </c>
      <c r="L541" s="324" t="s">
        <v>137</v>
      </c>
      <c r="M541" s="324" t="s">
        <v>50</v>
      </c>
      <c r="N541" s="326" t="s">
        <v>1194</v>
      </c>
      <c r="O541" s="323" t="s">
        <v>1205</v>
      </c>
      <c r="P541" s="169" t="s">
        <v>1196</v>
      </c>
      <c r="Q541" s="169" t="s">
        <v>34</v>
      </c>
      <c r="R541" s="328" t="n">
        <v>4600003051</v>
      </c>
      <c r="S541" s="327" t="n">
        <v>1</v>
      </c>
      <c r="V541" s="60" t="n">
        <f aca="false">SUBTOTAL(9,V537:V540)</f>
        <v>3433</v>
      </c>
    </row>
    <row r="542" s="9" customFormat="true" ht="38.25" hidden="false" customHeight="false" outlineLevel="0" collapsed="false">
      <c r="A542" s="44" t="s">
        <v>1190</v>
      </c>
      <c r="B542" s="322" t="n">
        <v>93141501</v>
      </c>
      <c r="C542" s="322" t="s">
        <v>1197</v>
      </c>
      <c r="D542" s="323" t="s">
        <v>1206</v>
      </c>
      <c r="E542" s="323" t="s">
        <v>1193</v>
      </c>
      <c r="F542" s="323" t="s">
        <v>59</v>
      </c>
      <c r="G542" s="323" t="s">
        <v>78</v>
      </c>
      <c r="H542" s="323" t="s">
        <v>1201</v>
      </c>
      <c r="I542" s="324" t="s">
        <v>54</v>
      </c>
      <c r="J542" s="325" t="n">
        <v>48000000</v>
      </c>
      <c r="K542" s="325" t="n">
        <v>48000000</v>
      </c>
      <c r="L542" s="324" t="s">
        <v>137</v>
      </c>
      <c r="M542" s="324" t="s">
        <v>50</v>
      </c>
      <c r="N542" s="326" t="s">
        <v>1194</v>
      </c>
      <c r="O542" s="323" t="s">
        <v>1205</v>
      </c>
      <c r="P542" s="169" t="s">
        <v>1196</v>
      </c>
      <c r="Q542" s="169" t="s">
        <v>34</v>
      </c>
      <c r="R542" s="328" t="n">
        <v>4600003047</v>
      </c>
      <c r="S542" s="327" t="n">
        <v>1</v>
      </c>
    </row>
    <row r="543" s="9" customFormat="true" ht="38.25" hidden="false" customHeight="false" outlineLevel="0" collapsed="false">
      <c r="A543" s="44" t="s">
        <v>1190</v>
      </c>
      <c r="B543" s="322" t="n">
        <v>93141501</v>
      </c>
      <c r="C543" s="322" t="s">
        <v>1197</v>
      </c>
      <c r="D543" s="323" t="s">
        <v>1207</v>
      </c>
      <c r="E543" s="323" t="s">
        <v>1193</v>
      </c>
      <c r="F543" s="323" t="s">
        <v>59</v>
      </c>
      <c r="G543" s="323" t="s">
        <v>78</v>
      </c>
      <c r="H543" s="323" t="s">
        <v>1201</v>
      </c>
      <c r="I543" s="324" t="s">
        <v>54</v>
      </c>
      <c r="J543" s="325" t="n">
        <v>48000000</v>
      </c>
      <c r="K543" s="325" t="n">
        <v>22000000</v>
      </c>
      <c r="L543" s="324" t="s">
        <v>137</v>
      </c>
      <c r="M543" s="324" t="s">
        <v>50</v>
      </c>
      <c r="N543" s="326" t="s">
        <v>1194</v>
      </c>
      <c r="O543" s="323" t="s">
        <v>1208</v>
      </c>
      <c r="P543" s="169" t="s">
        <v>1196</v>
      </c>
      <c r="Q543" s="169" t="s">
        <v>34</v>
      </c>
      <c r="R543" s="328" t="n">
        <v>4600003046</v>
      </c>
      <c r="S543" s="327" t="n">
        <v>1</v>
      </c>
    </row>
    <row r="544" s="9" customFormat="true" ht="38.25" hidden="false" customHeight="false" outlineLevel="0" collapsed="false">
      <c r="A544" s="44" t="s">
        <v>1190</v>
      </c>
      <c r="B544" s="322" t="n">
        <v>93141501</v>
      </c>
      <c r="C544" s="322" t="s">
        <v>1197</v>
      </c>
      <c r="D544" s="323" t="s">
        <v>1209</v>
      </c>
      <c r="E544" s="323" t="s">
        <v>1193</v>
      </c>
      <c r="F544" s="323" t="s">
        <v>781</v>
      </c>
      <c r="G544" s="323" t="s">
        <v>78</v>
      </c>
      <c r="H544" s="323" t="s">
        <v>1201</v>
      </c>
      <c r="I544" s="324" t="s">
        <v>54</v>
      </c>
      <c r="J544" s="325" t="n">
        <v>48000000</v>
      </c>
      <c r="K544" s="325" t="n">
        <v>50000000</v>
      </c>
      <c r="L544" s="324" t="s">
        <v>137</v>
      </c>
      <c r="M544" s="324" t="s">
        <v>50</v>
      </c>
      <c r="N544" s="326" t="s">
        <v>1194</v>
      </c>
      <c r="O544" s="323" t="s">
        <v>1208</v>
      </c>
      <c r="P544" s="169" t="s">
        <v>1196</v>
      </c>
      <c r="Q544" s="169" t="s">
        <v>34</v>
      </c>
      <c r="R544" s="328" t="n">
        <v>4600003049</v>
      </c>
      <c r="S544" s="327" t="n">
        <v>1</v>
      </c>
    </row>
    <row r="545" s="9" customFormat="true" ht="38.25" hidden="false" customHeight="false" outlineLevel="0" collapsed="false">
      <c r="A545" s="44" t="s">
        <v>1190</v>
      </c>
      <c r="B545" s="322" t="n">
        <v>93141501</v>
      </c>
      <c r="C545" s="322" t="s">
        <v>1210</v>
      </c>
      <c r="D545" s="323" t="s">
        <v>1211</v>
      </c>
      <c r="E545" s="323" t="s">
        <v>40</v>
      </c>
      <c r="F545" s="323" t="s">
        <v>1156</v>
      </c>
      <c r="G545" s="329" t="s">
        <v>27</v>
      </c>
      <c r="H545" s="323" t="s">
        <v>232</v>
      </c>
      <c r="I545" s="324" t="s">
        <v>54</v>
      </c>
      <c r="J545" s="325" t="n">
        <v>290000000</v>
      </c>
      <c r="K545" s="325" t="n">
        <v>290000000</v>
      </c>
      <c r="L545" s="324" t="s">
        <v>137</v>
      </c>
      <c r="M545" s="324" t="s">
        <v>50</v>
      </c>
      <c r="N545" s="326" t="s">
        <v>1194</v>
      </c>
      <c r="O545" s="323" t="s">
        <v>1212</v>
      </c>
      <c r="P545" s="169" t="s">
        <v>1196</v>
      </c>
      <c r="Q545" s="169" t="s">
        <v>34</v>
      </c>
      <c r="R545" s="169" t="n">
        <v>4600003385</v>
      </c>
      <c r="S545" s="327" t="n">
        <v>1</v>
      </c>
    </row>
    <row r="546" s="9" customFormat="true" ht="38.25" hidden="false" customHeight="false" outlineLevel="0" collapsed="false">
      <c r="A546" s="44" t="s">
        <v>1190</v>
      </c>
      <c r="B546" s="322" t="n">
        <v>93141501</v>
      </c>
      <c r="C546" s="322" t="s">
        <v>1213</v>
      </c>
      <c r="D546" s="329" t="s">
        <v>1214</v>
      </c>
      <c r="E546" s="323" t="s">
        <v>25</v>
      </c>
      <c r="F546" s="323" t="s">
        <v>57</v>
      </c>
      <c r="G546" s="323" t="s">
        <v>250</v>
      </c>
      <c r="H546" s="323" t="s">
        <v>30</v>
      </c>
      <c r="I546" s="324" t="s">
        <v>54</v>
      </c>
      <c r="J546" s="325" t="n">
        <v>54000000</v>
      </c>
      <c r="K546" s="325" t="n">
        <v>54000000</v>
      </c>
      <c r="L546" s="324" t="s">
        <v>137</v>
      </c>
      <c r="M546" s="324" t="s">
        <v>50</v>
      </c>
      <c r="N546" s="326" t="s">
        <v>1194</v>
      </c>
      <c r="O546" s="329" t="s">
        <v>1215</v>
      </c>
      <c r="P546" s="169" t="s">
        <v>1196</v>
      </c>
      <c r="Q546" s="169" t="s">
        <v>34</v>
      </c>
      <c r="R546" s="169" t="n">
        <v>4600003429</v>
      </c>
      <c r="S546" s="327" t="n">
        <v>1</v>
      </c>
    </row>
    <row r="547" s="9" customFormat="true" ht="38.25" hidden="false" customHeight="false" outlineLevel="0" collapsed="false">
      <c r="A547" s="44" t="s">
        <v>1190</v>
      </c>
      <c r="B547" s="322" t="n">
        <v>93141501</v>
      </c>
      <c r="C547" s="322" t="s">
        <v>1213</v>
      </c>
      <c r="D547" s="323" t="s">
        <v>1216</v>
      </c>
      <c r="E547" s="323" t="s">
        <v>25</v>
      </c>
      <c r="F547" s="323" t="s">
        <v>57</v>
      </c>
      <c r="G547" s="323" t="s">
        <v>27</v>
      </c>
      <c r="H547" s="323" t="s">
        <v>232</v>
      </c>
      <c r="I547" s="324" t="s">
        <v>54</v>
      </c>
      <c r="J547" s="325" t="n">
        <v>270000000</v>
      </c>
      <c r="K547" s="325" t="n">
        <v>270000000</v>
      </c>
      <c r="L547" s="324" t="s">
        <v>137</v>
      </c>
      <c r="M547" s="324" t="s">
        <v>50</v>
      </c>
      <c r="N547" s="326" t="s">
        <v>1194</v>
      </c>
      <c r="O547" s="323" t="s">
        <v>1217</v>
      </c>
      <c r="P547" s="169" t="s">
        <v>1196</v>
      </c>
      <c r="Q547" s="169" t="s">
        <v>34</v>
      </c>
      <c r="R547" s="324"/>
      <c r="S547" s="327" t="n">
        <v>0</v>
      </c>
    </row>
    <row r="548" s="9" customFormat="true" ht="38.25" hidden="false" customHeight="false" outlineLevel="0" collapsed="false">
      <c r="A548" s="44" t="s">
        <v>1190</v>
      </c>
      <c r="B548" s="322" t="n">
        <v>93141501</v>
      </c>
      <c r="C548" s="322" t="s">
        <v>1197</v>
      </c>
      <c r="D548" s="329" t="s">
        <v>1218</v>
      </c>
      <c r="E548" s="310" t="s">
        <v>25</v>
      </c>
      <c r="F548" s="310" t="s">
        <v>38</v>
      </c>
      <c r="G548" s="310" t="s">
        <v>78</v>
      </c>
      <c r="H548" s="310" t="s">
        <v>1219</v>
      </c>
      <c r="I548" s="310" t="s">
        <v>54</v>
      </c>
      <c r="J548" s="330" t="n">
        <v>15500000</v>
      </c>
      <c r="K548" s="330" t="n">
        <v>15500000</v>
      </c>
      <c r="L548" s="324" t="s">
        <v>137</v>
      </c>
      <c r="M548" s="324" t="s">
        <v>50</v>
      </c>
      <c r="N548" s="326" t="s">
        <v>1194</v>
      </c>
      <c r="O548" s="331" t="s">
        <v>1220</v>
      </c>
      <c r="P548" s="310" t="s">
        <v>1196</v>
      </c>
      <c r="Q548" s="310" t="s">
        <v>34</v>
      </c>
      <c r="R548" s="310" t="n">
        <v>460003472</v>
      </c>
      <c r="S548" s="332" t="n">
        <v>1</v>
      </c>
    </row>
    <row r="549" s="9" customFormat="true" ht="38.25" hidden="false" customHeight="false" outlineLevel="0" collapsed="false">
      <c r="A549" s="44" t="s">
        <v>1190</v>
      </c>
      <c r="B549" s="322" t="n">
        <v>93141501</v>
      </c>
      <c r="C549" s="322" t="s">
        <v>1197</v>
      </c>
      <c r="D549" s="329" t="s">
        <v>1221</v>
      </c>
      <c r="E549" s="310" t="s">
        <v>25</v>
      </c>
      <c r="F549" s="310" t="s">
        <v>38</v>
      </c>
      <c r="G549" s="310" t="s">
        <v>78</v>
      </c>
      <c r="H549" s="310" t="s">
        <v>1219</v>
      </c>
      <c r="I549" s="310" t="s">
        <v>54</v>
      </c>
      <c r="J549" s="333" t="n">
        <v>17500000</v>
      </c>
      <c r="K549" s="333" t="n">
        <v>17500000</v>
      </c>
      <c r="L549" s="324" t="s">
        <v>137</v>
      </c>
      <c r="M549" s="324" t="s">
        <v>50</v>
      </c>
      <c r="N549" s="326" t="s">
        <v>1194</v>
      </c>
      <c r="O549" s="331" t="s">
        <v>1222</v>
      </c>
      <c r="P549" s="310" t="s">
        <v>1196</v>
      </c>
      <c r="Q549" s="310" t="s">
        <v>34</v>
      </c>
      <c r="R549" s="310" t="n">
        <v>4600003459</v>
      </c>
      <c r="S549" s="332" t="n">
        <v>1</v>
      </c>
    </row>
    <row r="550" s="9" customFormat="true" ht="51" hidden="false" customHeight="false" outlineLevel="0" collapsed="false">
      <c r="A550" s="44" t="s">
        <v>1190</v>
      </c>
      <c r="B550" s="322" t="n">
        <v>93141501</v>
      </c>
      <c r="C550" s="322" t="s">
        <v>1197</v>
      </c>
      <c r="D550" s="329" t="s">
        <v>1223</v>
      </c>
      <c r="E550" s="310" t="s">
        <v>25</v>
      </c>
      <c r="F550" s="310" t="s">
        <v>38</v>
      </c>
      <c r="G550" s="310" t="s">
        <v>78</v>
      </c>
      <c r="H550" s="310" t="s">
        <v>1219</v>
      </c>
      <c r="I550" s="310" t="s">
        <v>54</v>
      </c>
      <c r="J550" s="330" t="n">
        <v>15500000</v>
      </c>
      <c r="K550" s="330" t="n">
        <v>15500000</v>
      </c>
      <c r="L550" s="324" t="s">
        <v>137</v>
      </c>
      <c r="M550" s="324" t="s">
        <v>50</v>
      </c>
      <c r="N550" s="326" t="s">
        <v>1194</v>
      </c>
      <c r="O550" s="331" t="s">
        <v>1220</v>
      </c>
      <c r="P550" s="310" t="s">
        <v>1196</v>
      </c>
      <c r="Q550" s="310" t="s">
        <v>34</v>
      </c>
      <c r="R550" s="310" t="n">
        <v>4600003458</v>
      </c>
      <c r="S550" s="332" t="n">
        <v>1</v>
      </c>
    </row>
    <row r="551" s="9" customFormat="true" ht="51" hidden="false" customHeight="false" outlineLevel="0" collapsed="false">
      <c r="A551" s="44" t="s">
        <v>1190</v>
      </c>
      <c r="B551" s="322" t="n">
        <v>93141501</v>
      </c>
      <c r="C551" s="322" t="s">
        <v>1197</v>
      </c>
      <c r="D551" s="329" t="s">
        <v>1224</v>
      </c>
      <c r="E551" s="310" t="s">
        <v>25</v>
      </c>
      <c r="F551" s="310" t="s">
        <v>38</v>
      </c>
      <c r="G551" s="310" t="s">
        <v>78</v>
      </c>
      <c r="H551" s="310" t="s">
        <v>1219</v>
      </c>
      <c r="I551" s="310" t="s">
        <v>54</v>
      </c>
      <c r="J551" s="330" t="n">
        <v>15500000</v>
      </c>
      <c r="K551" s="330" t="n">
        <v>15500000</v>
      </c>
      <c r="L551" s="324" t="s">
        <v>137</v>
      </c>
      <c r="M551" s="324" t="s">
        <v>50</v>
      </c>
      <c r="N551" s="326" t="s">
        <v>1194</v>
      </c>
      <c r="O551" s="331" t="s">
        <v>1222</v>
      </c>
      <c r="P551" s="310" t="s">
        <v>1196</v>
      </c>
      <c r="Q551" s="310" t="s">
        <v>34</v>
      </c>
      <c r="R551" s="310" t="n">
        <v>4600003460</v>
      </c>
      <c r="S551" s="332" t="n">
        <v>1</v>
      </c>
    </row>
    <row r="552" s="9" customFormat="true" ht="51" hidden="false" customHeight="false" outlineLevel="0" collapsed="false">
      <c r="A552" s="44" t="s">
        <v>1190</v>
      </c>
      <c r="B552" s="322" t="n">
        <v>93141501</v>
      </c>
      <c r="C552" s="322" t="s">
        <v>1197</v>
      </c>
      <c r="D552" s="329" t="s">
        <v>1225</v>
      </c>
      <c r="E552" s="310" t="s">
        <v>25</v>
      </c>
      <c r="F552" s="310" t="s">
        <v>38</v>
      </c>
      <c r="G552" s="310" t="s">
        <v>78</v>
      </c>
      <c r="H552" s="310" t="s">
        <v>1219</v>
      </c>
      <c r="I552" s="310" t="s">
        <v>54</v>
      </c>
      <c r="J552" s="330" t="n">
        <v>13500000</v>
      </c>
      <c r="K552" s="330" t="n">
        <v>13500000</v>
      </c>
      <c r="L552" s="324" t="s">
        <v>137</v>
      </c>
      <c r="M552" s="324" t="s">
        <v>50</v>
      </c>
      <c r="N552" s="326" t="s">
        <v>1194</v>
      </c>
      <c r="O552" s="331" t="s">
        <v>1220</v>
      </c>
      <c r="P552" s="310" t="s">
        <v>1196</v>
      </c>
      <c r="Q552" s="310" t="s">
        <v>34</v>
      </c>
      <c r="R552" s="310" t="n">
        <v>4600003463</v>
      </c>
      <c r="S552" s="332" t="n">
        <v>1</v>
      </c>
    </row>
    <row r="553" s="9" customFormat="true" ht="38.25" hidden="false" customHeight="false" outlineLevel="0" collapsed="false">
      <c r="A553" s="44" t="s">
        <v>1190</v>
      </c>
      <c r="B553" s="322" t="n">
        <v>93141501</v>
      </c>
      <c r="C553" s="322" t="s">
        <v>1197</v>
      </c>
      <c r="D553" s="329" t="s">
        <v>1226</v>
      </c>
      <c r="E553" s="310" t="s">
        <v>25</v>
      </c>
      <c r="F553" s="310" t="s">
        <v>38</v>
      </c>
      <c r="G553" s="310" t="s">
        <v>78</v>
      </c>
      <c r="H553" s="310" t="s">
        <v>1219</v>
      </c>
      <c r="I553" s="310" t="s">
        <v>54</v>
      </c>
      <c r="J553" s="330" t="n">
        <v>18000000</v>
      </c>
      <c r="K553" s="330" t="n">
        <v>18000000</v>
      </c>
      <c r="L553" s="324" t="s">
        <v>137</v>
      </c>
      <c r="M553" s="324" t="s">
        <v>50</v>
      </c>
      <c r="N553" s="326" t="s">
        <v>1194</v>
      </c>
      <c r="O553" s="331" t="s">
        <v>1222</v>
      </c>
      <c r="P553" s="310" t="s">
        <v>1196</v>
      </c>
      <c r="Q553" s="310" t="s">
        <v>34</v>
      </c>
      <c r="R553" s="310" t="n">
        <v>4600003464</v>
      </c>
      <c r="S553" s="332" t="n">
        <v>1</v>
      </c>
    </row>
    <row r="554" s="9" customFormat="true" ht="38.25" hidden="false" customHeight="false" outlineLevel="0" collapsed="false">
      <c r="A554" s="44" t="s">
        <v>1190</v>
      </c>
      <c r="B554" s="322" t="n">
        <v>93141501</v>
      </c>
      <c r="C554" s="322" t="s">
        <v>1197</v>
      </c>
      <c r="D554" s="329" t="s">
        <v>1227</v>
      </c>
      <c r="E554" s="310" t="s">
        <v>25</v>
      </c>
      <c r="F554" s="310" t="s">
        <v>38</v>
      </c>
      <c r="G554" s="310" t="s">
        <v>78</v>
      </c>
      <c r="H554" s="310" t="s">
        <v>1219</v>
      </c>
      <c r="I554" s="310" t="s">
        <v>54</v>
      </c>
      <c r="J554" s="330" t="n">
        <v>22500000</v>
      </c>
      <c r="K554" s="330" t="n">
        <v>22500000</v>
      </c>
      <c r="L554" s="324" t="s">
        <v>137</v>
      </c>
      <c r="M554" s="324" t="s">
        <v>50</v>
      </c>
      <c r="N554" s="326" t="s">
        <v>1194</v>
      </c>
      <c r="O554" s="331" t="s">
        <v>1220</v>
      </c>
      <c r="P554" s="310" t="s">
        <v>1196</v>
      </c>
      <c r="Q554" s="310" t="s">
        <v>34</v>
      </c>
      <c r="R554" s="310" t="n">
        <v>4600003475</v>
      </c>
      <c r="S554" s="332" t="n">
        <v>1</v>
      </c>
    </row>
    <row r="555" s="9" customFormat="true" ht="51" hidden="false" customHeight="false" outlineLevel="0" collapsed="false">
      <c r="A555" s="44" t="s">
        <v>1190</v>
      </c>
      <c r="B555" s="322" t="n">
        <v>93141501</v>
      </c>
      <c r="C555" s="322" t="s">
        <v>1197</v>
      </c>
      <c r="D555" s="329" t="s">
        <v>1228</v>
      </c>
      <c r="E555" s="310" t="s">
        <v>25</v>
      </c>
      <c r="F555" s="310" t="s">
        <v>38</v>
      </c>
      <c r="G555" s="310" t="s">
        <v>78</v>
      </c>
      <c r="H555" s="310" t="s">
        <v>1219</v>
      </c>
      <c r="I555" s="310" t="s">
        <v>54</v>
      </c>
      <c r="J555" s="330" t="n">
        <v>14500000</v>
      </c>
      <c r="K555" s="330" t="n">
        <v>14500000</v>
      </c>
      <c r="L555" s="324" t="s">
        <v>137</v>
      </c>
      <c r="M555" s="324" t="s">
        <v>50</v>
      </c>
      <c r="N555" s="326" t="s">
        <v>1194</v>
      </c>
      <c r="O555" s="331" t="s">
        <v>1220</v>
      </c>
      <c r="P555" s="310" t="s">
        <v>1196</v>
      </c>
      <c r="Q555" s="310" t="s">
        <v>34</v>
      </c>
      <c r="R555" s="310" t="n">
        <v>4600003471</v>
      </c>
      <c r="S555" s="332" t="n">
        <v>1</v>
      </c>
    </row>
    <row r="556" s="9" customFormat="true" ht="38.25" hidden="false" customHeight="false" outlineLevel="0" collapsed="false">
      <c r="A556" s="44" t="s">
        <v>1190</v>
      </c>
      <c r="B556" s="322" t="n">
        <v>93141501</v>
      </c>
      <c r="C556" s="322" t="s">
        <v>1197</v>
      </c>
      <c r="D556" s="329" t="s">
        <v>1229</v>
      </c>
      <c r="E556" s="310" t="s">
        <v>25</v>
      </c>
      <c r="F556" s="310" t="s">
        <v>38</v>
      </c>
      <c r="G556" s="310" t="s">
        <v>78</v>
      </c>
      <c r="H556" s="310" t="s">
        <v>1219</v>
      </c>
      <c r="I556" s="310" t="s">
        <v>54</v>
      </c>
      <c r="J556" s="330" t="n">
        <v>10000000</v>
      </c>
      <c r="K556" s="330" t="n">
        <v>10000000</v>
      </c>
      <c r="L556" s="324" t="s">
        <v>137</v>
      </c>
      <c r="M556" s="324" t="s">
        <v>50</v>
      </c>
      <c r="N556" s="326" t="s">
        <v>1194</v>
      </c>
      <c r="O556" s="331" t="s">
        <v>1220</v>
      </c>
      <c r="P556" s="310" t="s">
        <v>1196</v>
      </c>
      <c r="Q556" s="310" t="s">
        <v>34</v>
      </c>
      <c r="R556" s="310" t="n">
        <v>4600003473</v>
      </c>
      <c r="S556" s="332" t="n">
        <v>1</v>
      </c>
    </row>
    <row r="557" s="9" customFormat="true" ht="51" hidden="false" customHeight="false" outlineLevel="0" collapsed="false">
      <c r="A557" s="44" t="s">
        <v>1190</v>
      </c>
      <c r="B557" s="322" t="n">
        <v>93141501</v>
      </c>
      <c r="C557" s="322" t="s">
        <v>1197</v>
      </c>
      <c r="D557" s="329" t="s">
        <v>1230</v>
      </c>
      <c r="E557" s="310" t="s">
        <v>25</v>
      </c>
      <c r="F557" s="310" t="s">
        <v>38</v>
      </c>
      <c r="G557" s="310" t="s">
        <v>78</v>
      </c>
      <c r="H557" s="310" t="s">
        <v>1219</v>
      </c>
      <c r="I557" s="310" t="s">
        <v>54</v>
      </c>
      <c r="J557" s="330" t="n">
        <v>13500000</v>
      </c>
      <c r="K557" s="330" t="n">
        <v>13500000</v>
      </c>
      <c r="L557" s="324" t="s">
        <v>137</v>
      </c>
      <c r="M557" s="324" t="s">
        <v>50</v>
      </c>
      <c r="N557" s="326" t="s">
        <v>1194</v>
      </c>
      <c r="O557" s="331" t="s">
        <v>1222</v>
      </c>
      <c r="P557" s="310" t="s">
        <v>1196</v>
      </c>
      <c r="Q557" s="310" t="s">
        <v>34</v>
      </c>
      <c r="R557" s="310" t="n">
        <v>4600003461</v>
      </c>
      <c r="S557" s="332" t="n">
        <v>1</v>
      </c>
    </row>
    <row r="558" s="9" customFormat="true" ht="51" hidden="false" customHeight="false" outlineLevel="0" collapsed="false">
      <c r="A558" s="44" t="s">
        <v>1190</v>
      </c>
      <c r="B558" s="322" t="n">
        <v>93141501</v>
      </c>
      <c r="C558" s="322" t="s">
        <v>1197</v>
      </c>
      <c r="D558" s="329" t="s">
        <v>1231</v>
      </c>
      <c r="E558" s="310" t="s">
        <v>25</v>
      </c>
      <c r="F558" s="310" t="s">
        <v>38</v>
      </c>
      <c r="G558" s="310" t="s">
        <v>78</v>
      </c>
      <c r="H558" s="310" t="s">
        <v>1219</v>
      </c>
      <c r="I558" s="310" t="s">
        <v>54</v>
      </c>
      <c r="J558" s="330" t="n">
        <v>25000000</v>
      </c>
      <c r="K558" s="330" t="n">
        <v>25000000</v>
      </c>
      <c r="L558" s="324" t="s">
        <v>137</v>
      </c>
      <c r="M558" s="324" t="s">
        <v>50</v>
      </c>
      <c r="N558" s="326" t="s">
        <v>1194</v>
      </c>
      <c r="O558" s="331" t="s">
        <v>1220</v>
      </c>
      <c r="P558" s="310" t="s">
        <v>1196</v>
      </c>
      <c r="Q558" s="310" t="s">
        <v>34</v>
      </c>
      <c r="R558" s="310" t="n">
        <v>4600003451</v>
      </c>
      <c r="S558" s="332" t="n">
        <v>1</v>
      </c>
    </row>
    <row r="559" s="9" customFormat="true" ht="51" hidden="false" customHeight="false" outlineLevel="0" collapsed="false">
      <c r="A559" s="44" t="s">
        <v>1190</v>
      </c>
      <c r="B559" s="322" t="n">
        <v>93141501</v>
      </c>
      <c r="C559" s="322" t="s">
        <v>1197</v>
      </c>
      <c r="D559" s="329" t="s">
        <v>1232</v>
      </c>
      <c r="E559" s="310" t="s">
        <v>25</v>
      </c>
      <c r="F559" s="310" t="s">
        <v>38</v>
      </c>
      <c r="G559" s="310" t="s">
        <v>78</v>
      </c>
      <c r="H559" s="310" t="s">
        <v>1219</v>
      </c>
      <c r="I559" s="310" t="s">
        <v>54</v>
      </c>
      <c r="J559" s="330" t="n">
        <v>10000000</v>
      </c>
      <c r="K559" s="330" t="n">
        <v>10000000</v>
      </c>
      <c r="L559" s="324" t="s">
        <v>137</v>
      </c>
      <c r="M559" s="324" t="s">
        <v>50</v>
      </c>
      <c r="N559" s="326" t="s">
        <v>1194</v>
      </c>
      <c r="O559" s="331" t="s">
        <v>1222</v>
      </c>
      <c r="P559" s="310" t="s">
        <v>1196</v>
      </c>
      <c r="Q559" s="310" t="s">
        <v>34</v>
      </c>
      <c r="R559" s="310" t="n">
        <v>4600003468</v>
      </c>
      <c r="S559" s="332" t="n">
        <v>1</v>
      </c>
    </row>
    <row r="560" s="9" customFormat="true" ht="51" hidden="false" customHeight="false" outlineLevel="0" collapsed="false">
      <c r="A560" s="44" t="s">
        <v>1190</v>
      </c>
      <c r="B560" s="322" t="n">
        <v>93141501</v>
      </c>
      <c r="C560" s="322" t="s">
        <v>1197</v>
      </c>
      <c r="D560" s="329" t="s">
        <v>1233</v>
      </c>
      <c r="E560" s="310" t="s">
        <v>25</v>
      </c>
      <c r="F560" s="310" t="s">
        <v>38</v>
      </c>
      <c r="G560" s="310" t="s">
        <v>78</v>
      </c>
      <c r="H560" s="310" t="s">
        <v>1219</v>
      </c>
      <c r="I560" s="310" t="s">
        <v>54</v>
      </c>
      <c r="J560" s="330" t="n">
        <v>21500000</v>
      </c>
      <c r="K560" s="330" t="n">
        <v>21500000</v>
      </c>
      <c r="L560" s="324" t="s">
        <v>137</v>
      </c>
      <c r="M560" s="324" t="s">
        <v>50</v>
      </c>
      <c r="N560" s="326" t="s">
        <v>1194</v>
      </c>
      <c r="O560" s="331" t="s">
        <v>1222</v>
      </c>
      <c r="P560" s="310" t="s">
        <v>1196</v>
      </c>
      <c r="Q560" s="310" t="s">
        <v>34</v>
      </c>
      <c r="R560" s="310" t="n">
        <v>4600003476</v>
      </c>
      <c r="S560" s="332" t="n">
        <v>1</v>
      </c>
    </row>
    <row r="561" s="9" customFormat="true" ht="38.25" hidden="false" customHeight="false" outlineLevel="0" collapsed="false">
      <c r="A561" s="44" t="s">
        <v>1190</v>
      </c>
      <c r="B561" s="322" t="n">
        <v>93141501</v>
      </c>
      <c r="C561" s="322" t="s">
        <v>1197</v>
      </c>
      <c r="D561" s="329" t="s">
        <v>1234</v>
      </c>
      <c r="E561" s="310" t="s">
        <v>25</v>
      </c>
      <c r="F561" s="310" t="s">
        <v>38</v>
      </c>
      <c r="G561" s="310" t="s">
        <v>78</v>
      </c>
      <c r="H561" s="310" t="s">
        <v>1219</v>
      </c>
      <c r="I561" s="310" t="s">
        <v>54</v>
      </c>
      <c r="J561" s="330" t="n">
        <v>10000000</v>
      </c>
      <c r="K561" s="330" t="n">
        <v>10000000</v>
      </c>
      <c r="L561" s="324" t="s">
        <v>137</v>
      </c>
      <c r="M561" s="324" t="s">
        <v>50</v>
      </c>
      <c r="N561" s="326" t="s">
        <v>1194</v>
      </c>
      <c r="O561" s="331" t="s">
        <v>1222</v>
      </c>
      <c r="P561" s="310" t="s">
        <v>1196</v>
      </c>
      <c r="Q561" s="310" t="s">
        <v>34</v>
      </c>
      <c r="R561" s="310" t="n">
        <v>4600003454</v>
      </c>
      <c r="S561" s="332" t="n">
        <v>1</v>
      </c>
    </row>
    <row r="562" s="9" customFormat="true" ht="38.25" hidden="false" customHeight="false" outlineLevel="0" collapsed="false">
      <c r="A562" s="44" t="s">
        <v>1190</v>
      </c>
      <c r="B562" s="322" t="n">
        <v>93141501</v>
      </c>
      <c r="C562" s="322" t="s">
        <v>1197</v>
      </c>
      <c r="D562" s="329" t="s">
        <v>1235</v>
      </c>
      <c r="E562" s="310" t="s">
        <v>25</v>
      </c>
      <c r="F562" s="310" t="s">
        <v>38</v>
      </c>
      <c r="G562" s="310" t="s">
        <v>78</v>
      </c>
      <c r="H562" s="310" t="s">
        <v>1219</v>
      </c>
      <c r="I562" s="310" t="s">
        <v>54</v>
      </c>
      <c r="J562" s="330" t="n">
        <v>21000000</v>
      </c>
      <c r="K562" s="330" t="n">
        <v>21000000</v>
      </c>
      <c r="L562" s="324" t="s">
        <v>137</v>
      </c>
      <c r="M562" s="324" t="s">
        <v>50</v>
      </c>
      <c r="N562" s="326" t="s">
        <v>1194</v>
      </c>
      <c r="O562" s="331" t="s">
        <v>1220</v>
      </c>
      <c r="P562" s="310" t="s">
        <v>1196</v>
      </c>
      <c r="Q562" s="310" t="s">
        <v>34</v>
      </c>
      <c r="R562" s="310" t="n">
        <v>4600003466</v>
      </c>
      <c r="S562" s="332" t="n">
        <v>1</v>
      </c>
    </row>
    <row r="563" s="9" customFormat="true" ht="51" hidden="false" customHeight="false" outlineLevel="0" collapsed="false">
      <c r="A563" s="44" t="s">
        <v>1190</v>
      </c>
      <c r="B563" s="322" t="n">
        <v>93141501</v>
      </c>
      <c r="C563" s="322" t="s">
        <v>1197</v>
      </c>
      <c r="D563" s="329" t="s">
        <v>1236</v>
      </c>
      <c r="E563" s="310" t="s">
        <v>25</v>
      </c>
      <c r="F563" s="310" t="s">
        <v>38</v>
      </c>
      <c r="G563" s="310" t="s">
        <v>78</v>
      </c>
      <c r="H563" s="310" t="s">
        <v>1219</v>
      </c>
      <c r="I563" s="310" t="s">
        <v>54</v>
      </c>
      <c r="J563" s="330" t="n">
        <v>15000000</v>
      </c>
      <c r="K563" s="330" t="n">
        <v>15000000</v>
      </c>
      <c r="L563" s="324" t="s">
        <v>137</v>
      </c>
      <c r="M563" s="324" t="s">
        <v>50</v>
      </c>
      <c r="N563" s="326" t="s">
        <v>1194</v>
      </c>
      <c r="O563" s="331" t="s">
        <v>1220</v>
      </c>
      <c r="P563" s="310" t="s">
        <v>1196</v>
      </c>
      <c r="Q563" s="310" t="s">
        <v>34</v>
      </c>
      <c r="R563" s="310" t="n">
        <v>4600003469</v>
      </c>
      <c r="S563" s="332" t="n">
        <v>1</v>
      </c>
    </row>
    <row r="564" s="9" customFormat="true" ht="51" hidden="false" customHeight="false" outlineLevel="0" collapsed="false">
      <c r="A564" s="44" t="s">
        <v>1190</v>
      </c>
      <c r="B564" s="322" t="n">
        <v>93141501</v>
      </c>
      <c r="C564" s="322" t="s">
        <v>1197</v>
      </c>
      <c r="D564" s="329" t="s">
        <v>1237</v>
      </c>
      <c r="E564" s="310" t="s">
        <v>25</v>
      </c>
      <c r="F564" s="310" t="s">
        <v>38</v>
      </c>
      <c r="G564" s="310" t="s">
        <v>78</v>
      </c>
      <c r="H564" s="310" t="s">
        <v>1219</v>
      </c>
      <c r="I564" s="310" t="s">
        <v>54</v>
      </c>
      <c r="J564" s="330" t="n">
        <v>10000000</v>
      </c>
      <c r="K564" s="330" t="n">
        <v>10000000</v>
      </c>
      <c r="L564" s="324" t="s">
        <v>137</v>
      </c>
      <c r="M564" s="324" t="s">
        <v>50</v>
      </c>
      <c r="N564" s="326" t="s">
        <v>1194</v>
      </c>
      <c r="O564" s="331" t="s">
        <v>1222</v>
      </c>
      <c r="P564" s="310" t="s">
        <v>1196</v>
      </c>
      <c r="Q564" s="310" t="s">
        <v>34</v>
      </c>
      <c r="R564" s="310" t="n">
        <v>4600003474</v>
      </c>
      <c r="S564" s="332" t="n">
        <v>1</v>
      </c>
    </row>
    <row r="565" s="9" customFormat="true" ht="38.25" hidden="false" customHeight="false" outlineLevel="0" collapsed="false">
      <c r="A565" s="44" t="s">
        <v>1190</v>
      </c>
      <c r="B565" s="322" t="n">
        <v>93141501</v>
      </c>
      <c r="C565" s="322" t="s">
        <v>1197</v>
      </c>
      <c r="D565" s="329" t="s">
        <v>1238</v>
      </c>
      <c r="E565" s="310" t="s">
        <v>25</v>
      </c>
      <c r="F565" s="310" t="s">
        <v>38</v>
      </c>
      <c r="G565" s="310" t="s">
        <v>78</v>
      </c>
      <c r="H565" s="310" t="s">
        <v>1219</v>
      </c>
      <c r="I565" s="310" t="s">
        <v>54</v>
      </c>
      <c r="J565" s="330" t="n">
        <v>10000000</v>
      </c>
      <c r="K565" s="330" t="n">
        <v>10000000</v>
      </c>
      <c r="L565" s="324" t="s">
        <v>137</v>
      </c>
      <c r="M565" s="324" t="s">
        <v>50</v>
      </c>
      <c r="N565" s="326" t="s">
        <v>1194</v>
      </c>
      <c r="O565" s="331" t="s">
        <v>1220</v>
      </c>
      <c r="P565" s="310" t="s">
        <v>1196</v>
      </c>
      <c r="Q565" s="310" t="s">
        <v>34</v>
      </c>
      <c r="R565" s="310" t="n">
        <v>4600003465</v>
      </c>
      <c r="S565" s="332" t="n">
        <v>1</v>
      </c>
    </row>
    <row r="566" s="9" customFormat="true" ht="51" hidden="false" customHeight="false" outlineLevel="0" collapsed="false">
      <c r="A566" s="44" t="s">
        <v>1190</v>
      </c>
      <c r="B566" s="322" t="n">
        <v>93141501</v>
      </c>
      <c r="C566" s="322" t="s">
        <v>1197</v>
      </c>
      <c r="D566" s="329" t="s">
        <v>1239</v>
      </c>
      <c r="E566" s="310" t="s">
        <v>25</v>
      </c>
      <c r="F566" s="310" t="s">
        <v>38</v>
      </c>
      <c r="G566" s="310" t="s">
        <v>78</v>
      </c>
      <c r="H566" s="310" t="s">
        <v>1219</v>
      </c>
      <c r="I566" s="310" t="s">
        <v>54</v>
      </c>
      <c r="J566" s="330" t="n">
        <v>17000000</v>
      </c>
      <c r="K566" s="330" t="n">
        <v>17000000</v>
      </c>
      <c r="L566" s="324" t="s">
        <v>137</v>
      </c>
      <c r="M566" s="324" t="s">
        <v>50</v>
      </c>
      <c r="N566" s="326" t="s">
        <v>1194</v>
      </c>
      <c r="O566" s="331" t="s">
        <v>1220</v>
      </c>
      <c r="P566" s="310" t="s">
        <v>1196</v>
      </c>
      <c r="Q566" s="310" t="s">
        <v>34</v>
      </c>
      <c r="R566" s="310" t="n">
        <v>4600003467</v>
      </c>
      <c r="S566" s="332" t="n">
        <v>1</v>
      </c>
    </row>
    <row r="567" s="9" customFormat="true" ht="51" hidden="false" customHeight="false" outlineLevel="0" collapsed="false">
      <c r="A567" s="44" t="s">
        <v>1190</v>
      </c>
      <c r="B567" s="322" t="n">
        <v>93141501</v>
      </c>
      <c r="C567" s="322" t="s">
        <v>1197</v>
      </c>
      <c r="D567" s="329" t="s">
        <v>1240</v>
      </c>
      <c r="E567" s="310" t="s">
        <v>25</v>
      </c>
      <c r="F567" s="310" t="s">
        <v>38</v>
      </c>
      <c r="G567" s="310" t="s">
        <v>78</v>
      </c>
      <c r="H567" s="310" t="s">
        <v>1219</v>
      </c>
      <c r="I567" s="310" t="s">
        <v>54</v>
      </c>
      <c r="J567" s="330" t="n">
        <v>17500000</v>
      </c>
      <c r="K567" s="330" t="n">
        <v>17500000</v>
      </c>
      <c r="L567" s="324" t="s">
        <v>137</v>
      </c>
      <c r="M567" s="324" t="s">
        <v>50</v>
      </c>
      <c r="N567" s="326" t="s">
        <v>1194</v>
      </c>
      <c r="O567" s="331" t="s">
        <v>1222</v>
      </c>
      <c r="P567" s="310" t="s">
        <v>1196</v>
      </c>
      <c r="Q567" s="310" t="s">
        <v>34</v>
      </c>
      <c r="R567" s="310" t="n">
        <v>4600003470</v>
      </c>
      <c r="S567" s="332" t="n">
        <v>1</v>
      </c>
    </row>
    <row r="568" s="9" customFormat="true" ht="38.25" hidden="false" customHeight="false" outlineLevel="0" collapsed="false">
      <c r="A568" s="44" t="s">
        <v>1190</v>
      </c>
      <c r="B568" s="322" t="n">
        <v>93141501</v>
      </c>
      <c r="C568" s="322" t="s">
        <v>1197</v>
      </c>
      <c r="D568" s="329" t="s">
        <v>1241</v>
      </c>
      <c r="E568" s="310" t="s">
        <v>25</v>
      </c>
      <c r="F568" s="310" t="s">
        <v>38</v>
      </c>
      <c r="G568" s="310" t="s">
        <v>78</v>
      </c>
      <c r="H568" s="310" t="s">
        <v>1219</v>
      </c>
      <c r="I568" s="310" t="s">
        <v>54</v>
      </c>
      <c r="J568" s="330" t="n">
        <v>10000000</v>
      </c>
      <c r="K568" s="330" t="n">
        <v>10000000</v>
      </c>
      <c r="L568" s="324" t="s">
        <v>137</v>
      </c>
      <c r="M568" s="324" t="s">
        <v>50</v>
      </c>
      <c r="N568" s="326" t="s">
        <v>1194</v>
      </c>
      <c r="O568" s="331" t="s">
        <v>1222</v>
      </c>
      <c r="P568" s="310" t="s">
        <v>1196</v>
      </c>
      <c r="Q568" s="310" t="s">
        <v>34</v>
      </c>
      <c r="R568" s="310" t="n">
        <v>4600003462</v>
      </c>
      <c r="S568" s="332" t="n">
        <v>1</v>
      </c>
    </row>
    <row r="569" s="9" customFormat="true" ht="38.25" hidden="false" customHeight="false" outlineLevel="0" collapsed="false">
      <c r="A569" s="44" t="s">
        <v>1190</v>
      </c>
      <c r="B569" s="322" t="n">
        <v>93141501</v>
      </c>
      <c r="C569" s="322" t="s">
        <v>1197</v>
      </c>
      <c r="D569" s="329" t="s">
        <v>1242</v>
      </c>
      <c r="E569" s="310" t="s">
        <v>25</v>
      </c>
      <c r="F569" s="310" t="s">
        <v>38</v>
      </c>
      <c r="G569" s="310" t="s">
        <v>78</v>
      </c>
      <c r="H569" s="310" t="s">
        <v>1219</v>
      </c>
      <c r="I569" s="310" t="s">
        <v>54</v>
      </c>
      <c r="J569" s="330" t="n">
        <v>10000000</v>
      </c>
      <c r="K569" s="330" t="n">
        <v>10000000</v>
      </c>
      <c r="L569" s="324" t="s">
        <v>137</v>
      </c>
      <c r="M569" s="324" t="s">
        <v>50</v>
      </c>
      <c r="N569" s="326" t="s">
        <v>1194</v>
      </c>
      <c r="O569" s="331" t="s">
        <v>1222</v>
      </c>
      <c r="P569" s="310" t="s">
        <v>1196</v>
      </c>
      <c r="Q569" s="310" t="s">
        <v>34</v>
      </c>
      <c r="R569" s="310" t="n">
        <v>4600003457</v>
      </c>
      <c r="S569" s="332" t="n">
        <v>1</v>
      </c>
    </row>
    <row r="570" s="9" customFormat="true" ht="51" hidden="false" customHeight="false" outlineLevel="0" collapsed="false">
      <c r="A570" s="44" t="s">
        <v>1190</v>
      </c>
      <c r="B570" s="322" t="n">
        <v>93141501</v>
      </c>
      <c r="C570" s="322" t="s">
        <v>1197</v>
      </c>
      <c r="D570" s="329" t="s">
        <v>1243</v>
      </c>
      <c r="E570" s="310" t="s">
        <v>25</v>
      </c>
      <c r="F570" s="310" t="s">
        <v>38</v>
      </c>
      <c r="G570" s="310" t="s">
        <v>78</v>
      </c>
      <c r="H570" s="310" t="s">
        <v>1219</v>
      </c>
      <c r="I570" s="310" t="s">
        <v>54</v>
      </c>
      <c r="J570" s="330" t="n">
        <v>18500000</v>
      </c>
      <c r="K570" s="330" t="n">
        <v>18500000</v>
      </c>
      <c r="L570" s="324" t="s">
        <v>137</v>
      </c>
      <c r="M570" s="324" t="s">
        <v>50</v>
      </c>
      <c r="N570" s="326" t="s">
        <v>1194</v>
      </c>
      <c r="O570" s="331" t="s">
        <v>1220</v>
      </c>
      <c r="P570" s="310" t="s">
        <v>1196</v>
      </c>
      <c r="Q570" s="310" t="s">
        <v>34</v>
      </c>
      <c r="R570" s="310" t="n">
        <v>4600003480</v>
      </c>
      <c r="S570" s="332" t="n">
        <v>1</v>
      </c>
    </row>
    <row r="571" s="9" customFormat="true" ht="51" hidden="false" customHeight="false" outlineLevel="0" collapsed="false">
      <c r="A571" s="44" t="s">
        <v>1190</v>
      </c>
      <c r="B571" s="322" t="n">
        <v>93141501</v>
      </c>
      <c r="C571" s="322" t="s">
        <v>1197</v>
      </c>
      <c r="D571" s="329" t="s">
        <v>1244</v>
      </c>
      <c r="E571" s="310" t="s">
        <v>25</v>
      </c>
      <c r="F571" s="310" t="s">
        <v>38</v>
      </c>
      <c r="G571" s="310" t="s">
        <v>78</v>
      </c>
      <c r="H571" s="310" t="s">
        <v>1219</v>
      </c>
      <c r="I571" s="310" t="s">
        <v>54</v>
      </c>
      <c r="J571" s="330" t="n">
        <v>10000000</v>
      </c>
      <c r="K571" s="330" t="n">
        <v>10000000</v>
      </c>
      <c r="L571" s="324" t="s">
        <v>137</v>
      </c>
      <c r="M571" s="324" t="s">
        <v>50</v>
      </c>
      <c r="N571" s="326" t="s">
        <v>1194</v>
      </c>
      <c r="O571" s="331" t="s">
        <v>1220</v>
      </c>
      <c r="P571" s="310" t="s">
        <v>1196</v>
      </c>
      <c r="Q571" s="310" t="s">
        <v>34</v>
      </c>
      <c r="R571" s="310" t="n">
        <v>4600003449</v>
      </c>
      <c r="S571" s="332" t="n">
        <v>1</v>
      </c>
    </row>
    <row r="572" s="9" customFormat="true" ht="38.25" hidden="false" customHeight="false" outlineLevel="0" collapsed="false">
      <c r="A572" s="44" t="s">
        <v>1190</v>
      </c>
      <c r="B572" s="322" t="n">
        <v>93141501</v>
      </c>
      <c r="C572" s="322" t="s">
        <v>1197</v>
      </c>
      <c r="D572" s="329" t="s">
        <v>1245</v>
      </c>
      <c r="E572" s="310" t="s">
        <v>25</v>
      </c>
      <c r="F572" s="310" t="s">
        <v>38</v>
      </c>
      <c r="G572" s="310" t="s">
        <v>78</v>
      </c>
      <c r="H572" s="310" t="s">
        <v>1219</v>
      </c>
      <c r="I572" s="310" t="s">
        <v>54</v>
      </c>
      <c r="J572" s="330" t="n">
        <v>10000000</v>
      </c>
      <c r="K572" s="330" t="n">
        <v>10000000</v>
      </c>
      <c r="L572" s="324" t="s">
        <v>137</v>
      </c>
      <c r="M572" s="324" t="s">
        <v>50</v>
      </c>
      <c r="N572" s="326" t="s">
        <v>1194</v>
      </c>
      <c r="O572" s="331" t="s">
        <v>1220</v>
      </c>
      <c r="P572" s="310" t="s">
        <v>1196</v>
      </c>
      <c r="Q572" s="310" t="s">
        <v>34</v>
      </c>
      <c r="R572" s="310" t="n">
        <v>4600003479</v>
      </c>
      <c r="S572" s="332" t="n">
        <v>1</v>
      </c>
    </row>
    <row r="573" s="9" customFormat="true" ht="22.5" hidden="false" customHeight="true" outlineLevel="0" collapsed="false">
      <c r="A573" s="41" t="s">
        <v>1246</v>
      </c>
      <c r="B573" s="41"/>
      <c r="C573" s="41"/>
      <c r="D573" s="41"/>
      <c r="E573" s="41"/>
      <c r="F573" s="41"/>
      <c r="G573" s="41"/>
      <c r="H573" s="41"/>
      <c r="I573" s="41"/>
      <c r="J573" s="41"/>
      <c r="K573" s="41"/>
      <c r="L573" s="41"/>
      <c r="M573" s="41"/>
      <c r="N573" s="41"/>
      <c r="O573" s="41"/>
      <c r="P573" s="41"/>
      <c r="Q573" s="41"/>
      <c r="R573" s="41"/>
      <c r="S573" s="41"/>
      <c r="T573" s="42" t="s">
        <v>23</v>
      </c>
      <c r="U573" s="43" t="n">
        <f aca="false">SUBTOTAL(9,U574:U577)</f>
        <v>7</v>
      </c>
      <c r="V573" s="43" t="n">
        <f aca="false">V578/U573</f>
        <v>47.4285714285714</v>
      </c>
    </row>
    <row r="574" s="9" customFormat="true" ht="51" hidden="false" customHeight="false" outlineLevel="0" collapsed="false">
      <c r="A574" s="44" t="s">
        <v>1246</v>
      </c>
      <c r="B574" s="322" t="n">
        <v>93141500</v>
      </c>
      <c r="C574" s="334" t="s">
        <v>1247</v>
      </c>
      <c r="D574" s="169" t="s">
        <v>1248</v>
      </c>
      <c r="E574" s="322" t="s">
        <v>40</v>
      </c>
      <c r="F574" s="169" t="s">
        <v>1249</v>
      </c>
      <c r="G574" s="322" t="s">
        <v>1099</v>
      </c>
      <c r="H574" s="169" t="s">
        <v>50</v>
      </c>
      <c r="I574" s="335" t="s">
        <v>54</v>
      </c>
      <c r="J574" s="325" t="n">
        <v>40000000</v>
      </c>
      <c r="K574" s="336" t="s">
        <v>50</v>
      </c>
      <c r="L574" s="169" t="s">
        <v>50</v>
      </c>
      <c r="M574" s="169" t="s">
        <v>50</v>
      </c>
      <c r="N574" s="326" t="s">
        <v>1250</v>
      </c>
      <c r="O574" s="169" t="s">
        <v>1251</v>
      </c>
      <c r="P574" s="337" t="s">
        <v>1252</v>
      </c>
      <c r="Q574" s="337" t="s">
        <v>141</v>
      </c>
      <c r="R574" s="338" t="n">
        <v>4600003272</v>
      </c>
      <c r="S574" s="339" t="n">
        <v>1</v>
      </c>
      <c r="T574" s="60" t="n">
        <v>0</v>
      </c>
      <c r="U574" s="60" t="n">
        <v>1</v>
      </c>
      <c r="V574" s="60" t="n">
        <f aca="false">U574*T574</f>
        <v>0</v>
      </c>
    </row>
    <row r="575" s="9" customFormat="true" ht="51" hidden="false" customHeight="false" outlineLevel="0" collapsed="false">
      <c r="A575" s="44" t="s">
        <v>1246</v>
      </c>
      <c r="B575" s="322" t="n">
        <v>93141500</v>
      </c>
      <c r="C575" s="334" t="s">
        <v>1253</v>
      </c>
      <c r="D575" s="322" t="s">
        <v>1254</v>
      </c>
      <c r="E575" s="322" t="s">
        <v>247</v>
      </c>
      <c r="F575" s="169" t="s">
        <v>1255</v>
      </c>
      <c r="G575" s="322" t="s">
        <v>1099</v>
      </c>
      <c r="H575" s="169" t="s">
        <v>50</v>
      </c>
      <c r="I575" s="335" t="s">
        <v>54</v>
      </c>
      <c r="J575" s="325" t="n">
        <v>40000000</v>
      </c>
      <c r="K575" s="336" t="s">
        <v>50</v>
      </c>
      <c r="L575" s="169" t="s">
        <v>50</v>
      </c>
      <c r="M575" s="169" t="s">
        <v>50</v>
      </c>
      <c r="N575" s="326" t="s">
        <v>1256</v>
      </c>
      <c r="O575" s="169" t="s">
        <v>1251</v>
      </c>
      <c r="P575" s="337" t="s">
        <v>1252</v>
      </c>
      <c r="Q575" s="337" t="s">
        <v>141</v>
      </c>
      <c r="R575" s="337"/>
      <c r="S575" s="339" t="n">
        <v>0.33</v>
      </c>
      <c r="T575" s="60" t="n">
        <v>33</v>
      </c>
      <c r="U575" s="60" t="n">
        <v>4</v>
      </c>
      <c r="V575" s="60" t="n">
        <f aca="false">U575*T575</f>
        <v>132</v>
      </c>
    </row>
    <row r="576" s="9" customFormat="true" ht="51" hidden="false" customHeight="false" outlineLevel="0" collapsed="false">
      <c r="A576" s="44" t="s">
        <v>1246</v>
      </c>
      <c r="B576" s="322" t="n">
        <v>93141500</v>
      </c>
      <c r="C576" s="334" t="s">
        <v>1247</v>
      </c>
      <c r="D576" s="340" t="s">
        <v>1257</v>
      </c>
      <c r="E576" s="341" t="s">
        <v>242</v>
      </c>
      <c r="F576" s="324" t="s">
        <v>1139</v>
      </c>
      <c r="G576" s="322" t="s">
        <v>1099</v>
      </c>
      <c r="H576" s="169" t="s">
        <v>50</v>
      </c>
      <c r="I576" s="335" t="s">
        <v>54</v>
      </c>
      <c r="J576" s="325" t="n">
        <v>64000000</v>
      </c>
      <c r="K576" s="336" t="s">
        <v>50</v>
      </c>
      <c r="L576" s="169" t="s">
        <v>50</v>
      </c>
      <c r="M576" s="169" t="s">
        <v>50</v>
      </c>
      <c r="N576" s="326" t="s">
        <v>1258</v>
      </c>
      <c r="O576" s="169" t="s">
        <v>1259</v>
      </c>
      <c r="P576" s="337" t="s">
        <v>1252</v>
      </c>
      <c r="Q576" s="337" t="s">
        <v>141</v>
      </c>
      <c r="R576" s="337" t="n">
        <v>4600003336</v>
      </c>
      <c r="S576" s="339" t="n">
        <v>1</v>
      </c>
      <c r="T576" s="60" t="n">
        <v>66</v>
      </c>
      <c r="U576" s="60" t="n">
        <v>0</v>
      </c>
      <c r="V576" s="60" t="n">
        <f aca="false">U576*T576</f>
        <v>0</v>
      </c>
    </row>
    <row r="577" s="9" customFormat="true" ht="127.5" hidden="false" customHeight="false" outlineLevel="0" collapsed="false">
      <c r="A577" s="44" t="s">
        <v>1246</v>
      </c>
      <c r="B577" s="322" t="n">
        <v>93141500</v>
      </c>
      <c r="C577" s="334" t="s">
        <v>1247</v>
      </c>
      <c r="D577" s="322" t="s">
        <v>1260</v>
      </c>
      <c r="E577" s="341" t="s">
        <v>242</v>
      </c>
      <c r="F577" s="324" t="s">
        <v>1139</v>
      </c>
      <c r="G577" s="326" t="s">
        <v>1261</v>
      </c>
      <c r="H577" s="324" t="s">
        <v>1262</v>
      </c>
      <c r="I577" s="335" t="s">
        <v>54</v>
      </c>
      <c r="J577" s="325" t="n">
        <v>100000000</v>
      </c>
      <c r="K577" s="336" t="s">
        <v>50</v>
      </c>
      <c r="L577" s="169" t="s">
        <v>50</v>
      </c>
      <c r="M577" s="169" t="s">
        <v>50</v>
      </c>
      <c r="N577" s="326" t="s">
        <v>1263</v>
      </c>
      <c r="O577" s="169" t="s">
        <v>1264</v>
      </c>
      <c r="P577" s="337" t="s">
        <v>1252</v>
      </c>
      <c r="Q577" s="337" t="s">
        <v>154</v>
      </c>
      <c r="R577" s="337"/>
      <c r="S577" s="339" t="n">
        <v>0.33</v>
      </c>
      <c r="T577" s="60" t="n">
        <v>100</v>
      </c>
      <c r="U577" s="60" t="n">
        <v>2</v>
      </c>
      <c r="V577" s="60" t="n">
        <f aca="false">U577*T577</f>
        <v>200</v>
      </c>
    </row>
    <row r="578" s="9" customFormat="true" ht="63.75" hidden="false" customHeight="false" outlineLevel="0" collapsed="false">
      <c r="A578" s="44" t="s">
        <v>1246</v>
      </c>
      <c r="B578" s="322" t="n">
        <v>93141500</v>
      </c>
      <c r="C578" s="334" t="s">
        <v>1265</v>
      </c>
      <c r="D578" s="322" t="s">
        <v>1266</v>
      </c>
      <c r="E578" s="341" t="s">
        <v>242</v>
      </c>
      <c r="F578" s="169" t="s">
        <v>1154</v>
      </c>
      <c r="G578" s="322" t="s">
        <v>1261</v>
      </c>
      <c r="H578" s="169" t="s">
        <v>1262</v>
      </c>
      <c r="I578" s="335" t="s">
        <v>54</v>
      </c>
      <c r="J578" s="325" t="n">
        <v>160000000</v>
      </c>
      <c r="K578" s="336" t="s">
        <v>50</v>
      </c>
      <c r="L578" s="169" t="s">
        <v>50</v>
      </c>
      <c r="M578" s="169" t="s">
        <v>50</v>
      </c>
      <c r="N578" s="326" t="s">
        <v>1267</v>
      </c>
      <c r="O578" s="169" t="s">
        <v>1268</v>
      </c>
      <c r="P578" s="337" t="s">
        <v>1252</v>
      </c>
      <c r="Q578" s="337" t="s">
        <v>154</v>
      </c>
      <c r="R578" s="337"/>
      <c r="S578" s="339" t="n">
        <v>0.33</v>
      </c>
      <c r="V578" s="60" t="n">
        <f aca="false">SUBTOTAL(9,V574:V577)</f>
        <v>332</v>
      </c>
    </row>
    <row r="579" s="9" customFormat="true" ht="51" hidden="false" customHeight="false" outlineLevel="0" collapsed="false">
      <c r="A579" s="44" t="s">
        <v>1246</v>
      </c>
      <c r="B579" s="322" t="n">
        <v>93141500</v>
      </c>
      <c r="C579" s="334" t="s">
        <v>1247</v>
      </c>
      <c r="D579" s="322" t="s">
        <v>1269</v>
      </c>
      <c r="E579" s="322" t="s">
        <v>892</v>
      </c>
      <c r="F579" s="169" t="s">
        <v>1270</v>
      </c>
      <c r="G579" s="322" t="s">
        <v>1099</v>
      </c>
      <c r="H579" s="169" t="s">
        <v>50</v>
      </c>
      <c r="I579" s="335" t="s">
        <v>54</v>
      </c>
      <c r="J579" s="325" t="n">
        <v>29000000</v>
      </c>
      <c r="K579" s="336" t="s">
        <v>50</v>
      </c>
      <c r="L579" s="169" t="s">
        <v>50</v>
      </c>
      <c r="M579" s="169" t="s">
        <v>50</v>
      </c>
      <c r="N579" s="326" t="s">
        <v>1271</v>
      </c>
      <c r="O579" s="169" t="s">
        <v>1272</v>
      </c>
      <c r="P579" s="337" t="s">
        <v>1252</v>
      </c>
      <c r="Q579" s="337" t="s">
        <v>141</v>
      </c>
      <c r="R579" s="337"/>
      <c r="S579" s="339" t="n">
        <v>0</v>
      </c>
    </row>
    <row r="580" s="9" customFormat="true" ht="63.75" hidden="false" customHeight="false" outlineLevel="0" collapsed="false">
      <c r="A580" s="44" t="s">
        <v>1246</v>
      </c>
      <c r="B580" s="322" t="n">
        <v>93141500</v>
      </c>
      <c r="C580" s="334" t="s">
        <v>1247</v>
      </c>
      <c r="D580" s="322" t="s">
        <v>1273</v>
      </c>
      <c r="E580" s="322" t="s">
        <v>247</v>
      </c>
      <c r="F580" s="169" t="s">
        <v>26</v>
      </c>
      <c r="G580" s="322" t="s">
        <v>1261</v>
      </c>
      <c r="H580" s="169" t="s">
        <v>1262</v>
      </c>
      <c r="I580" s="335" t="s">
        <v>54</v>
      </c>
      <c r="J580" s="325" t="n">
        <v>84000000</v>
      </c>
      <c r="K580" s="336" t="s">
        <v>50</v>
      </c>
      <c r="L580" s="169" t="s">
        <v>50</v>
      </c>
      <c r="M580" s="169" t="s">
        <v>50</v>
      </c>
      <c r="N580" s="326" t="s">
        <v>1274</v>
      </c>
      <c r="O580" s="169" t="s">
        <v>1275</v>
      </c>
      <c r="P580" s="337" t="s">
        <v>1252</v>
      </c>
      <c r="Q580" s="337" t="s">
        <v>141</v>
      </c>
      <c r="R580" s="337"/>
      <c r="S580" s="339" t="n">
        <v>0.33</v>
      </c>
    </row>
    <row r="581" s="9" customFormat="true" ht="22.5" hidden="false" customHeight="true" outlineLevel="0" collapsed="false">
      <c r="A581" s="41" t="s">
        <v>1276</v>
      </c>
      <c r="B581" s="41"/>
      <c r="C581" s="41"/>
      <c r="D581" s="41"/>
      <c r="E581" s="41"/>
      <c r="F581" s="41"/>
      <c r="G581" s="41"/>
      <c r="H581" s="41"/>
      <c r="I581" s="41"/>
      <c r="J581" s="41"/>
      <c r="K581" s="41"/>
      <c r="L581" s="41"/>
      <c r="M581" s="41"/>
      <c r="N581" s="41"/>
      <c r="O581" s="41"/>
      <c r="P581" s="41"/>
      <c r="Q581" s="41"/>
      <c r="R581" s="41"/>
      <c r="S581" s="41"/>
      <c r="T581" s="42" t="s">
        <v>23</v>
      </c>
      <c r="U581" s="43" t="n">
        <f aca="false">SUBTOTAL(9,U582:U585)</f>
        <v>20</v>
      </c>
      <c r="V581" s="43" t="n">
        <f aca="false">V586/U581</f>
        <v>78.25</v>
      </c>
    </row>
    <row r="582" s="9" customFormat="true" ht="33.75" hidden="false" customHeight="false" outlineLevel="0" collapsed="false">
      <c r="A582" s="44" t="s">
        <v>1276</v>
      </c>
      <c r="B582" s="77" t="n">
        <v>72102905</v>
      </c>
      <c r="C582" s="270" t="n">
        <v>999999</v>
      </c>
      <c r="D582" s="77" t="s">
        <v>1277</v>
      </c>
      <c r="E582" s="77" t="s">
        <v>1278</v>
      </c>
      <c r="F582" s="49" t="s">
        <v>59</v>
      </c>
      <c r="G582" s="126" t="s">
        <v>1279</v>
      </c>
      <c r="H582" s="127" t="s">
        <v>50</v>
      </c>
      <c r="I582" s="113" t="s">
        <v>54</v>
      </c>
      <c r="J582" s="342" t="n">
        <v>58000000</v>
      </c>
      <c r="K582" s="273" t="s">
        <v>50</v>
      </c>
      <c r="L582" s="113" t="s">
        <v>137</v>
      </c>
      <c r="M582" s="273" t="s">
        <v>50</v>
      </c>
      <c r="N582" s="270" t="s">
        <v>1280</v>
      </c>
      <c r="O582" s="113" t="s">
        <v>1281</v>
      </c>
      <c r="P582" s="113" t="s">
        <v>140</v>
      </c>
      <c r="Q582" s="113" t="s">
        <v>1282</v>
      </c>
      <c r="R582" s="105"/>
      <c r="S582" s="128" t="n">
        <v>0.33</v>
      </c>
      <c r="T582" s="60" t="n">
        <v>0</v>
      </c>
      <c r="U582" s="60" t="n">
        <v>2</v>
      </c>
      <c r="V582" s="60" t="n">
        <f aca="false">U582*T582</f>
        <v>0</v>
      </c>
    </row>
    <row r="583" s="9" customFormat="true" ht="36" hidden="false" customHeight="false" outlineLevel="0" collapsed="false">
      <c r="A583" s="44" t="s">
        <v>1276</v>
      </c>
      <c r="B583" s="77" t="n">
        <v>80131802</v>
      </c>
      <c r="C583" s="270" t="n">
        <v>222146001</v>
      </c>
      <c r="D583" s="77" t="s">
        <v>1283</v>
      </c>
      <c r="E583" s="126" t="s">
        <v>1278</v>
      </c>
      <c r="F583" s="49" t="s">
        <v>59</v>
      </c>
      <c r="G583" s="126" t="s">
        <v>1279</v>
      </c>
      <c r="H583" s="127" t="s">
        <v>50</v>
      </c>
      <c r="I583" s="113" t="s">
        <v>54</v>
      </c>
      <c r="J583" s="342" t="n">
        <v>50000000</v>
      </c>
      <c r="K583" s="273" t="s">
        <v>50</v>
      </c>
      <c r="L583" s="113" t="s">
        <v>137</v>
      </c>
      <c r="M583" s="273" t="s">
        <v>50</v>
      </c>
      <c r="N583" s="270" t="s">
        <v>1280</v>
      </c>
      <c r="O583" s="113" t="s">
        <v>1281</v>
      </c>
      <c r="P583" s="113" t="s">
        <v>140</v>
      </c>
      <c r="Q583" s="113" t="s">
        <v>1282</v>
      </c>
      <c r="R583" s="105"/>
      <c r="S583" s="128" t="n">
        <v>0.33</v>
      </c>
      <c r="T583" s="60" t="n">
        <v>33</v>
      </c>
      <c r="U583" s="60" t="n">
        <v>3</v>
      </c>
      <c r="V583" s="60" t="n">
        <f aca="false">U583*T583</f>
        <v>99</v>
      </c>
    </row>
    <row r="584" s="9" customFormat="true" ht="72" hidden="false" customHeight="false" outlineLevel="0" collapsed="false">
      <c r="A584" s="44" t="s">
        <v>1276</v>
      </c>
      <c r="B584" s="77" t="n">
        <v>80100000</v>
      </c>
      <c r="C584" s="343" t="s">
        <v>152</v>
      </c>
      <c r="D584" s="344" t="s">
        <v>1284</v>
      </c>
      <c r="E584" s="126" t="s">
        <v>219</v>
      </c>
      <c r="F584" s="126" t="s">
        <v>63</v>
      </c>
      <c r="G584" s="126" t="s">
        <v>1285</v>
      </c>
      <c r="H584" s="127" t="s">
        <v>50</v>
      </c>
      <c r="I584" s="113" t="s">
        <v>54</v>
      </c>
      <c r="J584" s="342" t="s">
        <v>50</v>
      </c>
      <c r="K584" s="273" t="s">
        <v>50</v>
      </c>
      <c r="L584" s="113" t="s">
        <v>137</v>
      </c>
      <c r="M584" s="273" t="s">
        <v>50</v>
      </c>
      <c r="N584" s="270" t="s">
        <v>1280</v>
      </c>
      <c r="O584" s="113" t="s">
        <v>1281</v>
      </c>
      <c r="P584" s="113" t="s">
        <v>140</v>
      </c>
      <c r="Q584" s="113" t="s">
        <v>1282</v>
      </c>
      <c r="R584" s="105"/>
      <c r="S584" s="128" t="n">
        <v>0.66</v>
      </c>
      <c r="T584" s="60" t="n">
        <v>66</v>
      </c>
      <c r="U584" s="60" t="n">
        <v>1</v>
      </c>
      <c r="V584" s="60" t="n">
        <f aca="false">U584*T584</f>
        <v>66</v>
      </c>
    </row>
    <row r="585" s="9" customFormat="true" ht="33.75" hidden="false" customHeight="false" outlineLevel="0" collapsed="false">
      <c r="A585" s="44" t="s">
        <v>1276</v>
      </c>
      <c r="B585" s="77" t="n">
        <v>80100000</v>
      </c>
      <c r="C585" s="270" t="n">
        <v>999999</v>
      </c>
      <c r="D585" s="344" t="s">
        <v>1286</v>
      </c>
      <c r="E585" s="126" t="s">
        <v>1278</v>
      </c>
      <c r="F585" s="49" t="s">
        <v>41</v>
      </c>
      <c r="G585" s="126" t="s">
        <v>1287</v>
      </c>
      <c r="H585" s="127" t="s">
        <v>1288</v>
      </c>
      <c r="I585" s="113" t="s">
        <v>54</v>
      </c>
      <c r="J585" s="342" t="n">
        <v>10000000</v>
      </c>
      <c r="K585" s="273" t="s">
        <v>50</v>
      </c>
      <c r="L585" s="113" t="s">
        <v>137</v>
      </c>
      <c r="M585" s="273" t="s">
        <v>50</v>
      </c>
      <c r="N585" s="270" t="s">
        <v>1280</v>
      </c>
      <c r="O585" s="113" t="s">
        <v>1281</v>
      </c>
      <c r="P585" s="113" t="s">
        <v>140</v>
      </c>
      <c r="Q585" s="113" t="s">
        <v>1282</v>
      </c>
      <c r="R585" s="105"/>
      <c r="S585" s="128" t="n">
        <v>1</v>
      </c>
      <c r="T585" s="60" t="n">
        <v>100</v>
      </c>
      <c r="U585" s="60" t="n">
        <v>14</v>
      </c>
      <c r="V585" s="60" t="n">
        <f aca="false">U585*T585</f>
        <v>1400</v>
      </c>
    </row>
    <row r="586" s="9" customFormat="true" ht="48" hidden="false" customHeight="false" outlineLevel="0" collapsed="false">
      <c r="A586" s="44" t="s">
        <v>1276</v>
      </c>
      <c r="B586" s="77" t="n">
        <v>84131600</v>
      </c>
      <c r="C586" s="270" t="n">
        <v>999999</v>
      </c>
      <c r="D586" s="344" t="s">
        <v>1289</v>
      </c>
      <c r="E586" s="126" t="s">
        <v>1290</v>
      </c>
      <c r="F586" s="78" t="s">
        <v>63</v>
      </c>
      <c r="G586" s="126" t="s">
        <v>1291</v>
      </c>
      <c r="H586" s="270" t="s">
        <v>50</v>
      </c>
      <c r="I586" s="113" t="s">
        <v>54</v>
      </c>
      <c r="J586" s="342" t="n">
        <v>3503223917</v>
      </c>
      <c r="K586" s="273" t="s">
        <v>50</v>
      </c>
      <c r="L586" s="113" t="s">
        <v>137</v>
      </c>
      <c r="M586" s="113" t="s">
        <v>50</v>
      </c>
      <c r="N586" s="270" t="s">
        <v>1280</v>
      </c>
      <c r="O586" s="113" t="s">
        <v>1281</v>
      </c>
      <c r="P586" s="113" t="s">
        <v>140</v>
      </c>
      <c r="Q586" s="113" t="s">
        <v>1292</v>
      </c>
      <c r="R586" s="105"/>
      <c r="S586" s="128" t="n">
        <v>0</v>
      </c>
      <c r="V586" s="60" t="n">
        <f aca="false">SUBTOTAL(9,V582:V585)</f>
        <v>1565</v>
      </c>
    </row>
    <row r="587" s="9" customFormat="true" ht="33.75" hidden="false" customHeight="false" outlineLevel="0" collapsed="false">
      <c r="A587" s="44" t="s">
        <v>1276</v>
      </c>
      <c r="B587" s="77" t="n">
        <v>801315002</v>
      </c>
      <c r="C587" s="270" t="n">
        <v>999999</v>
      </c>
      <c r="D587" s="77" t="s">
        <v>1293</v>
      </c>
      <c r="E587" s="77" t="s">
        <v>1193</v>
      </c>
      <c r="F587" s="78" t="s">
        <v>63</v>
      </c>
      <c r="G587" s="126" t="s">
        <v>1287</v>
      </c>
      <c r="H587" s="270" t="s">
        <v>558</v>
      </c>
      <c r="I587" s="345" t="s">
        <v>54</v>
      </c>
      <c r="J587" s="342" t="n">
        <v>72098640</v>
      </c>
      <c r="K587" s="273" t="s">
        <v>50</v>
      </c>
      <c r="L587" s="113" t="s">
        <v>137</v>
      </c>
      <c r="M587" s="113" t="s">
        <v>50</v>
      </c>
      <c r="N587" s="270" t="s">
        <v>1280</v>
      </c>
      <c r="O587" s="113" t="s">
        <v>1294</v>
      </c>
      <c r="P587" s="113" t="s">
        <v>140</v>
      </c>
      <c r="Q587" s="113" t="s">
        <v>1282</v>
      </c>
      <c r="R587" s="105"/>
      <c r="S587" s="128" t="n">
        <v>1</v>
      </c>
    </row>
    <row r="588" s="9" customFormat="true" ht="33.75" hidden="false" customHeight="false" outlineLevel="0" collapsed="false">
      <c r="A588" s="44" t="s">
        <v>1276</v>
      </c>
      <c r="B588" s="77" t="n">
        <v>801315002</v>
      </c>
      <c r="C588" s="270" t="n">
        <v>999999</v>
      </c>
      <c r="D588" s="77" t="s">
        <v>1295</v>
      </c>
      <c r="E588" s="77" t="s">
        <v>1193</v>
      </c>
      <c r="F588" s="78" t="s">
        <v>59</v>
      </c>
      <c r="G588" s="126" t="s">
        <v>1287</v>
      </c>
      <c r="H588" s="127" t="s">
        <v>558</v>
      </c>
      <c r="I588" s="113" t="s">
        <v>54</v>
      </c>
      <c r="J588" s="342" t="n">
        <v>123999456</v>
      </c>
      <c r="K588" s="346" t="s">
        <v>50</v>
      </c>
      <c r="L588" s="113" t="s">
        <v>137</v>
      </c>
      <c r="M588" s="113" t="s">
        <v>50</v>
      </c>
      <c r="N588" s="270" t="s">
        <v>1280</v>
      </c>
      <c r="O588" s="113" t="s">
        <v>1294</v>
      </c>
      <c r="P588" s="113" t="s">
        <v>140</v>
      </c>
      <c r="Q588" s="113" t="s">
        <v>1282</v>
      </c>
      <c r="R588" s="105"/>
      <c r="S588" s="128" t="n">
        <v>1</v>
      </c>
    </row>
    <row r="589" s="9" customFormat="true" ht="36" hidden="false" customHeight="false" outlineLevel="0" collapsed="false">
      <c r="A589" s="44" t="s">
        <v>1276</v>
      </c>
      <c r="B589" s="126" t="n">
        <v>22101527</v>
      </c>
      <c r="C589" s="270" t="n">
        <v>222145</v>
      </c>
      <c r="D589" s="77" t="s">
        <v>1296</v>
      </c>
      <c r="E589" s="281" t="s">
        <v>40</v>
      </c>
      <c r="F589" s="126" t="s">
        <v>59</v>
      </c>
      <c r="G589" s="126" t="s">
        <v>1279</v>
      </c>
      <c r="H589" s="127" t="s">
        <v>50</v>
      </c>
      <c r="I589" s="113" t="s">
        <v>54</v>
      </c>
      <c r="J589" s="342" t="n">
        <v>20000000</v>
      </c>
      <c r="K589" s="346" t="s">
        <v>50</v>
      </c>
      <c r="L589" s="113" t="s">
        <v>137</v>
      </c>
      <c r="M589" s="113" t="s">
        <v>50</v>
      </c>
      <c r="N589" s="270" t="s">
        <v>1280</v>
      </c>
      <c r="O589" s="113" t="s">
        <v>1297</v>
      </c>
      <c r="P589" s="113" t="s">
        <v>140</v>
      </c>
      <c r="Q589" s="113" t="s">
        <v>1282</v>
      </c>
      <c r="R589" s="105"/>
      <c r="S589" s="128" t="n">
        <v>0.33</v>
      </c>
    </row>
    <row r="590" s="9" customFormat="true" ht="33.75" hidden="false" customHeight="false" outlineLevel="0" collapsed="false">
      <c r="A590" s="44" t="s">
        <v>1276</v>
      </c>
      <c r="B590" s="347" t="n">
        <v>811618001</v>
      </c>
      <c r="C590" s="270" t="n">
        <v>999999</v>
      </c>
      <c r="D590" s="348" t="s">
        <v>1298</v>
      </c>
      <c r="E590" s="77" t="s">
        <v>1193</v>
      </c>
      <c r="F590" s="349" t="s">
        <v>1299</v>
      </c>
      <c r="G590" s="126" t="s">
        <v>1287</v>
      </c>
      <c r="H590" s="127" t="s">
        <v>1288</v>
      </c>
      <c r="I590" s="113" t="s">
        <v>54</v>
      </c>
      <c r="J590" s="342" t="n">
        <v>166529600</v>
      </c>
      <c r="K590" s="346" t="s">
        <v>50</v>
      </c>
      <c r="L590" s="113" t="s">
        <v>137</v>
      </c>
      <c r="M590" s="113" t="s">
        <v>50</v>
      </c>
      <c r="N590" s="270" t="s">
        <v>1280</v>
      </c>
      <c r="O590" s="113" t="s">
        <v>1300</v>
      </c>
      <c r="P590" s="113" t="s">
        <v>140</v>
      </c>
      <c r="Q590" s="113" t="s">
        <v>1282</v>
      </c>
      <c r="R590" s="350"/>
      <c r="S590" s="128" t="n">
        <v>1</v>
      </c>
    </row>
    <row r="591" s="9" customFormat="true" ht="72" hidden="false" customHeight="false" outlineLevel="0" collapsed="false">
      <c r="A591" s="44" t="s">
        <v>1276</v>
      </c>
      <c r="B591" s="126" t="n">
        <v>80111713</v>
      </c>
      <c r="C591" s="270" t="n">
        <v>999999</v>
      </c>
      <c r="D591" s="344" t="s">
        <v>1301</v>
      </c>
      <c r="E591" s="77" t="s">
        <v>1193</v>
      </c>
      <c r="F591" s="347" t="s">
        <v>1299</v>
      </c>
      <c r="G591" s="126" t="s">
        <v>1287</v>
      </c>
      <c r="H591" s="127" t="s">
        <v>1302</v>
      </c>
      <c r="I591" s="113" t="s">
        <v>54</v>
      </c>
      <c r="J591" s="342" t="n">
        <v>1800000000</v>
      </c>
      <c r="K591" s="346" t="s">
        <v>50</v>
      </c>
      <c r="L591" s="113" t="s">
        <v>137</v>
      </c>
      <c r="M591" s="113" t="s">
        <v>50</v>
      </c>
      <c r="N591" s="270" t="s">
        <v>1280</v>
      </c>
      <c r="O591" s="113" t="s">
        <v>1303</v>
      </c>
      <c r="P591" s="113" t="s">
        <v>140</v>
      </c>
      <c r="Q591" s="113" t="s">
        <v>1304</v>
      </c>
      <c r="R591" s="105"/>
      <c r="S591" s="128" t="n">
        <v>1</v>
      </c>
    </row>
    <row r="592" s="9" customFormat="true" ht="96" hidden="false" customHeight="false" outlineLevel="0" collapsed="false">
      <c r="A592" s="44" t="s">
        <v>1276</v>
      </c>
      <c r="B592" s="126" t="n">
        <v>80101510</v>
      </c>
      <c r="C592" s="270" t="n">
        <v>999999</v>
      </c>
      <c r="D592" s="351" t="s">
        <v>1305</v>
      </c>
      <c r="E592" s="126" t="s">
        <v>1306</v>
      </c>
      <c r="F592" s="347" t="s">
        <v>48</v>
      </c>
      <c r="G592" s="126" t="s">
        <v>1287</v>
      </c>
      <c r="H592" s="127" t="s">
        <v>1288</v>
      </c>
      <c r="I592" s="113" t="s">
        <v>54</v>
      </c>
      <c r="J592" s="342" t="n">
        <v>21000000</v>
      </c>
      <c r="K592" s="273" t="s">
        <v>50</v>
      </c>
      <c r="L592" s="113" t="s">
        <v>137</v>
      </c>
      <c r="M592" s="113" t="s">
        <v>50</v>
      </c>
      <c r="N592" s="270" t="s">
        <v>1280</v>
      </c>
      <c r="O592" s="113" t="s">
        <v>1300</v>
      </c>
      <c r="P592" s="113" t="s">
        <v>140</v>
      </c>
      <c r="Q592" s="113" t="s">
        <v>1282</v>
      </c>
      <c r="R592" s="105"/>
      <c r="S592" s="128" t="n">
        <v>0</v>
      </c>
    </row>
    <row r="593" s="9" customFormat="true" ht="33.75" hidden="false" customHeight="false" outlineLevel="0" collapsed="false">
      <c r="A593" s="44" t="s">
        <v>1276</v>
      </c>
      <c r="B593" s="77" t="n">
        <v>90121502</v>
      </c>
      <c r="C593" s="270" t="n">
        <v>999999</v>
      </c>
      <c r="D593" s="84" t="s">
        <v>1307</v>
      </c>
      <c r="E593" s="77" t="s">
        <v>1193</v>
      </c>
      <c r="F593" s="343" t="s">
        <v>59</v>
      </c>
      <c r="G593" s="113" t="s">
        <v>630</v>
      </c>
      <c r="H593" s="127" t="s">
        <v>1308</v>
      </c>
      <c r="I593" s="113" t="s">
        <v>54</v>
      </c>
      <c r="J593" s="342" t="n">
        <v>35000000</v>
      </c>
      <c r="K593" s="352" t="s">
        <v>50</v>
      </c>
      <c r="L593" s="99" t="s">
        <v>137</v>
      </c>
      <c r="M593" s="94" t="s">
        <v>50</v>
      </c>
      <c r="N593" s="270" t="s">
        <v>1280</v>
      </c>
      <c r="O593" s="270" t="s">
        <v>1309</v>
      </c>
      <c r="P593" s="274" t="s">
        <v>140</v>
      </c>
      <c r="Q593" s="274" t="s">
        <v>1282</v>
      </c>
      <c r="R593" s="350"/>
      <c r="S593" s="280" t="n">
        <v>1</v>
      </c>
    </row>
    <row r="594" s="9" customFormat="true" ht="48" hidden="false" customHeight="false" outlineLevel="0" collapsed="false">
      <c r="A594" s="44" t="s">
        <v>1276</v>
      </c>
      <c r="B594" s="77" t="n">
        <v>84111502</v>
      </c>
      <c r="C594" s="270" t="n">
        <v>999999</v>
      </c>
      <c r="D594" s="84" t="s">
        <v>1310</v>
      </c>
      <c r="E594" s="77" t="s">
        <v>1193</v>
      </c>
      <c r="F594" s="270" t="s">
        <v>1311</v>
      </c>
      <c r="G594" s="113" t="s">
        <v>1287</v>
      </c>
      <c r="H594" s="127" t="s">
        <v>1288</v>
      </c>
      <c r="I594" s="113" t="s">
        <v>54</v>
      </c>
      <c r="J594" s="353" t="n">
        <v>14000000</v>
      </c>
      <c r="K594" s="352" t="s">
        <v>50</v>
      </c>
      <c r="L594" s="99" t="s">
        <v>137</v>
      </c>
      <c r="M594" s="94" t="s">
        <v>50</v>
      </c>
      <c r="N594" s="270" t="s">
        <v>1280</v>
      </c>
      <c r="O594" s="270" t="s">
        <v>1312</v>
      </c>
      <c r="P594" s="274" t="s">
        <v>140</v>
      </c>
      <c r="Q594" s="274" t="s">
        <v>1282</v>
      </c>
      <c r="R594" s="350"/>
      <c r="S594" s="280" t="n">
        <v>1</v>
      </c>
    </row>
    <row r="595" s="9" customFormat="true" ht="60" hidden="false" customHeight="false" outlineLevel="0" collapsed="false">
      <c r="A595" s="44" t="s">
        <v>1276</v>
      </c>
      <c r="B595" s="77" t="n">
        <v>84111502</v>
      </c>
      <c r="C595" s="270" t="n">
        <v>999999</v>
      </c>
      <c r="D595" s="84" t="s">
        <v>1313</v>
      </c>
      <c r="E595" s="77" t="s">
        <v>1193</v>
      </c>
      <c r="F595" s="270" t="s">
        <v>1311</v>
      </c>
      <c r="G595" s="113" t="s">
        <v>1287</v>
      </c>
      <c r="H595" s="127" t="s">
        <v>1288</v>
      </c>
      <c r="I595" s="113" t="s">
        <v>54</v>
      </c>
      <c r="J595" s="353" t="n">
        <v>2970000</v>
      </c>
      <c r="K595" s="352" t="s">
        <v>50</v>
      </c>
      <c r="L595" s="99" t="s">
        <v>137</v>
      </c>
      <c r="M595" s="94" t="s">
        <v>50</v>
      </c>
      <c r="N595" s="270" t="s">
        <v>1280</v>
      </c>
      <c r="O595" s="270" t="s">
        <v>1312</v>
      </c>
      <c r="P595" s="274" t="s">
        <v>140</v>
      </c>
      <c r="Q595" s="274" t="s">
        <v>1282</v>
      </c>
      <c r="R595" s="350"/>
      <c r="S595" s="280" t="n">
        <v>1</v>
      </c>
    </row>
    <row r="596" s="9" customFormat="true" ht="60" hidden="false" customHeight="false" outlineLevel="0" collapsed="false">
      <c r="A596" s="44" t="s">
        <v>1276</v>
      </c>
      <c r="B596" s="77" t="n">
        <v>84111502</v>
      </c>
      <c r="C596" s="270" t="n">
        <v>999999</v>
      </c>
      <c r="D596" s="84" t="s">
        <v>1314</v>
      </c>
      <c r="E596" s="77" t="s">
        <v>1193</v>
      </c>
      <c r="F596" s="270" t="s">
        <v>1311</v>
      </c>
      <c r="G596" s="113" t="s">
        <v>1287</v>
      </c>
      <c r="H596" s="127" t="s">
        <v>1288</v>
      </c>
      <c r="I596" s="113" t="s">
        <v>54</v>
      </c>
      <c r="J596" s="353" t="n">
        <v>60000000</v>
      </c>
      <c r="K596" s="352" t="s">
        <v>50</v>
      </c>
      <c r="L596" s="99" t="s">
        <v>137</v>
      </c>
      <c r="M596" s="94" t="s">
        <v>50</v>
      </c>
      <c r="N596" s="270" t="s">
        <v>1280</v>
      </c>
      <c r="O596" s="270" t="s">
        <v>1312</v>
      </c>
      <c r="P596" s="274" t="s">
        <v>140</v>
      </c>
      <c r="Q596" s="274" t="s">
        <v>1282</v>
      </c>
      <c r="R596" s="350"/>
      <c r="S596" s="280" t="n">
        <v>1</v>
      </c>
    </row>
    <row r="597" s="9" customFormat="true" ht="60" hidden="false" customHeight="false" outlineLevel="0" collapsed="false">
      <c r="A597" s="44" t="s">
        <v>1276</v>
      </c>
      <c r="B597" s="77" t="n">
        <v>84111502</v>
      </c>
      <c r="C597" s="270" t="n">
        <v>999999</v>
      </c>
      <c r="D597" s="84" t="s">
        <v>1315</v>
      </c>
      <c r="E597" s="77" t="s">
        <v>1193</v>
      </c>
      <c r="F597" s="270" t="s">
        <v>1311</v>
      </c>
      <c r="G597" s="113" t="s">
        <v>1287</v>
      </c>
      <c r="H597" s="127" t="s">
        <v>1288</v>
      </c>
      <c r="I597" s="113" t="s">
        <v>54</v>
      </c>
      <c r="J597" s="353" t="n">
        <v>5850000</v>
      </c>
      <c r="K597" s="352" t="s">
        <v>50</v>
      </c>
      <c r="L597" s="99" t="s">
        <v>137</v>
      </c>
      <c r="M597" s="94" t="s">
        <v>50</v>
      </c>
      <c r="N597" s="270" t="s">
        <v>1280</v>
      </c>
      <c r="O597" s="270" t="s">
        <v>1312</v>
      </c>
      <c r="P597" s="274" t="s">
        <v>140</v>
      </c>
      <c r="Q597" s="274" t="s">
        <v>1282</v>
      </c>
      <c r="R597" s="350"/>
      <c r="S597" s="280" t="n">
        <v>1</v>
      </c>
    </row>
    <row r="598" s="9" customFormat="true" ht="48" hidden="false" customHeight="false" outlineLevel="0" collapsed="false">
      <c r="A598" s="44" t="s">
        <v>1276</v>
      </c>
      <c r="B598" s="77" t="n">
        <v>84111502</v>
      </c>
      <c r="C598" s="270" t="n">
        <v>999999</v>
      </c>
      <c r="D598" s="84" t="s">
        <v>1316</v>
      </c>
      <c r="E598" s="77" t="s">
        <v>1193</v>
      </c>
      <c r="F598" s="270" t="s">
        <v>1311</v>
      </c>
      <c r="G598" s="113" t="s">
        <v>1287</v>
      </c>
      <c r="H598" s="127" t="s">
        <v>1288</v>
      </c>
      <c r="I598" s="113" t="s">
        <v>54</v>
      </c>
      <c r="J598" s="353" t="n">
        <v>3153000</v>
      </c>
      <c r="K598" s="352" t="s">
        <v>50</v>
      </c>
      <c r="L598" s="99" t="s">
        <v>137</v>
      </c>
      <c r="M598" s="94" t="s">
        <v>50</v>
      </c>
      <c r="N598" s="270" t="s">
        <v>1280</v>
      </c>
      <c r="O598" s="270" t="s">
        <v>1312</v>
      </c>
      <c r="P598" s="274" t="s">
        <v>140</v>
      </c>
      <c r="Q598" s="274" t="s">
        <v>1282</v>
      </c>
      <c r="R598" s="105"/>
      <c r="S598" s="280" t="n">
        <v>1</v>
      </c>
    </row>
    <row r="599" s="9" customFormat="true" ht="48" hidden="false" customHeight="false" outlineLevel="0" collapsed="false">
      <c r="A599" s="44" t="s">
        <v>1276</v>
      </c>
      <c r="B599" s="77" t="n">
        <v>80111620</v>
      </c>
      <c r="C599" s="343" t="s">
        <v>1317</v>
      </c>
      <c r="D599" s="84" t="s">
        <v>1318</v>
      </c>
      <c r="E599" s="281" t="s">
        <v>40</v>
      </c>
      <c r="F599" s="270" t="s">
        <v>26</v>
      </c>
      <c r="G599" s="113" t="s">
        <v>1287</v>
      </c>
      <c r="H599" s="127" t="s">
        <v>1288</v>
      </c>
      <c r="I599" s="113" t="s">
        <v>1319</v>
      </c>
      <c r="J599" s="342" t="n">
        <v>1839671577</v>
      </c>
      <c r="K599" s="352" t="s">
        <v>50</v>
      </c>
      <c r="L599" s="99" t="s">
        <v>137</v>
      </c>
      <c r="M599" s="94" t="s">
        <v>50</v>
      </c>
      <c r="N599" s="270" t="s">
        <v>1280</v>
      </c>
      <c r="O599" s="270" t="s">
        <v>1320</v>
      </c>
      <c r="P599" s="274" t="s">
        <v>140</v>
      </c>
      <c r="Q599" s="113" t="s">
        <v>1304</v>
      </c>
      <c r="R599" s="354"/>
      <c r="S599" s="280" t="n">
        <v>1</v>
      </c>
    </row>
    <row r="600" s="9" customFormat="true" ht="33.75" hidden="false" customHeight="false" outlineLevel="0" collapsed="false">
      <c r="A600" s="44" t="s">
        <v>1276</v>
      </c>
      <c r="B600" s="77" t="n">
        <v>80111620</v>
      </c>
      <c r="C600" s="270" t="n">
        <v>999999</v>
      </c>
      <c r="D600" s="84" t="s">
        <v>1321</v>
      </c>
      <c r="E600" s="281" t="s">
        <v>40</v>
      </c>
      <c r="F600" s="270" t="s">
        <v>48</v>
      </c>
      <c r="G600" s="113" t="s">
        <v>1287</v>
      </c>
      <c r="H600" s="127" t="s">
        <v>1288</v>
      </c>
      <c r="I600" s="113" t="s">
        <v>1322</v>
      </c>
      <c r="J600" s="342" t="n">
        <v>70937687</v>
      </c>
      <c r="K600" s="352" t="s">
        <v>50</v>
      </c>
      <c r="L600" s="99" t="s">
        <v>137</v>
      </c>
      <c r="M600" s="94" t="s">
        <v>50</v>
      </c>
      <c r="N600" s="270" t="s">
        <v>1280</v>
      </c>
      <c r="O600" s="270" t="s">
        <v>1323</v>
      </c>
      <c r="P600" s="274" t="s">
        <v>140</v>
      </c>
      <c r="Q600" s="274" t="s">
        <v>1282</v>
      </c>
      <c r="R600" s="26"/>
      <c r="S600" s="280" t="n">
        <v>1</v>
      </c>
    </row>
    <row r="601" s="9" customFormat="true" ht="45" hidden="false" customHeight="false" outlineLevel="0" collapsed="false">
      <c r="A601" s="44" t="s">
        <v>1276</v>
      </c>
      <c r="B601" s="77" t="n">
        <v>78111811</v>
      </c>
      <c r="C601" s="343" t="s">
        <v>1317</v>
      </c>
      <c r="D601" s="127" t="s">
        <v>1324</v>
      </c>
      <c r="E601" s="281" t="s">
        <v>40</v>
      </c>
      <c r="F601" s="270" t="s">
        <v>192</v>
      </c>
      <c r="G601" s="113" t="s">
        <v>1325</v>
      </c>
      <c r="H601" s="127" t="s">
        <v>1288</v>
      </c>
      <c r="I601" s="113" t="s">
        <v>1319</v>
      </c>
      <c r="J601" s="342" t="n">
        <v>754089600</v>
      </c>
      <c r="K601" s="352" t="s">
        <v>50</v>
      </c>
      <c r="L601" s="99" t="s">
        <v>137</v>
      </c>
      <c r="M601" s="94" t="s">
        <v>50</v>
      </c>
      <c r="N601" s="270" t="s">
        <v>1280</v>
      </c>
      <c r="O601" s="270" t="s">
        <v>1326</v>
      </c>
      <c r="P601" s="274" t="s">
        <v>140</v>
      </c>
      <c r="Q601" s="274" t="s">
        <v>1282</v>
      </c>
      <c r="R601" s="26"/>
      <c r="S601" s="280" t="n">
        <v>1</v>
      </c>
    </row>
    <row r="602" s="9" customFormat="true" ht="22.5" hidden="false" customHeight="true" outlineLevel="0" collapsed="false">
      <c r="A602" s="41" t="s">
        <v>1327</v>
      </c>
      <c r="B602" s="41"/>
      <c r="C602" s="41"/>
      <c r="D602" s="41"/>
      <c r="E602" s="41"/>
      <c r="F602" s="41"/>
      <c r="G602" s="41"/>
      <c r="H602" s="41"/>
      <c r="I602" s="41"/>
      <c r="J602" s="41"/>
      <c r="K602" s="41"/>
      <c r="L602" s="41"/>
      <c r="M602" s="41"/>
      <c r="N602" s="41"/>
      <c r="O602" s="41"/>
      <c r="P602" s="41"/>
      <c r="Q602" s="41"/>
      <c r="R602" s="41"/>
      <c r="S602" s="41"/>
      <c r="T602" s="42" t="s">
        <v>23</v>
      </c>
      <c r="U602" s="43" t="n">
        <v>131</v>
      </c>
      <c r="V602" s="43" t="n">
        <f aca="false">V607/U602</f>
        <v>97.7099236641221</v>
      </c>
    </row>
    <row r="603" s="9" customFormat="true" ht="51" hidden="false" customHeight="false" outlineLevel="0" collapsed="false">
      <c r="A603" s="44" t="s">
        <v>1327</v>
      </c>
      <c r="B603" s="355" t="n">
        <v>93151501</v>
      </c>
      <c r="C603" s="356" t="s">
        <v>1328</v>
      </c>
      <c r="D603" s="357" t="s">
        <v>1329</v>
      </c>
      <c r="E603" s="322" t="s">
        <v>95</v>
      </c>
      <c r="F603" s="322" t="s">
        <v>1330</v>
      </c>
      <c r="G603" s="358" t="s">
        <v>1287</v>
      </c>
      <c r="H603" s="357" t="s">
        <v>1331</v>
      </c>
      <c r="I603" s="359" t="s">
        <v>54</v>
      </c>
      <c r="J603" s="360" t="n">
        <v>988201431</v>
      </c>
      <c r="K603" s="361" t="n">
        <f aca="false">J603</f>
        <v>988201431</v>
      </c>
      <c r="L603" s="362" t="s">
        <v>137</v>
      </c>
      <c r="M603" s="362" t="s">
        <v>50</v>
      </c>
      <c r="N603" s="363" t="s">
        <v>1332</v>
      </c>
      <c r="O603" s="363" t="s">
        <v>1333</v>
      </c>
      <c r="P603" s="363" t="s">
        <v>1334</v>
      </c>
      <c r="Q603" s="362" t="s">
        <v>34</v>
      </c>
      <c r="R603" s="322" t="n">
        <v>4600003004</v>
      </c>
      <c r="S603" s="364" t="n">
        <v>1</v>
      </c>
      <c r="T603" s="60" t="n">
        <v>0</v>
      </c>
      <c r="U603" s="60" t="n">
        <v>3</v>
      </c>
      <c r="V603" s="60" t="n">
        <f aca="false">U603*T603</f>
        <v>0</v>
      </c>
    </row>
    <row r="604" s="9" customFormat="true" ht="63.75" hidden="false" customHeight="false" outlineLevel="0" collapsed="false">
      <c r="A604" s="44" t="s">
        <v>1327</v>
      </c>
      <c r="B604" s="322" t="n">
        <v>95121900</v>
      </c>
      <c r="C604" s="356" t="s">
        <v>1328</v>
      </c>
      <c r="D604" s="357" t="s">
        <v>1335</v>
      </c>
      <c r="E604" s="322" t="s">
        <v>40</v>
      </c>
      <c r="F604" s="322" t="s">
        <v>1336</v>
      </c>
      <c r="G604" s="357" t="s">
        <v>853</v>
      </c>
      <c r="H604" s="357" t="s">
        <v>1337</v>
      </c>
      <c r="I604" s="359" t="s">
        <v>54</v>
      </c>
      <c r="J604" s="360" t="n">
        <v>500000000</v>
      </c>
      <c r="K604" s="361" t="n">
        <f aca="false">J604</f>
        <v>500000000</v>
      </c>
      <c r="L604" s="362" t="s">
        <v>137</v>
      </c>
      <c r="M604" s="362" t="s">
        <v>50</v>
      </c>
      <c r="N604" s="363" t="s">
        <v>1332</v>
      </c>
      <c r="O604" s="363" t="s">
        <v>1333</v>
      </c>
      <c r="P604" s="363" t="s">
        <v>1334</v>
      </c>
      <c r="Q604" s="362" t="s">
        <v>34</v>
      </c>
      <c r="R604" s="322"/>
      <c r="S604" s="364" t="n">
        <v>0</v>
      </c>
      <c r="T604" s="60" t="n">
        <v>33</v>
      </c>
      <c r="U604" s="60" t="n">
        <v>0</v>
      </c>
      <c r="V604" s="60" t="n">
        <f aca="false">U604*T604</f>
        <v>0</v>
      </c>
    </row>
    <row r="605" s="9" customFormat="true" ht="63.75" hidden="false" customHeight="false" outlineLevel="0" collapsed="false">
      <c r="A605" s="44" t="s">
        <v>1327</v>
      </c>
      <c r="B605" s="322" t="n">
        <v>95121900</v>
      </c>
      <c r="C605" s="356" t="s">
        <v>1328</v>
      </c>
      <c r="D605" s="365" t="s">
        <v>1338</v>
      </c>
      <c r="E605" s="322" t="s">
        <v>40</v>
      </c>
      <c r="F605" s="322" t="s">
        <v>1336</v>
      </c>
      <c r="G605" s="357" t="s">
        <v>853</v>
      </c>
      <c r="H605" s="357" t="s">
        <v>1337</v>
      </c>
      <c r="I605" s="359" t="s">
        <v>54</v>
      </c>
      <c r="J605" s="360" t="n">
        <v>500000000</v>
      </c>
      <c r="K605" s="361" t="n">
        <f aca="false">J605</f>
        <v>500000000</v>
      </c>
      <c r="L605" s="362" t="s">
        <v>137</v>
      </c>
      <c r="M605" s="362" t="s">
        <v>50</v>
      </c>
      <c r="N605" s="363" t="s">
        <v>1332</v>
      </c>
      <c r="O605" s="363" t="s">
        <v>1333</v>
      </c>
      <c r="P605" s="363" t="s">
        <v>1334</v>
      </c>
      <c r="Q605" s="362" t="s">
        <v>34</v>
      </c>
      <c r="R605" s="322"/>
      <c r="S605" s="364" t="n">
        <v>0</v>
      </c>
      <c r="T605" s="60" t="n">
        <v>66</v>
      </c>
      <c r="U605" s="60" t="n">
        <v>0</v>
      </c>
      <c r="V605" s="60" t="n">
        <f aca="false">U605*T605</f>
        <v>0</v>
      </c>
    </row>
    <row r="606" s="9" customFormat="true" ht="51" hidden="false" customHeight="false" outlineLevel="0" collapsed="false">
      <c r="A606" s="44" t="s">
        <v>1327</v>
      </c>
      <c r="B606" s="322" t="n">
        <v>95121900</v>
      </c>
      <c r="C606" s="356" t="s">
        <v>1328</v>
      </c>
      <c r="D606" s="365" t="s">
        <v>1339</v>
      </c>
      <c r="E606" s="322" t="s">
        <v>40</v>
      </c>
      <c r="F606" s="322" t="s">
        <v>1336</v>
      </c>
      <c r="G606" s="357" t="s">
        <v>853</v>
      </c>
      <c r="H606" s="357" t="s">
        <v>1337</v>
      </c>
      <c r="I606" s="359" t="s">
        <v>54</v>
      </c>
      <c r="J606" s="360" t="n">
        <v>250000000</v>
      </c>
      <c r="K606" s="361" t="n">
        <f aca="false">J606</f>
        <v>250000000</v>
      </c>
      <c r="L606" s="362" t="s">
        <v>137</v>
      </c>
      <c r="M606" s="362" t="s">
        <v>50</v>
      </c>
      <c r="N606" s="363" t="s">
        <v>1332</v>
      </c>
      <c r="O606" s="363" t="s">
        <v>1333</v>
      </c>
      <c r="P606" s="363" t="s">
        <v>1334</v>
      </c>
      <c r="Q606" s="362" t="s">
        <v>34</v>
      </c>
      <c r="R606" s="322"/>
      <c r="S606" s="364" t="n">
        <v>0</v>
      </c>
      <c r="T606" s="60" t="n">
        <v>100</v>
      </c>
      <c r="U606" s="60" t="n">
        <v>128</v>
      </c>
      <c r="V606" s="60" t="n">
        <f aca="false">U606*T606</f>
        <v>12800</v>
      </c>
    </row>
    <row r="607" s="9" customFormat="true" ht="63.75" hidden="false" customHeight="false" outlineLevel="0" collapsed="false">
      <c r="A607" s="44" t="s">
        <v>1327</v>
      </c>
      <c r="B607" s="322" t="n">
        <v>81111508</v>
      </c>
      <c r="C607" s="356" t="s">
        <v>1328</v>
      </c>
      <c r="D607" s="357" t="s">
        <v>1340</v>
      </c>
      <c r="E607" s="322" t="s">
        <v>40</v>
      </c>
      <c r="F607" s="322" t="s">
        <v>59</v>
      </c>
      <c r="G607" s="357" t="s">
        <v>1341</v>
      </c>
      <c r="H607" s="357" t="s">
        <v>1341</v>
      </c>
      <c r="I607" s="357" t="s">
        <v>54</v>
      </c>
      <c r="J607" s="366" t="n">
        <v>20000000</v>
      </c>
      <c r="K607" s="361" t="n">
        <f aca="false">J607</f>
        <v>20000000</v>
      </c>
      <c r="L607" s="360" t="s">
        <v>137</v>
      </c>
      <c r="M607" s="362" t="s">
        <v>50</v>
      </c>
      <c r="N607" s="363" t="s">
        <v>1332</v>
      </c>
      <c r="O607" s="357" t="s">
        <v>1333</v>
      </c>
      <c r="P607" s="357" t="s">
        <v>1334</v>
      </c>
      <c r="Q607" s="362" t="s">
        <v>34</v>
      </c>
      <c r="R607" s="322" t="n">
        <v>4600003453</v>
      </c>
      <c r="S607" s="364" t="n">
        <v>1</v>
      </c>
      <c r="V607" s="60" t="n">
        <f aca="false">SUBTOTAL(9,V603:V606)</f>
        <v>12800</v>
      </c>
    </row>
    <row r="608" s="9" customFormat="true" ht="51" hidden="false" customHeight="false" outlineLevel="0" collapsed="false">
      <c r="A608" s="44" t="s">
        <v>1327</v>
      </c>
      <c r="B608" s="322" t="n">
        <v>80121601</v>
      </c>
      <c r="C608" s="356" t="s">
        <v>1328</v>
      </c>
      <c r="D608" s="357" t="s">
        <v>1342</v>
      </c>
      <c r="E608" s="322" t="s">
        <v>40</v>
      </c>
      <c r="F608" s="322" t="s">
        <v>1343</v>
      </c>
      <c r="G608" s="357" t="s">
        <v>1287</v>
      </c>
      <c r="H608" s="357" t="s">
        <v>1344</v>
      </c>
      <c r="I608" s="357" t="s">
        <v>54</v>
      </c>
      <c r="J608" s="360" t="n">
        <v>56103936</v>
      </c>
      <c r="K608" s="361" t="n">
        <f aca="false">J608</f>
        <v>56103936</v>
      </c>
      <c r="L608" s="367" t="s">
        <v>137</v>
      </c>
      <c r="M608" s="362" t="s">
        <v>50</v>
      </c>
      <c r="N608" s="363" t="s">
        <v>1332</v>
      </c>
      <c r="O608" s="357" t="s">
        <v>1345</v>
      </c>
      <c r="P608" s="357" t="s">
        <v>1334</v>
      </c>
      <c r="Q608" s="362" t="s">
        <v>34</v>
      </c>
      <c r="R608" s="322" t="n">
        <v>4600003072</v>
      </c>
      <c r="S608" s="364" t="n">
        <v>1</v>
      </c>
    </row>
    <row r="609" s="9" customFormat="true" ht="51" hidden="false" customHeight="false" outlineLevel="0" collapsed="false">
      <c r="A609" s="44" t="s">
        <v>1327</v>
      </c>
      <c r="B609" s="322" t="n">
        <v>84111501</v>
      </c>
      <c r="C609" s="334" t="s">
        <v>1328</v>
      </c>
      <c r="D609" s="357" t="s">
        <v>1346</v>
      </c>
      <c r="E609" s="322" t="s">
        <v>95</v>
      </c>
      <c r="F609" s="322" t="s">
        <v>96</v>
      </c>
      <c r="G609" s="357" t="s">
        <v>1287</v>
      </c>
      <c r="H609" s="357" t="s">
        <v>1344</v>
      </c>
      <c r="I609" s="357" t="s">
        <v>54</v>
      </c>
      <c r="J609" s="360" t="n">
        <v>56100000</v>
      </c>
      <c r="K609" s="361" t="n">
        <f aca="false">J609</f>
        <v>56100000</v>
      </c>
      <c r="L609" s="367" t="s">
        <v>137</v>
      </c>
      <c r="M609" s="362" t="s">
        <v>50</v>
      </c>
      <c r="N609" s="363" t="s">
        <v>1332</v>
      </c>
      <c r="O609" s="357" t="s">
        <v>1345</v>
      </c>
      <c r="P609" s="357" t="s">
        <v>1334</v>
      </c>
      <c r="Q609" s="362" t="s">
        <v>34</v>
      </c>
      <c r="R609" s="322" t="n">
        <v>4600002979</v>
      </c>
      <c r="S609" s="364" t="n">
        <v>1</v>
      </c>
    </row>
    <row r="610" s="9" customFormat="true" ht="51" hidden="false" customHeight="false" outlineLevel="0" collapsed="false">
      <c r="A610" s="44" t="s">
        <v>1327</v>
      </c>
      <c r="B610" s="322" t="n">
        <v>85101601</v>
      </c>
      <c r="C610" s="334" t="s">
        <v>1328</v>
      </c>
      <c r="D610" s="357" t="s">
        <v>1347</v>
      </c>
      <c r="E610" s="322" t="s">
        <v>95</v>
      </c>
      <c r="F610" s="322" t="s">
        <v>96</v>
      </c>
      <c r="G610" s="357" t="s">
        <v>1287</v>
      </c>
      <c r="H610" s="357" t="s">
        <v>1344</v>
      </c>
      <c r="I610" s="357" t="s">
        <v>54</v>
      </c>
      <c r="J610" s="360" t="n">
        <v>75443000</v>
      </c>
      <c r="K610" s="361" t="n">
        <f aca="false">J610</f>
        <v>75443000</v>
      </c>
      <c r="L610" s="367" t="s">
        <v>137</v>
      </c>
      <c r="M610" s="362" t="s">
        <v>50</v>
      </c>
      <c r="N610" s="363" t="s">
        <v>1332</v>
      </c>
      <c r="O610" s="357" t="s">
        <v>1345</v>
      </c>
      <c r="P610" s="357" t="s">
        <v>1334</v>
      </c>
      <c r="Q610" s="362" t="s">
        <v>34</v>
      </c>
      <c r="R610" s="322" t="n">
        <v>4600002980</v>
      </c>
      <c r="S610" s="364" t="n">
        <v>1</v>
      </c>
    </row>
    <row r="611" s="9" customFormat="true" ht="63.75" hidden="false" customHeight="false" outlineLevel="0" collapsed="false">
      <c r="A611" s="44" t="s">
        <v>1327</v>
      </c>
      <c r="B611" s="322" t="n">
        <v>93141506</v>
      </c>
      <c r="C611" s="334" t="s">
        <v>1328</v>
      </c>
      <c r="D611" s="357" t="s">
        <v>1348</v>
      </c>
      <c r="E611" s="322" t="s">
        <v>40</v>
      </c>
      <c r="F611" s="322" t="s">
        <v>44</v>
      </c>
      <c r="G611" s="357" t="s">
        <v>1287</v>
      </c>
      <c r="H611" s="357" t="s">
        <v>1331</v>
      </c>
      <c r="I611" s="357" t="s">
        <v>1349</v>
      </c>
      <c r="J611" s="360" t="n">
        <v>581438250</v>
      </c>
      <c r="K611" s="361" t="n">
        <f aca="false">J611</f>
        <v>581438250</v>
      </c>
      <c r="L611" s="367" t="s">
        <v>137</v>
      </c>
      <c r="M611" s="362" t="s">
        <v>50</v>
      </c>
      <c r="N611" s="363" t="s">
        <v>1332</v>
      </c>
      <c r="O611" s="357" t="s">
        <v>1350</v>
      </c>
      <c r="P611" s="357" t="s">
        <v>1334</v>
      </c>
      <c r="Q611" s="362" t="s">
        <v>34</v>
      </c>
      <c r="R611" s="322" t="n">
        <v>4600003073</v>
      </c>
      <c r="S611" s="364" t="n">
        <v>1</v>
      </c>
    </row>
    <row r="612" s="9" customFormat="true" ht="51" hidden="false" customHeight="false" outlineLevel="0" collapsed="false">
      <c r="A612" s="44" t="s">
        <v>1327</v>
      </c>
      <c r="B612" s="322" t="n">
        <v>93141506</v>
      </c>
      <c r="C612" s="334" t="s">
        <v>1328</v>
      </c>
      <c r="D612" s="357" t="s">
        <v>1351</v>
      </c>
      <c r="E612" s="322" t="s">
        <v>40</v>
      </c>
      <c r="F612" s="322" t="s">
        <v>44</v>
      </c>
      <c r="G612" s="357" t="s">
        <v>1287</v>
      </c>
      <c r="H612" s="357" t="s">
        <v>1331</v>
      </c>
      <c r="I612" s="357" t="s">
        <v>1349</v>
      </c>
      <c r="J612" s="360" t="n">
        <v>307111095</v>
      </c>
      <c r="K612" s="361" t="n">
        <f aca="false">J612</f>
        <v>307111095</v>
      </c>
      <c r="L612" s="367" t="s">
        <v>137</v>
      </c>
      <c r="M612" s="362" t="s">
        <v>50</v>
      </c>
      <c r="N612" s="363" t="s">
        <v>1332</v>
      </c>
      <c r="O612" s="357" t="s">
        <v>1350</v>
      </c>
      <c r="P612" s="357" t="s">
        <v>1334</v>
      </c>
      <c r="Q612" s="362" t="s">
        <v>34</v>
      </c>
      <c r="R612" s="322" t="n">
        <v>4600003067</v>
      </c>
      <c r="S612" s="364" t="n">
        <v>1</v>
      </c>
    </row>
    <row r="613" s="9" customFormat="true" ht="51" hidden="false" customHeight="false" outlineLevel="0" collapsed="false">
      <c r="A613" s="44" t="s">
        <v>1327</v>
      </c>
      <c r="B613" s="322" t="n">
        <v>93141506</v>
      </c>
      <c r="C613" s="334" t="s">
        <v>1328</v>
      </c>
      <c r="D613" s="357" t="s">
        <v>1352</v>
      </c>
      <c r="E613" s="322" t="s">
        <v>40</v>
      </c>
      <c r="F613" s="322" t="s">
        <v>44</v>
      </c>
      <c r="G613" s="357" t="s">
        <v>1287</v>
      </c>
      <c r="H613" s="357" t="s">
        <v>1331</v>
      </c>
      <c r="I613" s="357" t="s">
        <v>1349</v>
      </c>
      <c r="J613" s="360" t="n">
        <v>107600400</v>
      </c>
      <c r="K613" s="361" t="n">
        <f aca="false">J613</f>
        <v>107600400</v>
      </c>
      <c r="L613" s="367" t="s">
        <v>137</v>
      </c>
      <c r="M613" s="362" t="s">
        <v>50</v>
      </c>
      <c r="N613" s="363" t="s">
        <v>1332</v>
      </c>
      <c r="O613" s="357" t="s">
        <v>1350</v>
      </c>
      <c r="P613" s="357" t="s">
        <v>1334</v>
      </c>
      <c r="Q613" s="362" t="s">
        <v>34</v>
      </c>
      <c r="R613" s="322" t="n">
        <v>4600003065</v>
      </c>
      <c r="S613" s="364" t="n">
        <v>1</v>
      </c>
    </row>
    <row r="614" s="9" customFormat="true" ht="51" hidden="false" customHeight="false" outlineLevel="0" collapsed="false">
      <c r="A614" s="44" t="s">
        <v>1327</v>
      </c>
      <c r="B614" s="322" t="n">
        <v>93141506</v>
      </c>
      <c r="C614" s="334" t="s">
        <v>1328</v>
      </c>
      <c r="D614" s="357" t="s">
        <v>1353</v>
      </c>
      <c r="E614" s="322" t="s">
        <v>40</v>
      </c>
      <c r="F614" s="322" t="s">
        <v>44</v>
      </c>
      <c r="G614" s="357" t="s">
        <v>1287</v>
      </c>
      <c r="H614" s="357" t="s">
        <v>1331</v>
      </c>
      <c r="I614" s="357" t="s">
        <v>1349</v>
      </c>
      <c r="J614" s="360" t="n">
        <v>242187408</v>
      </c>
      <c r="K614" s="361" t="n">
        <f aca="false">J614</f>
        <v>242187408</v>
      </c>
      <c r="L614" s="367" t="s">
        <v>137</v>
      </c>
      <c r="M614" s="362" t="s">
        <v>50</v>
      </c>
      <c r="N614" s="363" t="s">
        <v>1332</v>
      </c>
      <c r="O614" s="357" t="s">
        <v>1350</v>
      </c>
      <c r="P614" s="357" t="s">
        <v>1334</v>
      </c>
      <c r="Q614" s="362" t="s">
        <v>34</v>
      </c>
      <c r="R614" s="322" t="n">
        <v>4600003066</v>
      </c>
      <c r="S614" s="364" t="n">
        <v>1</v>
      </c>
    </row>
    <row r="615" s="9" customFormat="true" ht="51" hidden="false" customHeight="false" outlineLevel="0" collapsed="false">
      <c r="A615" s="44" t="s">
        <v>1327</v>
      </c>
      <c r="B615" s="322" t="n">
        <v>93141506</v>
      </c>
      <c r="C615" s="334" t="s">
        <v>1328</v>
      </c>
      <c r="D615" s="357" t="s">
        <v>1354</v>
      </c>
      <c r="E615" s="322" t="s">
        <v>40</v>
      </c>
      <c r="F615" s="322" t="s">
        <v>44</v>
      </c>
      <c r="G615" s="357" t="s">
        <v>1287</v>
      </c>
      <c r="H615" s="357" t="s">
        <v>1331</v>
      </c>
      <c r="I615" s="357" t="s">
        <v>1349</v>
      </c>
      <c r="J615" s="360" t="n">
        <v>76826557</v>
      </c>
      <c r="K615" s="361" t="n">
        <f aca="false">J615</f>
        <v>76826557</v>
      </c>
      <c r="L615" s="367" t="s">
        <v>137</v>
      </c>
      <c r="M615" s="362" t="s">
        <v>50</v>
      </c>
      <c r="N615" s="363" t="s">
        <v>1332</v>
      </c>
      <c r="O615" s="357" t="s">
        <v>1350</v>
      </c>
      <c r="P615" s="357" t="s">
        <v>1334</v>
      </c>
      <c r="Q615" s="362" t="s">
        <v>34</v>
      </c>
      <c r="R615" s="322" t="n">
        <v>4600003064</v>
      </c>
      <c r="S615" s="364" t="n">
        <v>1</v>
      </c>
    </row>
    <row r="616" s="9" customFormat="true" ht="51" hidden="false" customHeight="false" outlineLevel="0" collapsed="false">
      <c r="A616" s="44" t="s">
        <v>1327</v>
      </c>
      <c r="B616" s="322" t="n">
        <v>93141506</v>
      </c>
      <c r="C616" s="334" t="s">
        <v>1328</v>
      </c>
      <c r="D616" s="357" t="s">
        <v>1355</v>
      </c>
      <c r="E616" s="322" t="s">
        <v>40</v>
      </c>
      <c r="F616" s="322" t="s">
        <v>44</v>
      </c>
      <c r="G616" s="357" t="s">
        <v>1287</v>
      </c>
      <c r="H616" s="357" t="s">
        <v>1331</v>
      </c>
      <c r="I616" s="357" t="s">
        <v>1349</v>
      </c>
      <c r="J616" s="360" t="n">
        <v>488472525</v>
      </c>
      <c r="K616" s="361" t="n">
        <f aca="false">J616</f>
        <v>488472525</v>
      </c>
      <c r="L616" s="367" t="s">
        <v>137</v>
      </c>
      <c r="M616" s="362" t="s">
        <v>50</v>
      </c>
      <c r="N616" s="363" t="s">
        <v>1332</v>
      </c>
      <c r="O616" s="357" t="s">
        <v>1350</v>
      </c>
      <c r="P616" s="357" t="s">
        <v>1334</v>
      </c>
      <c r="Q616" s="362" t="s">
        <v>34</v>
      </c>
      <c r="R616" s="322" t="n">
        <v>4600003074</v>
      </c>
      <c r="S616" s="364" t="n">
        <v>1</v>
      </c>
    </row>
    <row r="617" s="9" customFormat="true" ht="51" hidden="false" customHeight="false" outlineLevel="0" collapsed="false">
      <c r="A617" s="44" t="s">
        <v>1327</v>
      </c>
      <c r="B617" s="322" t="n">
        <v>93141506</v>
      </c>
      <c r="C617" s="334" t="s">
        <v>1328</v>
      </c>
      <c r="D617" s="357" t="s">
        <v>1356</v>
      </c>
      <c r="E617" s="322" t="s">
        <v>40</v>
      </c>
      <c r="F617" s="322" t="s">
        <v>44</v>
      </c>
      <c r="G617" s="357" t="s">
        <v>1287</v>
      </c>
      <c r="H617" s="357" t="s">
        <v>1331</v>
      </c>
      <c r="I617" s="357" t="s">
        <v>1357</v>
      </c>
      <c r="J617" s="360" t="n">
        <v>157945950</v>
      </c>
      <c r="K617" s="361" t="n">
        <f aca="false">J617</f>
        <v>157945950</v>
      </c>
      <c r="L617" s="367" t="s">
        <v>137</v>
      </c>
      <c r="M617" s="362" t="s">
        <v>50</v>
      </c>
      <c r="N617" s="363" t="s">
        <v>1332</v>
      </c>
      <c r="O617" s="357" t="s">
        <v>1350</v>
      </c>
      <c r="P617" s="357" t="s">
        <v>1334</v>
      </c>
      <c r="Q617" s="362" t="s">
        <v>34</v>
      </c>
      <c r="R617" s="322" t="n">
        <v>4600003062</v>
      </c>
      <c r="S617" s="364" t="n">
        <v>1</v>
      </c>
    </row>
    <row r="618" s="9" customFormat="true" ht="51" hidden="false" customHeight="false" outlineLevel="0" collapsed="false">
      <c r="A618" s="44" t="s">
        <v>1327</v>
      </c>
      <c r="B618" s="322" t="n">
        <v>93141506</v>
      </c>
      <c r="C618" s="334" t="s">
        <v>1328</v>
      </c>
      <c r="D618" s="365" t="s">
        <v>1358</v>
      </c>
      <c r="E618" s="322" t="s">
        <v>40</v>
      </c>
      <c r="F618" s="322" t="s">
        <v>44</v>
      </c>
      <c r="G618" s="357" t="s">
        <v>1054</v>
      </c>
      <c r="H618" s="357" t="s">
        <v>1359</v>
      </c>
      <c r="I618" s="357" t="s">
        <v>1349</v>
      </c>
      <c r="J618" s="361" t="n">
        <v>1221981147</v>
      </c>
      <c r="K618" s="361" t="n">
        <f aca="false">J618</f>
        <v>1221981147</v>
      </c>
      <c r="L618" s="367" t="s">
        <v>137</v>
      </c>
      <c r="M618" s="362" t="s">
        <v>50</v>
      </c>
      <c r="N618" s="363" t="s">
        <v>1332</v>
      </c>
      <c r="O618" s="357" t="s">
        <v>1360</v>
      </c>
      <c r="P618" s="357" t="s">
        <v>1334</v>
      </c>
      <c r="Q618" s="362" t="s">
        <v>34</v>
      </c>
      <c r="R618" s="322" t="n">
        <v>4600003144</v>
      </c>
      <c r="S618" s="364" t="n">
        <v>1</v>
      </c>
    </row>
    <row r="619" s="9" customFormat="true" ht="51" hidden="false" customHeight="false" outlineLevel="0" collapsed="false">
      <c r="A619" s="44" t="s">
        <v>1327</v>
      </c>
      <c r="B619" s="322" t="n">
        <v>93141506</v>
      </c>
      <c r="C619" s="334" t="s">
        <v>1328</v>
      </c>
      <c r="D619" s="365" t="s">
        <v>1361</v>
      </c>
      <c r="E619" s="322" t="s">
        <v>40</v>
      </c>
      <c r="F619" s="322" t="s">
        <v>44</v>
      </c>
      <c r="G619" s="357" t="s">
        <v>1054</v>
      </c>
      <c r="H619" s="357" t="s">
        <v>1359</v>
      </c>
      <c r="I619" s="357" t="s">
        <v>1349</v>
      </c>
      <c r="J619" s="361" t="n">
        <v>885175906</v>
      </c>
      <c r="K619" s="361" t="n">
        <f aca="false">J619</f>
        <v>885175906</v>
      </c>
      <c r="L619" s="367" t="s">
        <v>137</v>
      </c>
      <c r="M619" s="362" t="s">
        <v>50</v>
      </c>
      <c r="N619" s="363" t="s">
        <v>1332</v>
      </c>
      <c r="O619" s="357" t="s">
        <v>1362</v>
      </c>
      <c r="P619" s="357" t="s">
        <v>1334</v>
      </c>
      <c r="Q619" s="362" t="s">
        <v>34</v>
      </c>
      <c r="R619" s="322" t="n">
        <v>4600003232</v>
      </c>
      <c r="S619" s="364" t="n">
        <v>1</v>
      </c>
    </row>
    <row r="620" s="9" customFormat="true" ht="51" hidden="false" customHeight="false" outlineLevel="0" collapsed="false">
      <c r="A620" s="44" t="s">
        <v>1327</v>
      </c>
      <c r="B620" s="322" t="n">
        <v>93141506</v>
      </c>
      <c r="C620" s="334" t="s">
        <v>1328</v>
      </c>
      <c r="D620" s="365" t="s">
        <v>1363</v>
      </c>
      <c r="E620" s="322" t="s">
        <v>40</v>
      </c>
      <c r="F620" s="322" t="s">
        <v>44</v>
      </c>
      <c r="G620" s="357" t="s">
        <v>1054</v>
      </c>
      <c r="H620" s="357" t="s">
        <v>1359</v>
      </c>
      <c r="I620" s="357" t="s">
        <v>1349</v>
      </c>
      <c r="J620" s="361" t="n">
        <v>672274526</v>
      </c>
      <c r="K620" s="361" t="n">
        <f aca="false">J620</f>
        <v>672274526</v>
      </c>
      <c r="L620" s="367" t="s">
        <v>137</v>
      </c>
      <c r="M620" s="362" t="s">
        <v>50</v>
      </c>
      <c r="N620" s="363" t="s">
        <v>1332</v>
      </c>
      <c r="O620" s="357" t="s">
        <v>1362</v>
      </c>
      <c r="P620" s="357" t="s">
        <v>1334</v>
      </c>
      <c r="Q620" s="362" t="s">
        <v>34</v>
      </c>
      <c r="R620" s="322" t="n">
        <v>4600003095</v>
      </c>
      <c r="S620" s="364" t="n">
        <v>1</v>
      </c>
    </row>
    <row r="621" s="9" customFormat="true" ht="51" hidden="false" customHeight="false" outlineLevel="0" collapsed="false">
      <c r="A621" s="44" t="s">
        <v>1327</v>
      </c>
      <c r="B621" s="322" t="n">
        <v>93141506</v>
      </c>
      <c r="C621" s="334" t="s">
        <v>1328</v>
      </c>
      <c r="D621" s="365" t="s">
        <v>1364</v>
      </c>
      <c r="E621" s="322" t="s">
        <v>40</v>
      </c>
      <c r="F621" s="322" t="s">
        <v>44</v>
      </c>
      <c r="G621" s="357" t="s">
        <v>1054</v>
      </c>
      <c r="H621" s="357" t="s">
        <v>1359</v>
      </c>
      <c r="I621" s="357" t="s">
        <v>1349</v>
      </c>
      <c r="J621" s="361" t="n">
        <v>413108327</v>
      </c>
      <c r="K621" s="361" t="n">
        <f aca="false">J621</f>
        <v>413108327</v>
      </c>
      <c r="L621" s="367" t="s">
        <v>137</v>
      </c>
      <c r="M621" s="362" t="s">
        <v>50</v>
      </c>
      <c r="N621" s="363" t="s">
        <v>1332</v>
      </c>
      <c r="O621" s="357" t="s">
        <v>1362</v>
      </c>
      <c r="P621" s="357" t="s">
        <v>1334</v>
      </c>
      <c r="Q621" s="362" t="s">
        <v>34</v>
      </c>
      <c r="R621" s="322" t="n">
        <v>4600003094</v>
      </c>
      <c r="S621" s="364" t="n">
        <v>1</v>
      </c>
    </row>
    <row r="622" s="9" customFormat="true" ht="51" hidden="false" customHeight="false" outlineLevel="0" collapsed="false">
      <c r="A622" s="44" t="s">
        <v>1327</v>
      </c>
      <c r="B622" s="322" t="n">
        <v>93141506</v>
      </c>
      <c r="C622" s="334" t="s">
        <v>1328</v>
      </c>
      <c r="D622" s="365" t="s">
        <v>1365</v>
      </c>
      <c r="E622" s="322" t="s">
        <v>40</v>
      </c>
      <c r="F622" s="322" t="s">
        <v>44</v>
      </c>
      <c r="G622" s="357" t="s">
        <v>1054</v>
      </c>
      <c r="H622" s="357" t="s">
        <v>1359</v>
      </c>
      <c r="I622" s="357" t="s">
        <v>1349</v>
      </c>
      <c r="J622" s="361" t="n">
        <v>877571302</v>
      </c>
      <c r="K622" s="361" t="n">
        <f aca="false">J622</f>
        <v>877571302</v>
      </c>
      <c r="L622" s="367" t="s">
        <v>137</v>
      </c>
      <c r="M622" s="362" t="s">
        <v>50</v>
      </c>
      <c r="N622" s="363" t="s">
        <v>1332</v>
      </c>
      <c r="O622" s="357" t="s">
        <v>1366</v>
      </c>
      <c r="P622" s="357" t="s">
        <v>1334</v>
      </c>
      <c r="Q622" s="362" t="s">
        <v>34</v>
      </c>
      <c r="R622" s="322" t="n">
        <v>4600003098</v>
      </c>
      <c r="S622" s="364" t="n">
        <v>1</v>
      </c>
    </row>
    <row r="623" s="9" customFormat="true" ht="51" hidden="false" customHeight="false" outlineLevel="0" collapsed="false">
      <c r="A623" s="44" t="s">
        <v>1327</v>
      </c>
      <c r="B623" s="322" t="n">
        <v>93141506</v>
      </c>
      <c r="C623" s="334" t="s">
        <v>1328</v>
      </c>
      <c r="D623" s="365" t="s">
        <v>1367</v>
      </c>
      <c r="E623" s="322" t="s">
        <v>40</v>
      </c>
      <c r="F623" s="322" t="s">
        <v>44</v>
      </c>
      <c r="G623" s="357" t="s">
        <v>1054</v>
      </c>
      <c r="H623" s="357" t="s">
        <v>1359</v>
      </c>
      <c r="I623" s="357" t="s">
        <v>1349</v>
      </c>
      <c r="J623" s="361" t="n">
        <v>3207299085</v>
      </c>
      <c r="K623" s="361" t="n">
        <f aca="false">J623</f>
        <v>3207299085</v>
      </c>
      <c r="L623" s="367" t="s">
        <v>137</v>
      </c>
      <c r="M623" s="362" t="s">
        <v>50</v>
      </c>
      <c r="N623" s="363" t="s">
        <v>1332</v>
      </c>
      <c r="O623" s="357" t="s">
        <v>1362</v>
      </c>
      <c r="P623" s="357" t="s">
        <v>1334</v>
      </c>
      <c r="Q623" s="362" t="s">
        <v>34</v>
      </c>
      <c r="R623" s="322" t="n">
        <v>4600003126</v>
      </c>
      <c r="S623" s="364" t="n">
        <v>1</v>
      </c>
    </row>
    <row r="624" s="9" customFormat="true" ht="51" hidden="false" customHeight="false" outlineLevel="0" collapsed="false">
      <c r="A624" s="44" t="s">
        <v>1327</v>
      </c>
      <c r="B624" s="322" t="n">
        <v>93141506</v>
      </c>
      <c r="C624" s="334" t="s">
        <v>1328</v>
      </c>
      <c r="D624" s="365" t="s">
        <v>1368</v>
      </c>
      <c r="E624" s="322" t="s">
        <v>40</v>
      </c>
      <c r="F624" s="322" t="s">
        <v>44</v>
      </c>
      <c r="G624" s="357" t="s">
        <v>1054</v>
      </c>
      <c r="H624" s="357" t="s">
        <v>1359</v>
      </c>
      <c r="I624" s="357" t="s">
        <v>1349</v>
      </c>
      <c r="J624" s="361" t="n">
        <v>74049644</v>
      </c>
      <c r="K624" s="361" t="n">
        <f aca="false">J624</f>
        <v>74049644</v>
      </c>
      <c r="L624" s="367" t="s">
        <v>137</v>
      </c>
      <c r="M624" s="362" t="s">
        <v>50</v>
      </c>
      <c r="N624" s="363" t="s">
        <v>1332</v>
      </c>
      <c r="O624" s="357" t="s">
        <v>1369</v>
      </c>
      <c r="P624" s="357" t="s">
        <v>1334</v>
      </c>
      <c r="Q624" s="362" t="s">
        <v>34</v>
      </c>
      <c r="R624" s="322" t="n">
        <v>4600003093</v>
      </c>
      <c r="S624" s="364" t="n">
        <v>1</v>
      </c>
    </row>
    <row r="625" s="9" customFormat="true" ht="51" hidden="false" customHeight="false" outlineLevel="0" collapsed="false">
      <c r="A625" s="44" t="s">
        <v>1327</v>
      </c>
      <c r="B625" s="322" t="n">
        <v>93141506</v>
      </c>
      <c r="C625" s="334" t="s">
        <v>1328</v>
      </c>
      <c r="D625" s="365" t="s">
        <v>1370</v>
      </c>
      <c r="E625" s="322" t="s">
        <v>40</v>
      </c>
      <c r="F625" s="322" t="s">
        <v>44</v>
      </c>
      <c r="G625" s="357" t="s">
        <v>1054</v>
      </c>
      <c r="H625" s="357" t="s">
        <v>1359</v>
      </c>
      <c r="I625" s="357" t="s">
        <v>1349</v>
      </c>
      <c r="J625" s="361" t="n">
        <v>1006244127</v>
      </c>
      <c r="K625" s="361" t="n">
        <f aca="false">J625</f>
        <v>1006244127</v>
      </c>
      <c r="L625" s="367" t="s">
        <v>137</v>
      </c>
      <c r="M625" s="362" t="s">
        <v>50</v>
      </c>
      <c r="N625" s="363" t="s">
        <v>1332</v>
      </c>
      <c r="O625" s="357" t="s">
        <v>1369</v>
      </c>
      <c r="P625" s="357" t="s">
        <v>1334</v>
      </c>
      <c r="Q625" s="362" t="s">
        <v>34</v>
      </c>
      <c r="R625" s="322" t="n">
        <v>4600003092</v>
      </c>
      <c r="S625" s="364" t="n">
        <v>1</v>
      </c>
    </row>
    <row r="626" s="9" customFormat="true" ht="51" hidden="false" customHeight="false" outlineLevel="0" collapsed="false">
      <c r="A626" s="44" t="s">
        <v>1327</v>
      </c>
      <c r="B626" s="322" t="n">
        <v>93141506</v>
      </c>
      <c r="C626" s="334" t="s">
        <v>1328</v>
      </c>
      <c r="D626" s="365" t="s">
        <v>1371</v>
      </c>
      <c r="E626" s="322" t="s">
        <v>40</v>
      </c>
      <c r="F626" s="322" t="s">
        <v>44</v>
      </c>
      <c r="G626" s="357" t="s">
        <v>1054</v>
      </c>
      <c r="H626" s="357" t="s">
        <v>1359</v>
      </c>
      <c r="I626" s="357" t="s">
        <v>1349</v>
      </c>
      <c r="J626" s="361" t="n">
        <v>233991990</v>
      </c>
      <c r="K626" s="361" t="n">
        <f aca="false">J626</f>
        <v>233991990</v>
      </c>
      <c r="L626" s="367" t="s">
        <v>137</v>
      </c>
      <c r="M626" s="362" t="s">
        <v>50</v>
      </c>
      <c r="N626" s="363" t="s">
        <v>1332</v>
      </c>
      <c r="O626" s="357" t="s">
        <v>1345</v>
      </c>
      <c r="P626" s="357" t="s">
        <v>1334</v>
      </c>
      <c r="Q626" s="362" t="s">
        <v>34</v>
      </c>
      <c r="R626" s="322" t="n">
        <v>4600003097</v>
      </c>
      <c r="S626" s="364" t="n">
        <v>1</v>
      </c>
    </row>
    <row r="627" s="9" customFormat="true" ht="51" hidden="false" customHeight="false" outlineLevel="0" collapsed="false">
      <c r="A627" s="44" t="s">
        <v>1327</v>
      </c>
      <c r="B627" s="322" t="n">
        <v>93141506</v>
      </c>
      <c r="C627" s="334" t="s">
        <v>1328</v>
      </c>
      <c r="D627" s="365" t="s">
        <v>1372</v>
      </c>
      <c r="E627" s="322" t="s">
        <v>40</v>
      </c>
      <c r="F627" s="322" t="s">
        <v>44</v>
      </c>
      <c r="G627" s="357" t="s">
        <v>1054</v>
      </c>
      <c r="H627" s="357" t="s">
        <v>1359</v>
      </c>
      <c r="I627" s="357" t="s">
        <v>1349</v>
      </c>
      <c r="J627" s="361" t="n">
        <f aca="false">3641586732+311225130</f>
        <v>3952811862</v>
      </c>
      <c r="K627" s="361" t="n">
        <f aca="false">J627</f>
        <v>3952811862</v>
      </c>
      <c r="L627" s="367" t="s">
        <v>137</v>
      </c>
      <c r="M627" s="362" t="s">
        <v>50</v>
      </c>
      <c r="N627" s="363" t="s">
        <v>1332</v>
      </c>
      <c r="O627" s="357" t="s">
        <v>1373</v>
      </c>
      <c r="P627" s="357" t="s">
        <v>1334</v>
      </c>
      <c r="Q627" s="362" t="s">
        <v>34</v>
      </c>
      <c r="R627" s="322" t="n">
        <v>4600003221</v>
      </c>
      <c r="S627" s="364" t="n">
        <v>1</v>
      </c>
    </row>
    <row r="628" s="9" customFormat="true" ht="51" hidden="false" customHeight="false" outlineLevel="0" collapsed="false">
      <c r="A628" s="44" t="s">
        <v>1327</v>
      </c>
      <c r="B628" s="322" t="n">
        <v>93141506</v>
      </c>
      <c r="C628" s="334" t="s">
        <v>1328</v>
      </c>
      <c r="D628" s="365" t="s">
        <v>1372</v>
      </c>
      <c r="E628" s="322" t="s">
        <v>40</v>
      </c>
      <c r="F628" s="322" t="s">
        <v>44</v>
      </c>
      <c r="G628" s="357" t="s">
        <v>1054</v>
      </c>
      <c r="H628" s="357" t="s">
        <v>1359</v>
      </c>
      <c r="I628" s="357" t="s">
        <v>54</v>
      </c>
      <c r="J628" s="361" t="n">
        <v>29781760</v>
      </c>
      <c r="K628" s="361" t="n">
        <f aca="false">J628</f>
        <v>29781760</v>
      </c>
      <c r="L628" s="367" t="s">
        <v>137</v>
      </c>
      <c r="M628" s="362" t="s">
        <v>50</v>
      </c>
      <c r="N628" s="363" t="s">
        <v>1332</v>
      </c>
      <c r="O628" s="357" t="s">
        <v>1373</v>
      </c>
      <c r="P628" s="357" t="s">
        <v>1334</v>
      </c>
      <c r="Q628" s="362" t="s">
        <v>34</v>
      </c>
      <c r="R628" s="322" t="n">
        <v>4600003221</v>
      </c>
      <c r="S628" s="364" t="n">
        <v>1</v>
      </c>
    </row>
    <row r="629" s="9" customFormat="true" ht="51" hidden="false" customHeight="false" outlineLevel="0" collapsed="false">
      <c r="A629" s="44" t="s">
        <v>1327</v>
      </c>
      <c r="B629" s="322" t="n">
        <v>93141506</v>
      </c>
      <c r="C629" s="334" t="s">
        <v>1328</v>
      </c>
      <c r="D629" s="365" t="s">
        <v>1374</v>
      </c>
      <c r="E629" s="322" t="s">
        <v>40</v>
      </c>
      <c r="F629" s="322" t="s">
        <v>44</v>
      </c>
      <c r="G629" s="357" t="s">
        <v>1054</v>
      </c>
      <c r="H629" s="357" t="s">
        <v>1359</v>
      </c>
      <c r="I629" s="357" t="s">
        <v>1349</v>
      </c>
      <c r="J629" s="361" t="n">
        <v>2295813483</v>
      </c>
      <c r="K629" s="361" t="n">
        <f aca="false">J629</f>
        <v>2295813483</v>
      </c>
      <c r="L629" s="367" t="s">
        <v>137</v>
      </c>
      <c r="M629" s="362" t="s">
        <v>50</v>
      </c>
      <c r="N629" s="363" t="s">
        <v>1332</v>
      </c>
      <c r="O629" s="357" t="s">
        <v>1375</v>
      </c>
      <c r="P629" s="357" t="s">
        <v>1334</v>
      </c>
      <c r="Q629" s="362" t="s">
        <v>34</v>
      </c>
      <c r="R629" s="322" t="n">
        <v>4600003121</v>
      </c>
      <c r="S629" s="364" t="n">
        <v>1</v>
      </c>
    </row>
    <row r="630" s="9" customFormat="true" ht="51" hidden="false" customHeight="false" outlineLevel="0" collapsed="false">
      <c r="A630" s="44" t="s">
        <v>1327</v>
      </c>
      <c r="B630" s="322" t="n">
        <v>93141506</v>
      </c>
      <c r="C630" s="334" t="s">
        <v>1328</v>
      </c>
      <c r="D630" s="365" t="s">
        <v>1376</v>
      </c>
      <c r="E630" s="322" t="s">
        <v>40</v>
      </c>
      <c r="F630" s="322" t="s">
        <v>44</v>
      </c>
      <c r="G630" s="357" t="s">
        <v>1054</v>
      </c>
      <c r="H630" s="357" t="s">
        <v>1359</v>
      </c>
      <c r="I630" s="357" t="s">
        <v>1349</v>
      </c>
      <c r="J630" s="361" t="n">
        <v>2485619784</v>
      </c>
      <c r="K630" s="361" t="n">
        <f aca="false">J630</f>
        <v>2485619784</v>
      </c>
      <c r="L630" s="367" t="s">
        <v>137</v>
      </c>
      <c r="M630" s="362" t="s">
        <v>50</v>
      </c>
      <c r="N630" s="363" t="s">
        <v>1332</v>
      </c>
      <c r="O630" s="357" t="s">
        <v>1377</v>
      </c>
      <c r="P630" s="357" t="s">
        <v>1334</v>
      </c>
      <c r="Q630" s="362" t="s">
        <v>34</v>
      </c>
      <c r="R630" s="322" t="n">
        <v>4600003096</v>
      </c>
      <c r="S630" s="364" t="n">
        <v>1</v>
      </c>
    </row>
    <row r="631" s="9" customFormat="true" ht="63.75" hidden="false" customHeight="false" outlineLevel="0" collapsed="false">
      <c r="A631" s="44" t="s">
        <v>1327</v>
      </c>
      <c r="B631" s="322" t="n">
        <v>93141506</v>
      </c>
      <c r="C631" s="334" t="s">
        <v>1328</v>
      </c>
      <c r="D631" s="365" t="s">
        <v>1378</v>
      </c>
      <c r="E631" s="322" t="s">
        <v>40</v>
      </c>
      <c r="F631" s="322" t="s">
        <v>44</v>
      </c>
      <c r="G631" s="357" t="s">
        <v>1054</v>
      </c>
      <c r="H631" s="357" t="s">
        <v>1359</v>
      </c>
      <c r="I631" s="357" t="s">
        <v>1349</v>
      </c>
      <c r="J631" s="361" t="n">
        <v>3144426093</v>
      </c>
      <c r="K631" s="361" t="n">
        <f aca="false">J631</f>
        <v>3144426093</v>
      </c>
      <c r="L631" s="367" t="s">
        <v>137</v>
      </c>
      <c r="M631" s="362" t="s">
        <v>50</v>
      </c>
      <c r="N631" s="363" t="s">
        <v>1332</v>
      </c>
      <c r="O631" s="357" t="s">
        <v>1375</v>
      </c>
      <c r="P631" s="357" t="s">
        <v>1334</v>
      </c>
      <c r="Q631" s="362" t="s">
        <v>34</v>
      </c>
      <c r="R631" s="322" t="n">
        <v>4600003201</v>
      </c>
      <c r="S631" s="364" t="n">
        <v>1</v>
      </c>
    </row>
    <row r="632" s="9" customFormat="true" ht="51" hidden="false" customHeight="false" outlineLevel="0" collapsed="false">
      <c r="A632" s="44" t="s">
        <v>1327</v>
      </c>
      <c r="B632" s="322" t="n">
        <v>93141506</v>
      </c>
      <c r="C632" s="334" t="s">
        <v>1328</v>
      </c>
      <c r="D632" s="365" t="s">
        <v>1379</v>
      </c>
      <c r="E632" s="322" t="s">
        <v>40</v>
      </c>
      <c r="F632" s="322" t="s">
        <v>44</v>
      </c>
      <c r="G632" s="357" t="s">
        <v>1054</v>
      </c>
      <c r="H632" s="357" t="s">
        <v>1359</v>
      </c>
      <c r="I632" s="357" t="s">
        <v>1349</v>
      </c>
      <c r="J632" s="361" t="n">
        <v>258240960</v>
      </c>
      <c r="K632" s="361" t="n">
        <f aca="false">J632</f>
        <v>258240960</v>
      </c>
      <c r="L632" s="367" t="s">
        <v>137</v>
      </c>
      <c r="M632" s="362" t="s">
        <v>50</v>
      </c>
      <c r="N632" s="363" t="s">
        <v>1332</v>
      </c>
      <c r="O632" s="357" t="s">
        <v>1362</v>
      </c>
      <c r="P632" s="357" t="s">
        <v>1334</v>
      </c>
      <c r="Q632" s="362" t="s">
        <v>34</v>
      </c>
      <c r="R632" s="322" t="n">
        <v>4600003140</v>
      </c>
      <c r="S632" s="364" t="n">
        <v>1</v>
      </c>
    </row>
    <row r="633" s="9" customFormat="true" ht="51" hidden="false" customHeight="false" outlineLevel="0" collapsed="false">
      <c r="A633" s="44" t="s">
        <v>1327</v>
      </c>
      <c r="B633" s="322" t="n">
        <v>93141506</v>
      </c>
      <c r="C633" s="334" t="s">
        <v>1328</v>
      </c>
      <c r="D633" s="365" t="s">
        <v>1380</v>
      </c>
      <c r="E633" s="322" t="s">
        <v>40</v>
      </c>
      <c r="F633" s="322" t="s">
        <v>44</v>
      </c>
      <c r="G633" s="357" t="s">
        <v>1054</v>
      </c>
      <c r="H633" s="357" t="s">
        <v>1359</v>
      </c>
      <c r="I633" s="357" t="s">
        <v>1349</v>
      </c>
      <c r="J633" s="361" t="n">
        <v>1975834863</v>
      </c>
      <c r="K633" s="361" t="n">
        <f aca="false">J633</f>
        <v>1975834863</v>
      </c>
      <c r="L633" s="367" t="s">
        <v>137</v>
      </c>
      <c r="M633" s="362" t="s">
        <v>50</v>
      </c>
      <c r="N633" s="363" t="s">
        <v>1332</v>
      </c>
      <c r="O633" s="357" t="s">
        <v>1362</v>
      </c>
      <c r="P633" s="357" t="s">
        <v>1334</v>
      </c>
      <c r="Q633" s="362" t="s">
        <v>34</v>
      </c>
      <c r="R633" s="322" t="n">
        <v>4600003156</v>
      </c>
      <c r="S633" s="364" t="n">
        <v>1</v>
      </c>
    </row>
    <row r="634" s="9" customFormat="true" ht="51" hidden="false" customHeight="false" outlineLevel="0" collapsed="false">
      <c r="A634" s="44" t="s">
        <v>1327</v>
      </c>
      <c r="B634" s="322" t="n">
        <v>93141506</v>
      </c>
      <c r="C634" s="334" t="s">
        <v>1328</v>
      </c>
      <c r="D634" s="365" t="s">
        <v>1381</v>
      </c>
      <c r="E634" s="322" t="s">
        <v>40</v>
      </c>
      <c r="F634" s="322" t="s">
        <v>44</v>
      </c>
      <c r="G634" s="357" t="s">
        <v>1054</v>
      </c>
      <c r="H634" s="357" t="s">
        <v>1359</v>
      </c>
      <c r="I634" s="357" t="s">
        <v>1349</v>
      </c>
      <c r="J634" s="361" t="n">
        <v>999916002</v>
      </c>
      <c r="K634" s="361" t="n">
        <f aca="false">J634</f>
        <v>999916002</v>
      </c>
      <c r="L634" s="367" t="s">
        <v>137</v>
      </c>
      <c r="M634" s="362" t="s">
        <v>50</v>
      </c>
      <c r="N634" s="363" t="s">
        <v>1332</v>
      </c>
      <c r="O634" s="357" t="s">
        <v>1382</v>
      </c>
      <c r="P634" s="357" t="s">
        <v>1334</v>
      </c>
      <c r="Q634" s="362" t="s">
        <v>34</v>
      </c>
      <c r="R634" s="322" t="n">
        <v>4600003175</v>
      </c>
      <c r="S634" s="364" t="n">
        <v>1</v>
      </c>
    </row>
    <row r="635" s="9" customFormat="true" ht="51" hidden="false" customHeight="false" outlineLevel="0" collapsed="false">
      <c r="A635" s="44" t="s">
        <v>1327</v>
      </c>
      <c r="B635" s="322" t="n">
        <v>93141506</v>
      </c>
      <c r="C635" s="334" t="s">
        <v>1328</v>
      </c>
      <c r="D635" s="365" t="s">
        <v>1383</v>
      </c>
      <c r="E635" s="322" t="s">
        <v>40</v>
      </c>
      <c r="F635" s="322" t="s">
        <v>44</v>
      </c>
      <c r="G635" s="357" t="s">
        <v>1054</v>
      </c>
      <c r="H635" s="357" t="s">
        <v>1359</v>
      </c>
      <c r="I635" s="357" t="s">
        <v>1349</v>
      </c>
      <c r="J635" s="361" t="n">
        <v>353408670</v>
      </c>
      <c r="K635" s="361" t="n">
        <f aca="false">J635</f>
        <v>353408670</v>
      </c>
      <c r="L635" s="367" t="s">
        <v>137</v>
      </c>
      <c r="M635" s="362" t="s">
        <v>50</v>
      </c>
      <c r="N635" s="363" t="s">
        <v>1332</v>
      </c>
      <c r="O635" s="357" t="s">
        <v>1384</v>
      </c>
      <c r="P635" s="357" t="s">
        <v>1334</v>
      </c>
      <c r="Q635" s="362" t="s">
        <v>34</v>
      </c>
      <c r="R635" s="322" t="n">
        <v>4600003114</v>
      </c>
      <c r="S635" s="364" t="n">
        <v>1</v>
      </c>
    </row>
    <row r="636" s="9" customFormat="true" ht="51" hidden="false" customHeight="false" outlineLevel="0" collapsed="false">
      <c r="A636" s="44" t="s">
        <v>1327</v>
      </c>
      <c r="B636" s="322" t="n">
        <v>93141506</v>
      </c>
      <c r="C636" s="334" t="s">
        <v>1328</v>
      </c>
      <c r="D636" s="365" t="s">
        <v>1385</v>
      </c>
      <c r="E636" s="322" t="s">
        <v>40</v>
      </c>
      <c r="F636" s="322" t="s">
        <v>44</v>
      </c>
      <c r="G636" s="357" t="s">
        <v>1287</v>
      </c>
      <c r="H636" s="357" t="s">
        <v>1331</v>
      </c>
      <c r="I636" s="357" t="s">
        <v>1349</v>
      </c>
      <c r="J636" s="361" t="n">
        <v>958180104</v>
      </c>
      <c r="K636" s="361" t="n">
        <f aca="false">J636</f>
        <v>958180104</v>
      </c>
      <c r="L636" s="367" t="s">
        <v>137</v>
      </c>
      <c r="M636" s="362" t="s">
        <v>50</v>
      </c>
      <c r="N636" s="363" t="s">
        <v>1332</v>
      </c>
      <c r="O636" s="357" t="s">
        <v>1386</v>
      </c>
      <c r="P636" s="357" t="s">
        <v>1334</v>
      </c>
      <c r="Q636" s="362" t="s">
        <v>34</v>
      </c>
      <c r="R636" s="322" t="n">
        <v>4600003146</v>
      </c>
      <c r="S636" s="364" t="n">
        <v>1</v>
      </c>
    </row>
    <row r="637" s="9" customFormat="true" ht="51" hidden="false" customHeight="false" outlineLevel="0" collapsed="false">
      <c r="A637" s="44" t="s">
        <v>1327</v>
      </c>
      <c r="B637" s="322" t="n">
        <v>93141506</v>
      </c>
      <c r="C637" s="334" t="s">
        <v>1328</v>
      </c>
      <c r="D637" s="365" t="s">
        <v>1387</v>
      </c>
      <c r="E637" s="322" t="s">
        <v>40</v>
      </c>
      <c r="F637" s="322" t="s">
        <v>44</v>
      </c>
      <c r="G637" s="357" t="s">
        <v>1054</v>
      </c>
      <c r="H637" s="357" t="s">
        <v>1359</v>
      </c>
      <c r="I637" s="357" t="s">
        <v>1349</v>
      </c>
      <c r="J637" s="361" t="n">
        <v>456276240</v>
      </c>
      <c r="K637" s="361" t="n">
        <f aca="false">J637</f>
        <v>456276240</v>
      </c>
      <c r="L637" s="367" t="s">
        <v>137</v>
      </c>
      <c r="M637" s="362" t="s">
        <v>50</v>
      </c>
      <c r="N637" s="363" t="s">
        <v>1332</v>
      </c>
      <c r="O637" s="357" t="s">
        <v>1345</v>
      </c>
      <c r="P637" s="357" t="s">
        <v>1334</v>
      </c>
      <c r="Q637" s="362" t="s">
        <v>34</v>
      </c>
      <c r="R637" s="322" t="n">
        <v>4600003128</v>
      </c>
      <c r="S637" s="364" t="n">
        <v>1</v>
      </c>
    </row>
    <row r="638" s="9" customFormat="true" ht="51" hidden="false" customHeight="false" outlineLevel="0" collapsed="false">
      <c r="A638" s="44" t="s">
        <v>1327</v>
      </c>
      <c r="B638" s="322" t="n">
        <v>93141506</v>
      </c>
      <c r="C638" s="334" t="s">
        <v>1328</v>
      </c>
      <c r="D638" s="365" t="s">
        <v>1388</v>
      </c>
      <c r="E638" s="322" t="s">
        <v>40</v>
      </c>
      <c r="F638" s="322" t="s">
        <v>44</v>
      </c>
      <c r="G638" s="357" t="s">
        <v>1054</v>
      </c>
      <c r="H638" s="357" t="s">
        <v>1359</v>
      </c>
      <c r="I638" s="357" t="s">
        <v>1349</v>
      </c>
      <c r="J638" s="361" t="n">
        <v>456276240</v>
      </c>
      <c r="K638" s="361" t="n">
        <f aca="false">J638</f>
        <v>456276240</v>
      </c>
      <c r="L638" s="367" t="s">
        <v>137</v>
      </c>
      <c r="M638" s="362" t="s">
        <v>50</v>
      </c>
      <c r="N638" s="363" t="s">
        <v>1332</v>
      </c>
      <c r="O638" s="357" t="s">
        <v>1389</v>
      </c>
      <c r="P638" s="357" t="s">
        <v>1334</v>
      </c>
      <c r="Q638" s="362" t="s">
        <v>34</v>
      </c>
      <c r="R638" s="322" t="n">
        <v>4600003139</v>
      </c>
      <c r="S638" s="364" t="n">
        <v>1</v>
      </c>
    </row>
    <row r="639" s="9" customFormat="true" ht="51" hidden="false" customHeight="false" outlineLevel="0" collapsed="false">
      <c r="A639" s="44" t="s">
        <v>1327</v>
      </c>
      <c r="B639" s="322" t="n">
        <v>93141506</v>
      </c>
      <c r="C639" s="334" t="s">
        <v>1328</v>
      </c>
      <c r="D639" s="365" t="s">
        <v>1390</v>
      </c>
      <c r="E639" s="322" t="s">
        <v>40</v>
      </c>
      <c r="F639" s="322" t="s">
        <v>44</v>
      </c>
      <c r="G639" s="357" t="s">
        <v>1054</v>
      </c>
      <c r="H639" s="357" t="s">
        <v>1359</v>
      </c>
      <c r="I639" s="357" t="s">
        <v>1349</v>
      </c>
      <c r="J639" s="361" t="n">
        <v>1124516601</v>
      </c>
      <c r="K639" s="361" t="n">
        <f aca="false">J639</f>
        <v>1124516601</v>
      </c>
      <c r="L639" s="367" t="s">
        <v>137</v>
      </c>
      <c r="M639" s="362" t="s">
        <v>50</v>
      </c>
      <c r="N639" s="363" t="s">
        <v>1332</v>
      </c>
      <c r="O639" s="357" t="s">
        <v>1391</v>
      </c>
      <c r="P639" s="357" t="s">
        <v>1334</v>
      </c>
      <c r="Q639" s="362" t="s">
        <v>34</v>
      </c>
      <c r="R639" s="322" t="n">
        <v>4600003129</v>
      </c>
      <c r="S639" s="364" t="n">
        <v>1</v>
      </c>
    </row>
    <row r="640" s="9" customFormat="true" ht="51" hidden="false" customHeight="false" outlineLevel="0" collapsed="false">
      <c r="A640" s="44" t="s">
        <v>1327</v>
      </c>
      <c r="B640" s="322" t="n">
        <v>93141506</v>
      </c>
      <c r="C640" s="334" t="s">
        <v>1328</v>
      </c>
      <c r="D640" s="365" t="s">
        <v>1392</v>
      </c>
      <c r="E640" s="322" t="s">
        <v>40</v>
      </c>
      <c r="F640" s="322" t="s">
        <v>44</v>
      </c>
      <c r="G640" s="357" t="s">
        <v>1054</v>
      </c>
      <c r="H640" s="357" t="s">
        <v>1359</v>
      </c>
      <c r="I640" s="357" t="s">
        <v>1349</v>
      </c>
      <c r="J640" s="361" t="n">
        <v>1408333635</v>
      </c>
      <c r="K640" s="361" t="n">
        <f aca="false">J640</f>
        <v>1408333635</v>
      </c>
      <c r="L640" s="367" t="s">
        <v>137</v>
      </c>
      <c r="M640" s="362" t="s">
        <v>50</v>
      </c>
      <c r="N640" s="363" t="s">
        <v>1332</v>
      </c>
      <c r="O640" s="357" t="s">
        <v>1393</v>
      </c>
      <c r="P640" s="357" t="s">
        <v>1334</v>
      </c>
      <c r="Q640" s="362" t="s">
        <v>34</v>
      </c>
      <c r="R640" s="322" t="n">
        <v>4600003137</v>
      </c>
      <c r="S640" s="364" t="n">
        <v>1</v>
      </c>
    </row>
    <row r="641" s="9" customFormat="true" ht="51" hidden="false" customHeight="false" outlineLevel="0" collapsed="false">
      <c r="A641" s="44" t="s">
        <v>1327</v>
      </c>
      <c r="B641" s="322" t="n">
        <v>93141506</v>
      </c>
      <c r="C641" s="334" t="s">
        <v>1328</v>
      </c>
      <c r="D641" s="365" t="s">
        <v>1394</v>
      </c>
      <c r="E641" s="322" t="s">
        <v>40</v>
      </c>
      <c r="F641" s="322" t="s">
        <v>44</v>
      </c>
      <c r="G641" s="357" t="s">
        <v>1287</v>
      </c>
      <c r="H641" s="357" t="s">
        <v>1331</v>
      </c>
      <c r="I641" s="357" t="s">
        <v>1349</v>
      </c>
      <c r="J641" s="361" t="n">
        <v>467983980</v>
      </c>
      <c r="K641" s="361" t="n">
        <f aca="false">J641</f>
        <v>467983980</v>
      </c>
      <c r="L641" s="367" t="s">
        <v>137</v>
      </c>
      <c r="M641" s="362" t="s">
        <v>50</v>
      </c>
      <c r="N641" s="363" t="s">
        <v>1332</v>
      </c>
      <c r="O641" s="357" t="s">
        <v>1360</v>
      </c>
      <c r="P641" s="357" t="s">
        <v>1334</v>
      </c>
      <c r="Q641" s="362" t="s">
        <v>34</v>
      </c>
      <c r="R641" s="322" t="n">
        <v>4600003184</v>
      </c>
      <c r="S641" s="364" t="n">
        <v>1</v>
      </c>
    </row>
    <row r="642" s="9" customFormat="true" ht="51" hidden="false" customHeight="false" outlineLevel="0" collapsed="false">
      <c r="A642" s="44" t="s">
        <v>1327</v>
      </c>
      <c r="B642" s="322" t="n">
        <v>93141506</v>
      </c>
      <c r="C642" s="334" t="s">
        <v>1328</v>
      </c>
      <c r="D642" s="365" t="s">
        <v>1395</v>
      </c>
      <c r="E642" s="322" t="s">
        <v>40</v>
      </c>
      <c r="F642" s="322" t="s">
        <v>44</v>
      </c>
      <c r="G642" s="357" t="s">
        <v>1287</v>
      </c>
      <c r="H642" s="357" t="s">
        <v>1331</v>
      </c>
      <c r="I642" s="357" t="s">
        <v>1349</v>
      </c>
      <c r="J642" s="361" t="n">
        <v>228138120</v>
      </c>
      <c r="K642" s="361" t="n">
        <f aca="false">J642</f>
        <v>228138120</v>
      </c>
      <c r="L642" s="367" t="s">
        <v>137</v>
      </c>
      <c r="M642" s="362" t="s">
        <v>50</v>
      </c>
      <c r="N642" s="363" t="s">
        <v>1332</v>
      </c>
      <c r="O642" s="357" t="s">
        <v>1369</v>
      </c>
      <c r="P642" s="357" t="s">
        <v>1334</v>
      </c>
      <c r="Q642" s="362" t="s">
        <v>34</v>
      </c>
      <c r="R642" s="322" t="n">
        <v>4600003143</v>
      </c>
      <c r="S642" s="364" t="n">
        <v>1</v>
      </c>
    </row>
    <row r="643" s="9" customFormat="true" ht="51" hidden="false" customHeight="false" outlineLevel="0" collapsed="false">
      <c r="A643" s="44" t="s">
        <v>1327</v>
      </c>
      <c r="B643" s="322" t="n">
        <v>93141506</v>
      </c>
      <c r="C643" s="334" t="s">
        <v>1328</v>
      </c>
      <c r="D643" s="365" t="s">
        <v>1396</v>
      </c>
      <c r="E643" s="322" t="s">
        <v>40</v>
      </c>
      <c r="F643" s="322" t="s">
        <v>44</v>
      </c>
      <c r="G643" s="357" t="s">
        <v>1054</v>
      </c>
      <c r="H643" s="357" t="s">
        <v>1359</v>
      </c>
      <c r="I643" s="357" t="s">
        <v>1349</v>
      </c>
      <c r="J643" s="361" t="n">
        <v>430478064</v>
      </c>
      <c r="K643" s="361" t="n">
        <f aca="false">J643</f>
        <v>430478064</v>
      </c>
      <c r="L643" s="367" t="s">
        <v>137</v>
      </c>
      <c r="M643" s="362" t="s">
        <v>50</v>
      </c>
      <c r="N643" s="363" t="s">
        <v>1332</v>
      </c>
      <c r="O643" s="357" t="s">
        <v>1397</v>
      </c>
      <c r="P643" s="357" t="s">
        <v>1334</v>
      </c>
      <c r="Q643" s="362" t="s">
        <v>34</v>
      </c>
      <c r="R643" s="322" t="n">
        <v>4600003136</v>
      </c>
      <c r="S643" s="364" t="n">
        <v>1</v>
      </c>
    </row>
    <row r="644" s="9" customFormat="true" ht="51" hidden="false" customHeight="false" outlineLevel="0" collapsed="false">
      <c r="A644" s="44" t="s">
        <v>1327</v>
      </c>
      <c r="B644" s="322" t="n">
        <v>93141506</v>
      </c>
      <c r="C644" s="334" t="s">
        <v>1328</v>
      </c>
      <c r="D644" s="365" t="s">
        <v>1398</v>
      </c>
      <c r="E644" s="322" t="s">
        <v>40</v>
      </c>
      <c r="F644" s="322" t="s">
        <v>44</v>
      </c>
      <c r="G644" s="357" t="s">
        <v>1054</v>
      </c>
      <c r="H644" s="357" t="s">
        <v>1359</v>
      </c>
      <c r="I644" s="357" t="s">
        <v>1349</v>
      </c>
      <c r="J644" s="361" t="n">
        <v>467983980</v>
      </c>
      <c r="K644" s="361" t="n">
        <f aca="false">J644</f>
        <v>467983980</v>
      </c>
      <c r="L644" s="367" t="s">
        <v>137</v>
      </c>
      <c r="M644" s="362" t="s">
        <v>50</v>
      </c>
      <c r="N644" s="363" t="s">
        <v>1332</v>
      </c>
      <c r="O644" s="357" t="s">
        <v>1386</v>
      </c>
      <c r="P644" s="357" t="s">
        <v>1334</v>
      </c>
      <c r="Q644" s="362" t="s">
        <v>34</v>
      </c>
      <c r="R644" s="322" t="n">
        <v>4600003145</v>
      </c>
      <c r="S644" s="364" t="n">
        <v>1</v>
      </c>
    </row>
    <row r="645" s="9" customFormat="true" ht="51" hidden="false" customHeight="false" outlineLevel="0" collapsed="false">
      <c r="A645" s="44" t="s">
        <v>1327</v>
      </c>
      <c r="B645" s="322" t="n">
        <v>93141506</v>
      </c>
      <c r="C645" s="334" t="s">
        <v>1328</v>
      </c>
      <c r="D645" s="365" t="s">
        <v>1399</v>
      </c>
      <c r="E645" s="322" t="s">
        <v>40</v>
      </c>
      <c r="F645" s="322" t="s">
        <v>44</v>
      </c>
      <c r="G645" s="357" t="s">
        <v>1054</v>
      </c>
      <c r="H645" s="357" t="s">
        <v>1359</v>
      </c>
      <c r="I645" s="357" t="s">
        <v>1349</v>
      </c>
      <c r="J645" s="361" t="n">
        <v>187193592</v>
      </c>
      <c r="K645" s="361" t="n">
        <f aca="false">J645</f>
        <v>187193592</v>
      </c>
      <c r="L645" s="367" t="s">
        <v>137</v>
      </c>
      <c r="M645" s="362" t="s">
        <v>50</v>
      </c>
      <c r="N645" s="363" t="s">
        <v>1332</v>
      </c>
      <c r="O645" s="357" t="s">
        <v>1400</v>
      </c>
      <c r="P645" s="357" t="s">
        <v>1334</v>
      </c>
      <c r="Q645" s="362" t="s">
        <v>34</v>
      </c>
      <c r="R645" s="322" t="n">
        <v>4600003186</v>
      </c>
      <c r="S645" s="364" t="n">
        <v>1</v>
      </c>
    </row>
    <row r="646" s="9" customFormat="true" ht="51" hidden="false" customHeight="false" outlineLevel="0" collapsed="false">
      <c r="A646" s="44" t="s">
        <v>1327</v>
      </c>
      <c r="B646" s="322" t="n">
        <v>93141506</v>
      </c>
      <c r="C646" s="334" t="s">
        <v>1328</v>
      </c>
      <c r="D646" s="365" t="s">
        <v>1401</v>
      </c>
      <c r="E646" s="322" t="s">
        <v>40</v>
      </c>
      <c r="F646" s="322" t="s">
        <v>44</v>
      </c>
      <c r="G646" s="357" t="s">
        <v>1054</v>
      </c>
      <c r="H646" s="357" t="s">
        <v>1359</v>
      </c>
      <c r="I646" s="357" t="s">
        <v>1349</v>
      </c>
      <c r="J646" s="361" t="n">
        <v>191876688</v>
      </c>
      <c r="K646" s="361" t="n">
        <f aca="false">J646</f>
        <v>191876688</v>
      </c>
      <c r="L646" s="367" t="s">
        <v>137</v>
      </c>
      <c r="M646" s="362" t="s">
        <v>50</v>
      </c>
      <c r="N646" s="363" t="s">
        <v>1332</v>
      </c>
      <c r="O646" s="357" t="s">
        <v>1369</v>
      </c>
      <c r="P646" s="357" t="s">
        <v>1334</v>
      </c>
      <c r="Q646" s="362" t="s">
        <v>34</v>
      </c>
      <c r="R646" s="322" t="n">
        <v>4600003226</v>
      </c>
      <c r="S646" s="364" t="n">
        <v>1</v>
      </c>
    </row>
    <row r="647" s="9" customFormat="true" ht="51" hidden="false" customHeight="false" outlineLevel="0" collapsed="false">
      <c r="A647" s="44" t="s">
        <v>1327</v>
      </c>
      <c r="B647" s="322" t="n">
        <v>93141506</v>
      </c>
      <c r="C647" s="334" t="s">
        <v>1328</v>
      </c>
      <c r="D647" s="365" t="s">
        <v>1402</v>
      </c>
      <c r="E647" s="322" t="s">
        <v>40</v>
      </c>
      <c r="F647" s="322" t="s">
        <v>44</v>
      </c>
      <c r="G647" s="357" t="s">
        <v>1054</v>
      </c>
      <c r="H647" s="357" t="s">
        <v>1359</v>
      </c>
      <c r="I647" s="357" t="s">
        <v>1349</v>
      </c>
      <c r="J647" s="361" t="n">
        <v>1444874760</v>
      </c>
      <c r="K647" s="361" t="n">
        <f aca="false">J647</f>
        <v>1444874760</v>
      </c>
      <c r="L647" s="367" t="s">
        <v>137</v>
      </c>
      <c r="M647" s="362" t="s">
        <v>50</v>
      </c>
      <c r="N647" s="363" t="s">
        <v>1332</v>
      </c>
      <c r="O647" s="357" t="s">
        <v>1403</v>
      </c>
      <c r="P647" s="357" t="s">
        <v>1334</v>
      </c>
      <c r="Q647" s="362" t="s">
        <v>34</v>
      </c>
      <c r="R647" s="322" t="n">
        <v>4600003127</v>
      </c>
      <c r="S647" s="364" t="n">
        <v>1</v>
      </c>
    </row>
    <row r="648" s="9" customFormat="true" ht="51" hidden="false" customHeight="false" outlineLevel="0" collapsed="false">
      <c r="A648" s="44" t="s">
        <v>1327</v>
      </c>
      <c r="B648" s="322" t="n">
        <v>93141506</v>
      </c>
      <c r="C648" s="334" t="s">
        <v>1328</v>
      </c>
      <c r="D648" s="365" t="s">
        <v>1404</v>
      </c>
      <c r="E648" s="322" t="s">
        <v>40</v>
      </c>
      <c r="F648" s="322" t="s">
        <v>44</v>
      </c>
      <c r="G648" s="357" t="s">
        <v>1054</v>
      </c>
      <c r="H648" s="357" t="s">
        <v>1359</v>
      </c>
      <c r="I648" s="357" t="s">
        <v>1349</v>
      </c>
      <c r="J648" s="361" t="n">
        <v>1192974318</v>
      </c>
      <c r="K648" s="361" t="n">
        <f aca="false">J648</f>
        <v>1192974318</v>
      </c>
      <c r="L648" s="367" t="s">
        <v>137</v>
      </c>
      <c r="M648" s="362" t="s">
        <v>50</v>
      </c>
      <c r="N648" s="363" t="s">
        <v>1332</v>
      </c>
      <c r="O648" s="357" t="s">
        <v>1386</v>
      </c>
      <c r="P648" s="357" t="s">
        <v>1334</v>
      </c>
      <c r="Q648" s="362" t="s">
        <v>34</v>
      </c>
      <c r="R648" s="322" t="n">
        <v>4600003119</v>
      </c>
      <c r="S648" s="364" t="n">
        <v>1</v>
      </c>
    </row>
    <row r="649" s="9" customFormat="true" ht="51" hidden="false" customHeight="false" outlineLevel="0" collapsed="false">
      <c r="A649" s="44" t="s">
        <v>1327</v>
      </c>
      <c r="B649" s="322" t="n">
        <v>93141506</v>
      </c>
      <c r="C649" s="334" t="s">
        <v>1328</v>
      </c>
      <c r="D649" s="365" t="s">
        <v>1405</v>
      </c>
      <c r="E649" s="322" t="s">
        <v>40</v>
      </c>
      <c r="F649" s="322" t="s">
        <v>44</v>
      </c>
      <c r="G649" s="357" t="s">
        <v>1054</v>
      </c>
      <c r="H649" s="357" t="s">
        <v>1359</v>
      </c>
      <c r="I649" s="357" t="s">
        <v>1349</v>
      </c>
      <c r="J649" s="361" t="n">
        <v>473837850</v>
      </c>
      <c r="K649" s="361" t="n">
        <f aca="false">J649</f>
        <v>473837850</v>
      </c>
      <c r="L649" s="367" t="s">
        <v>137</v>
      </c>
      <c r="M649" s="362" t="s">
        <v>50</v>
      </c>
      <c r="N649" s="363" t="s">
        <v>1332</v>
      </c>
      <c r="O649" s="357" t="s">
        <v>1406</v>
      </c>
      <c r="P649" s="357" t="s">
        <v>1334</v>
      </c>
      <c r="Q649" s="362" t="s">
        <v>34</v>
      </c>
      <c r="R649" s="322" t="n">
        <v>4600003174</v>
      </c>
      <c r="S649" s="364" t="n">
        <v>1</v>
      </c>
    </row>
    <row r="650" s="9" customFormat="true" ht="51" hidden="false" customHeight="false" outlineLevel="0" collapsed="false">
      <c r="A650" s="44" t="s">
        <v>1327</v>
      </c>
      <c r="B650" s="322" t="n">
        <v>93141506</v>
      </c>
      <c r="C650" s="334" t="s">
        <v>1328</v>
      </c>
      <c r="D650" s="365" t="s">
        <v>1407</v>
      </c>
      <c r="E650" s="322" t="s">
        <v>40</v>
      </c>
      <c r="F650" s="322" t="s">
        <v>44</v>
      </c>
      <c r="G650" s="357" t="s">
        <v>1054</v>
      </c>
      <c r="H650" s="357" t="s">
        <v>1359</v>
      </c>
      <c r="I650" s="357" t="s">
        <v>1349</v>
      </c>
      <c r="J650" s="361" t="n">
        <v>238400820</v>
      </c>
      <c r="K650" s="361" t="n">
        <f aca="false">J650</f>
        <v>238400820</v>
      </c>
      <c r="L650" s="367" t="s">
        <v>137</v>
      </c>
      <c r="M650" s="362" t="s">
        <v>50</v>
      </c>
      <c r="N650" s="363" t="s">
        <v>1332</v>
      </c>
      <c r="O650" s="357" t="s">
        <v>1384</v>
      </c>
      <c r="P650" s="357" t="s">
        <v>1334</v>
      </c>
      <c r="Q650" s="362" t="s">
        <v>34</v>
      </c>
      <c r="R650" s="322" t="n">
        <v>4600003203</v>
      </c>
      <c r="S650" s="364" t="n">
        <v>1</v>
      </c>
    </row>
    <row r="651" s="9" customFormat="true" ht="51" hidden="false" customHeight="false" outlineLevel="0" collapsed="false">
      <c r="A651" s="44" t="s">
        <v>1327</v>
      </c>
      <c r="B651" s="322" t="n">
        <v>93141506</v>
      </c>
      <c r="C651" s="334" t="s">
        <v>1328</v>
      </c>
      <c r="D651" s="365" t="s">
        <v>1408</v>
      </c>
      <c r="E651" s="322" t="s">
        <v>40</v>
      </c>
      <c r="F651" s="322" t="s">
        <v>44</v>
      </c>
      <c r="G651" s="357" t="s">
        <v>1054</v>
      </c>
      <c r="H651" s="357" t="s">
        <v>1359</v>
      </c>
      <c r="I651" s="357" t="s">
        <v>1349</v>
      </c>
      <c r="J651" s="361" t="n">
        <v>228138120</v>
      </c>
      <c r="K651" s="361" t="n">
        <f aca="false">J651</f>
        <v>228138120</v>
      </c>
      <c r="L651" s="367" t="s">
        <v>137</v>
      </c>
      <c r="M651" s="362" t="s">
        <v>50</v>
      </c>
      <c r="N651" s="363" t="s">
        <v>1332</v>
      </c>
      <c r="O651" s="357" t="s">
        <v>1369</v>
      </c>
      <c r="P651" s="357" t="s">
        <v>1334</v>
      </c>
      <c r="Q651" s="362" t="s">
        <v>34</v>
      </c>
      <c r="R651" s="322" t="n">
        <v>4600003138</v>
      </c>
      <c r="S651" s="364" t="n">
        <v>1</v>
      </c>
    </row>
    <row r="652" s="9" customFormat="true" ht="51" hidden="false" customHeight="false" outlineLevel="0" collapsed="false">
      <c r="A652" s="44" t="s">
        <v>1327</v>
      </c>
      <c r="B652" s="322" t="n">
        <v>93141506</v>
      </c>
      <c r="C652" s="334" t="s">
        <v>1328</v>
      </c>
      <c r="D652" s="365" t="s">
        <v>1409</v>
      </c>
      <c r="E652" s="322" t="s">
        <v>40</v>
      </c>
      <c r="F652" s="322" t="s">
        <v>44</v>
      </c>
      <c r="G652" s="357" t="s">
        <v>1054</v>
      </c>
      <c r="H652" s="357" t="s">
        <v>1359</v>
      </c>
      <c r="I652" s="357" t="s">
        <v>1349</v>
      </c>
      <c r="J652" s="361" t="n">
        <v>501903864</v>
      </c>
      <c r="K652" s="361" t="n">
        <f aca="false">J652</f>
        <v>501903864</v>
      </c>
      <c r="L652" s="367" t="s">
        <v>137</v>
      </c>
      <c r="M652" s="362" t="s">
        <v>50</v>
      </c>
      <c r="N652" s="363" t="s">
        <v>1332</v>
      </c>
      <c r="O652" s="357" t="s">
        <v>1345</v>
      </c>
      <c r="P652" s="357" t="s">
        <v>1334</v>
      </c>
      <c r="Q652" s="362" t="s">
        <v>34</v>
      </c>
      <c r="R652" s="322" t="n">
        <v>4600003192</v>
      </c>
      <c r="S652" s="364" t="n">
        <v>1</v>
      </c>
    </row>
    <row r="653" s="9" customFormat="true" ht="51" hidden="false" customHeight="false" outlineLevel="0" collapsed="false">
      <c r="A653" s="44" t="s">
        <v>1327</v>
      </c>
      <c r="B653" s="322" t="n">
        <v>93141506</v>
      </c>
      <c r="C653" s="334" t="s">
        <v>1328</v>
      </c>
      <c r="D653" s="365" t="s">
        <v>1410</v>
      </c>
      <c r="E653" s="322" t="s">
        <v>40</v>
      </c>
      <c r="F653" s="322" t="s">
        <v>44</v>
      </c>
      <c r="G653" s="357" t="s">
        <v>1054</v>
      </c>
      <c r="H653" s="357" t="s">
        <v>1359</v>
      </c>
      <c r="I653" s="357" t="s">
        <v>1349</v>
      </c>
      <c r="J653" s="361" t="n">
        <v>456276240</v>
      </c>
      <c r="K653" s="361" t="n">
        <f aca="false">J653</f>
        <v>456276240</v>
      </c>
      <c r="L653" s="367" t="s">
        <v>137</v>
      </c>
      <c r="M653" s="362" t="s">
        <v>50</v>
      </c>
      <c r="N653" s="363" t="s">
        <v>1332</v>
      </c>
      <c r="O653" s="357" t="s">
        <v>1393</v>
      </c>
      <c r="P653" s="357" t="s">
        <v>1334</v>
      </c>
      <c r="Q653" s="362" t="s">
        <v>34</v>
      </c>
      <c r="R653" s="322" t="n">
        <v>4600003149</v>
      </c>
      <c r="S653" s="364" t="n">
        <v>1</v>
      </c>
    </row>
    <row r="654" s="9" customFormat="true" ht="51" hidden="false" customHeight="false" outlineLevel="0" collapsed="false">
      <c r="A654" s="44" t="s">
        <v>1327</v>
      </c>
      <c r="B654" s="322" t="n">
        <v>93141506</v>
      </c>
      <c r="C654" s="334" t="s">
        <v>1328</v>
      </c>
      <c r="D654" s="365" t="s">
        <v>1411</v>
      </c>
      <c r="E654" s="322" t="s">
        <v>40</v>
      </c>
      <c r="F654" s="322" t="s">
        <v>44</v>
      </c>
      <c r="G654" s="357" t="s">
        <v>1287</v>
      </c>
      <c r="H654" s="357" t="s">
        <v>1331</v>
      </c>
      <c r="I654" s="357" t="s">
        <v>1349</v>
      </c>
      <c r="J654" s="361" t="n">
        <v>368025120</v>
      </c>
      <c r="K654" s="361" t="n">
        <f aca="false">J654</f>
        <v>368025120</v>
      </c>
      <c r="L654" s="367" t="s">
        <v>137</v>
      </c>
      <c r="M654" s="362" t="s">
        <v>50</v>
      </c>
      <c r="N654" s="363" t="s">
        <v>1332</v>
      </c>
      <c r="O654" s="357" t="s">
        <v>1345</v>
      </c>
      <c r="P654" s="357" t="s">
        <v>1334</v>
      </c>
      <c r="Q654" s="362" t="s">
        <v>34</v>
      </c>
      <c r="R654" s="322" t="n">
        <v>4600003097</v>
      </c>
      <c r="S654" s="364" t="n">
        <v>1</v>
      </c>
    </row>
    <row r="655" s="9" customFormat="true" ht="51" hidden="false" customHeight="false" outlineLevel="0" collapsed="false">
      <c r="A655" s="44" t="s">
        <v>1327</v>
      </c>
      <c r="B655" s="322" t="n">
        <v>93141506</v>
      </c>
      <c r="C655" s="368" t="s">
        <v>1328</v>
      </c>
      <c r="D655" s="365" t="s">
        <v>1412</v>
      </c>
      <c r="E655" s="322" t="s">
        <v>40</v>
      </c>
      <c r="F655" s="322" t="s">
        <v>44</v>
      </c>
      <c r="G655" s="357" t="s">
        <v>1054</v>
      </c>
      <c r="H655" s="357" t="s">
        <v>1359</v>
      </c>
      <c r="I655" s="357" t="s">
        <v>1349</v>
      </c>
      <c r="J655" s="361" t="n">
        <v>1818982251</v>
      </c>
      <c r="K655" s="361" t="n">
        <f aca="false">J655</f>
        <v>1818982251</v>
      </c>
      <c r="L655" s="367" t="s">
        <v>137</v>
      </c>
      <c r="M655" s="362" t="s">
        <v>50</v>
      </c>
      <c r="N655" s="363" t="s">
        <v>1332</v>
      </c>
      <c r="O655" s="357" t="s">
        <v>1377</v>
      </c>
      <c r="P655" s="357" t="s">
        <v>1334</v>
      </c>
      <c r="Q655" s="362" t="s">
        <v>34</v>
      </c>
      <c r="R655" s="322" t="n">
        <v>4600003125</v>
      </c>
      <c r="S655" s="364" t="n">
        <v>1</v>
      </c>
    </row>
    <row r="656" s="9" customFormat="true" ht="51" hidden="false" customHeight="false" outlineLevel="0" collapsed="false">
      <c r="A656" s="44" t="s">
        <v>1327</v>
      </c>
      <c r="B656" s="322" t="n">
        <v>93141506</v>
      </c>
      <c r="C656" s="334" t="s">
        <v>1328</v>
      </c>
      <c r="D656" s="365" t="s">
        <v>1413</v>
      </c>
      <c r="E656" s="322" t="s">
        <v>40</v>
      </c>
      <c r="F656" s="322" t="s">
        <v>44</v>
      </c>
      <c r="G656" s="357" t="s">
        <v>1287</v>
      </c>
      <c r="H656" s="357" t="s">
        <v>1331</v>
      </c>
      <c r="I656" s="357" t="s">
        <v>1349</v>
      </c>
      <c r="J656" s="361" t="n">
        <v>796395726</v>
      </c>
      <c r="K656" s="361" t="n">
        <f aca="false">J656</f>
        <v>796395726</v>
      </c>
      <c r="L656" s="367" t="s">
        <v>137</v>
      </c>
      <c r="M656" s="362" t="s">
        <v>50</v>
      </c>
      <c r="N656" s="363" t="s">
        <v>1332</v>
      </c>
      <c r="O656" s="357" t="s">
        <v>1414</v>
      </c>
      <c r="P656" s="357" t="s">
        <v>1334</v>
      </c>
      <c r="Q656" s="362" t="s">
        <v>34</v>
      </c>
      <c r="R656" s="322" t="n">
        <v>4600003133</v>
      </c>
      <c r="S656" s="364" t="n">
        <v>1</v>
      </c>
    </row>
    <row r="657" s="9" customFormat="true" ht="51" hidden="false" customHeight="false" outlineLevel="0" collapsed="false">
      <c r="A657" s="44" t="s">
        <v>1327</v>
      </c>
      <c r="B657" s="322" t="n">
        <v>93141506</v>
      </c>
      <c r="C657" s="334" t="s">
        <v>1328</v>
      </c>
      <c r="D657" s="365" t="s">
        <v>1415</v>
      </c>
      <c r="E657" s="322" t="s">
        <v>40</v>
      </c>
      <c r="F657" s="322" t="s">
        <v>44</v>
      </c>
      <c r="G657" s="357" t="s">
        <v>1054</v>
      </c>
      <c r="H657" s="357" t="s">
        <v>1359</v>
      </c>
      <c r="I657" s="357" t="s">
        <v>1349</v>
      </c>
      <c r="J657" s="361" t="n">
        <v>1269818937</v>
      </c>
      <c r="K657" s="361" t="n">
        <f aca="false">J657</f>
        <v>1269818937</v>
      </c>
      <c r="L657" s="367" t="s">
        <v>137</v>
      </c>
      <c r="M657" s="362" t="s">
        <v>50</v>
      </c>
      <c r="N657" s="363" t="s">
        <v>1332</v>
      </c>
      <c r="O657" s="357" t="s">
        <v>1416</v>
      </c>
      <c r="P657" s="357" t="s">
        <v>1334</v>
      </c>
      <c r="Q657" s="362" t="s">
        <v>34</v>
      </c>
      <c r="R657" s="322" t="n">
        <v>4600003164</v>
      </c>
      <c r="S657" s="364" t="n">
        <v>1</v>
      </c>
    </row>
    <row r="658" s="9" customFormat="true" ht="51" hidden="false" customHeight="false" outlineLevel="0" collapsed="false">
      <c r="A658" s="44" t="s">
        <v>1327</v>
      </c>
      <c r="B658" s="322" t="n">
        <v>93141506</v>
      </c>
      <c r="C658" s="334" t="s">
        <v>1328</v>
      </c>
      <c r="D658" s="365" t="s">
        <v>1417</v>
      </c>
      <c r="E658" s="322" t="s">
        <v>40</v>
      </c>
      <c r="F658" s="322" t="s">
        <v>44</v>
      </c>
      <c r="G658" s="357" t="s">
        <v>1054</v>
      </c>
      <c r="H658" s="357" t="s">
        <v>1359</v>
      </c>
      <c r="I658" s="357" t="s">
        <v>1349</v>
      </c>
      <c r="J658" s="361" t="n">
        <v>456276240</v>
      </c>
      <c r="K658" s="361" t="n">
        <f aca="false">J658</f>
        <v>456276240</v>
      </c>
      <c r="L658" s="367" t="s">
        <v>137</v>
      </c>
      <c r="M658" s="362" t="s">
        <v>50</v>
      </c>
      <c r="N658" s="363" t="s">
        <v>1332</v>
      </c>
      <c r="O658" s="357" t="s">
        <v>1360</v>
      </c>
      <c r="P658" s="357" t="s">
        <v>1334</v>
      </c>
      <c r="Q658" s="362" t="s">
        <v>34</v>
      </c>
      <c r="R658" s="322" t="n">
        <v>4600003234</v>
      </c>
      <c r="S658" s="364" t="n">
        <v>1</v>
      </c>
    </row>
    <row r="659" s="9" customFormat="true" ht="51" hidden="false" customHeight="false" outlineLevel="0" collapsed="false">
      <c r="A659" s="44" t="s">
        <v>1327</v>
      </c>
      <c r="B659" s="322" t="n">
        <v>93141506</v>
      </c>
      <c r="C659" s="334" t="s">
        <v>1328</v>
      </c>
      <c r="D659" s="365" t="s">
        <v>1418</v>
      </c>
      <c r="E659" s="322" t="s">
        <v>40</v>
      </c>
      <c r="F659" s="322" t="s">
        <v>44</v>
      </c>
      <c r="G659" s="357" t="s">
        <v>1054</v>
      </c>
      <c r="H659" s="357" t="s">
        <v>1359</v>
      </c>
      <c r="I659" s="357" t="s">
        <v>1349</v>
      </c>
      <c r="J659" s="361" t="n">
        <v>380230200</v>
      </c>
      <c r="K659" s="361" t="n">
        <f aca="false">J659</f>
        <v>380230200</v>
      </c>
      <c r="L659" s="367" t="s">
        <v>137</v>
      </c>
      <c r="M659" s="362" t="s">
        <v>50</v>
      </c>
      <c r="N659" s="363" t="s">
        <v>1332</v>
      </c>
      <c r="O659" s="357" t="s">
        <v>1345</v>
      </c>
      <c r="P659" s="357" t="s">
        <v>1334</v>
      </c>
      <c r="Q659" s="362" t="s">
        <v>34</v>
      </c>
      <c r="R659" s="322" t="n">
        <v>4600003131</v>
      </c>
      <c r="S659" s="364" t="n">
        <v>1</v>
      </c>
    </row>
    <row r="660" s="9" customFormat="true" ht="51" hidden="false" customHeight="false" outlineLevel="0" collapsed="false">
      <c r="A660" s="44" t="s">
        <v>1327</v>
      </c>
      <c r="B660" s="322" t="n">
        <v>93141506</v>
      </c>
      <c r="C660" s="334" t="s">
        <v>1328</v>
      </c>
      <c r="D660" s="365" t="s">
        <v>1419</v>
      </c>
      <c r="E660" s="322" t="s">
        <v>40</v>
      </c>
      <c r="F660" s="322" t="s">
        <v>44</v>
      </c>
      <c r="G660" s="357" t="s">
        <v>1054</v>
      </c>
      <c r="H660" s="357" t="s">
        <v>1359</v>
      </c>
      <c r="I660" s="357" t="s">
        <v>1349</v>
      </c>
      <c r="J660" s="361" t="n">
        <v>456276240</v>
      </c>
      <c r="K660" s="361" t="n">
        <f aca="false">J660</f>
        <v>456276240</v>
      </c>
      <c r="L660" s="367" t="s">
        <v>137</v>
      </c>
      <c r="M660" s="362" t="s">
        <v>50</v>
      </c>
      <c r="N660" s="363" t="s">
        <v>1332</v>
      </c>
      <c r="O660" s="357" t="s">
        <v>1345</v>
      </c>
      <c r="P660" s="357" t="s">
        <v>1334</v>
      </c>
      <c r="Q660" s="362" t="s">
        <v>34</v>
      </c>
      <c r="R660" s="322" t="n">
        <v>4600003141</v>
      </c>
      <c r="S660" s="364" t="n">
        <v>1</v>
      </c>
    </row>
    <row r="661" s="9" customFormat="true" ht="51" hidden="false" customHeight="false" outlineLevel="0" collapsed="false">
      <c r="A661" s="44" t="s">
        <v>1327</v>
      </c>
      <c r="B661" s="322" t="n">
        <v>93141506</v>
      </c>
      <c r="C661" s="334" t="s">
        <v>1328</v>
      </c>
      <c r="D661" s="365" t="s">
        <v>1420</v>
      </c>
      <c r="E661" s="322" t="s">
        <v>40</v>
      </c>
      <c r="F661" s="322" t="s">
        <v>44</v>
      </c>
      <c r="G661" s="357" t="s">
        <v>1054</v>
      </c>
      <c r="H661" s="357" t="s">
        <v>1359</v>
      </c>
      <c r="I661" s="357" t="s">
        <v>1349</v>
      </c>
      <c r="J661" s="361" t="n">
        <f aca="false">456276240+546244722</f>
        <v>1002520962</v>
      </c>
      <c r="K661" s="361" t="n">
        <f aca="false">J661</f>
        <v>1002520962</v>
      </c>
      <c r="L661" s="367" t="s">
        <v>137</v>
      </c>
      <c r="M661" s="362" t="s">
        <v>50</v>
      </c>
      <c r="N661" s="363" t="s">
        <v>1332</v>
      </c>
      <c r="O661" s="357" t="s">
        <v>1369</v>
      </c>
      <c r="P661" s="357" t="s">
        <v>1334</v>
      </c>
      <c r="Q661" s="362" t="s">
        <v>34</v>
      </c>
      <c r="R661" s="322" t="n">
        <v>4600003130</v>
      </c>
      <c r="S661" s="364" t="n">
        <v>1</v>
      </c>
    </row>
    <row r="662" s="9" customFormat="true" ht="51" hidden="false" customHeight="false" outlineLevel="0" collapsed="false">
      <c r="A662" s="44" t="s">
        <v>1327</v>
      </c>
      <c r="B662" s="322" t="n">
        <v>93141506</v>
      </c>
      <c r="C662" s="334" t="s">
        <v>1328</v>
      </c>
      <c r="D662" s="365" t="s">
        <v>1421</v>
      </c>
      <c r="E662" s="322" t="s">
        <v>40</v>
      </c>
      <c r="F662" s="322" t="s">
        <v>44</v>
      </c>
      <c r="G662" s="357" t="s">
        <v>1054</v>
      </c>
      <c r="H662" s="357" t="s">
        <v>1359</v>
      </c>
      <c r="I662" s="357" t="s">
        <v>1349</v>
      </c>
      <c r="J662" s="361" t="n">
        <v>637766622</v>
      </c>
      <c r="K662" s="361" t="n">
        <f aca="false">J662</f>
        <v>637766622</v>
      </c>
      <c r="L662" s="367" t="s">
        <v>137</v>
      </c>
      <c r="M662" s="362" t="s">
        <v>50</v>
      </c>
      <c r="N662" s="363" t="s">
        <v>1332</v>
      </c>
      <c r="O662" s="357" t="s">
        <v>1414</v>
      </c>
      <c r="P662" s="357" t="s">
        <v>1334</v>
      </c>
      <c r="Q662" s="362" t="s">
        <v>34</v>
      </c>
      <c r="R662" s="322" t="n">
        <v>4600003200</v>
      </c>
      <c r="S662" s="364" t="n">
        <v>1</v>
      </c>
    </row>
    <row r="663" s="9" customFormat="true" ht="51" hidden="false" customHeight="false" outlineLevel="0" collapsed="false">
      <c r="A663" s="44" t="s">
        <v>1327</v>
      </c>
      <c r="B663" s="322" t="n">
        <v>93141506</v>
      </c>
      <c r="C663" s="334" t="s">
        <v>1328</v>
      </c>
      <c r="D663" s="365" t="s">
        <v>1422</v>
      </c>
      <c r="E663" s="322" t="s">
        <v>40</v>
      </c>
      <c r="F663" s="322" t="s">
        <v>44</v>
      </c>
      <c r="G663" s="357" t="s">
        <v>1054</v>
      </c>
      <c r="H663" s="357" t="s">
        <v>1359</v>
      </c>
      <c r="I663" s="357" t="s">
        <v>1349</v>
      </c>
      <c r="J663" s="361" t="n">
        <v>456276240</v>
      </c>
      <c r="K663" s="361" t="n">
        <f aca="false">J663</f>
        <v>456276240</v>
      </c>
      <c r="L663" s="367" t="s">
        <v>137</v>
      </c>
      <c r="M663" s="362" t="s">
        <v>50</v>
      </c>
      <c r="N663" s="363" t="s">
        <v>1332</v>
      </c>
      <c r="O663" s="357" t="s">
        <v>1375</v>
      </c>
      <c r="P663" s="357" t="s">
        <v>1334</v>
      </c>
      <c r="Q663" s="362" t="s">
        <v>34</v>
      </c>
      <c r="R663" s="322" t="n">
        <v>4600003176</v>
      </c>
      <c r="S663" s="364" t="n">
        <v>1</v>
      </c>
    </row>
    <row r="664" s="9" customFormat="true" ht="51" hidden="false" customHeight="false" outlineLevel="0" collapsed="false">
      <c r="A664" s="44" t="s">
        <v>1327</v>
      </c>
      <c r="B664" s="322" t="n">
        <v>93141506</v>
      </c>
      <c r="C664" s="334" t="s">
        <v>1328</v>
      </c>
      <c r="D664" s="365" t="s">
        <v>1423</v>
      </c>
      <c r="E664" s="322" t="s">
        <v>40</v>
      </c>
      <c r="F664" s="322" t="s">
        <v>44</v>
      </c>
      <c r="G664" s="357" t="s">
        <v>1054</v>
      </c>
      <c r="H664" s="357" t="s">
        <v>1359</v>
      </c>
      <c r="I664" s="357" t="s">
        <v>1349</v>
      </c>
      <c r="J664" s="361" t="n">
        <v>473837850</v>
      </c>
      <c r="K664" s="361" t="n">
        <f aca="false">J664</f>
        <v>473837850</v>
      </c>
      <c r="L664" s="367" t="s">
        <v>137</v>
      </c>
      <c r="M664" s="362" t="s">
        <v>50</v>
      </c>
      <c r="N664" s="363" t="s">
        <v>1332</v>
      </c>
      <c r="O664" s="357" t="s">
        <v>1414</v>
      </c>
      <c r="P664" s="357" t="s">
        <v>1334</v>
      </c>
      <c r="Q664" s="362" t="s">
        <v>34</v>
      </c>
      <c r="R664" s="322" t="n">
        <v>4600003113</v>
      </c>
      <c r="S664" s="364" t="n">
        <v>1</v>
      </c>
    </row>
    <row r="665" s="9" customFormat="true" ht="51" hidden="false" customHeight="false" outlineLevel="0" collapsed="false">
      <c r="A665" s="44" t="s">
        <v>1327</v>
      </c>
      <c r="B665" s="322" t="n">
        <v>93141506</v>
      </c>
      <c r="C665" s="334" t="s">
        <v>1328</v>
      </c>
      <c r="D665" s="365" t="s">
        <v>1424</v>
      </c>
      <c r="E665" s="322" t="s">
        <v>40</v>
      </c>
      <c r="F665" s="322" t="s">
        <v>44</v>
      </c>
      <c r="G665" s="357" t="s">
        <v>1054</v>
      </c>
      <c r="H665" s="357" t="s">
        <v>1359</v>
      </c>
      <c r="I665" s="357" t="s">
        <v>1349</v>
      </c>
      <c r="J665" s="361" t="n">
        <v>456276240</v>
      </c>
      <c r="K665" s="361" t="n">
        <f aca="false">J665</f>
        <v>456276240</v>
      </c>
      <c r="L665" s="367" t="s">
        <v>137</v>
      </c>
      <c r="M665" s="362" t="s">
        <v>50</v>
      </c>
      <c r="N665" s="363" t="s">
        <v>1332</v>
      </c>
      <c r="O665" s="357" t="s">
        <v>1377</v>
      </c>
      <c r="P665" s="357" t="s">
        <v>1334</v>
      </c>
      <c r="Q665" s="362" t="s">
        <v>34</v>
      </c>
      <c r="R665" s="322" t="n">
        <v>4600003179</v>
      </c>
      <c r="S665" s="364" t="n">
        <v>1</v>
      </c>
    </row>
    <row r="666" s="9" customFormat="true" ht="51" hidden="false" customHeight="false" outlineLevel="0" collapsed="false">
      <c r="A666" s="44" t="s">
        <v>1327</v>
      </c>
      <c r="B666" s="322" t="n">
        <v>93141506</v>
      </c>
      <c r="C666" s="334" t="s">
        <v>1328</v>
      </c>
      <c r="D666" s="365" t="s">
        <v>1425</v>
      </c>
      <c r="E666" s="322" t="s">
        <v>40</v>
      </c>
      <c r="F666" s="322" t="s">
        <v>44</v>
      </c>
      <c r="G666" s="357" t="s">
        <v>1054</v>
      </c>
      <c r="H666" s="357" t="s">
        <v>1359</v>
      </c>
      <c r="I666" s="357" t="s">
        <v>1349</v>
      </c>
      <c r="J666" s="361" t="n">
        <v>304184160</v>
      </c>
      <c r="K666" s="361" t="n">
        <f aca="false">J666</f>
        <v>304184160</v>
      </c>
      <c r="L666" s="367" t="s">
        <v>137</v>
      </c>
      <c r="M666" s="362" t="s">
        <v>50</v>
      </c>
      <c r="N666" s="363" t="s">
        <v>1332</v>
      </c>
      <c r="O666" s="357" t="s">
        <v>1369</v>
      </c>
      <c r="P666" s="357" t="s">
        <v>1334</v>
      </c>
      <c r="Q666" s="362" t="s">
        <v>34</v>
      </c>
      <c r="R666" s="322" t="n">
        <v>460003167</v>
      </c>
      <c r="S666" s="364" t="n">
        <v>1</v>
      </c>
    </row>
    <row r="667" s="9" customFormat="true" ht="51" hidden="false" customHeight="false" outlineLevel="0" collapsed="false">
      <c r="A667" s="44" t="s">
        <v>1327</v>
      </c>
      <c r="B667" s="322" t="n">
        <v>93141506</v>
      </c>
      <c r="C667" s="334" t="s">
        <v>1328</v>
      </c>
      <c r="D667" s="365" t="s">
        <v>1426</v>
      </c>
      <c r="E667" s="322" t="s">
        <v>40</v>
      </c>
      <c r="F667" s="322" t="s">
        <v>44</v>
      </c>
      <c r="G667" s="357" t="s">
        <v>1054</v>
      </c>
      <c r="H667" s="357" t="s">
        <v>1359</v>
      </c>
      <c r="I667" s="357" t="s">
        <v>1349</v>
      </c>
      <c r="J667" s="361" t="n">
        <v>304184160</v>
      </c>
      <c r="K667" s="361" t="n">
        <f aca="false">J667</f>
        <v>304184160</v>
      </c>
      <c r="L667" s="367" t="s">
        <v>137</v>
      </c>
      <c r="M667" s="362" t="s">
        <v>50</v>
      </c>
      <c r="N667" s="363" t="s">
        <v>1332</v>
      </c>
      <c r="O667" s="357" t="s">
        <v>1397</v>
      </c>
      <c r="P667" s="357" t="s">
        <v>1334</v>
      </c>
      <c r="Q667" s="362" t="s">
        <v>34</v>
      </c>
      <c r="R667" s="322" t="n">
        <v>4600003166</v>
      </c>
      <c r="S667" s="364" t="n">
        <v>1</v>
      </c>
    </row>
    <row r="668" s="9" customFormat="true" ht="51" hidden="false" customHeight="false" outlineLevel="0" collapsed="false">
      <c r="A668" s="44" t="s">
        <v>1327</v>
      </c>
      <c r="B668" s="322" t="n">
        <v>93141506</v>
      </c>
      <c r="C668" s="334" t="s">
        <v>1328</v>
      </c>
      <c r="D668" s="365" t="s">
        <v>1427</v>
      </c>
      <c r="E668" s="322" t="s">
        <v>40</v>
      </c>
      <c r="F668" s="322" t="s">
        <v>44</v>
      </c>
      <c r="G668" s="357" t="s">
        <v>1054</v>
      </c>
      <c r="H668" s="357" t="s">
        <v>1359</v>
      </c>
      <c r="I668" s="357" t="s">
        <v>1349</v>
      </c>
      <c r="J668" s="361" t="n">
        <v>471485448</v>
      </c>
      <c r="K668" s="361" t="n">
        <f aca="false">J668</f>
        <v>471485448</v>
      </c>
      <c r="L668" s="367" t="s">
        <v>137</v>
      </c>
      <c r="M668" s="362" t="s">
        <v>50</v>
      </c>
      <c r="N668" s="363" t="s">
        <v>1332</v>
      </c>
      <c r="O668" s="357" t="s">
        <v>1384</v>
      </c>
      <c r="P668" s="357" t="s">
        <v>1334</v>
      </c>
      <c r="Q668" s="362" t="s">
        <v>34</v>
      </c>
      <c r="R668" s="322" t="n">
        <v>4600003123</v>
      </c>
      <c r="S668" s="364" t="n">
        <v>1</v>
      </c>
    </row>
    <row r="669" s="9" customFormat="true" ht="51" hidden="false" customHeight="false" outlineLevel="0" collapsed="false">
      <c r="A669" s="44" t="s">
        <v>1327</v>
      </c>
      <c r="B669" s="322" t="n">
        <v>93141506</v>
      </c>
      <c r="C669" s="334" t="s">
        <v>1328</v>
      </c>
      <c r="D669" s="365" t="s">
        <v>1428</v>
      </c>
      <c r="E669" s="322" t="s">
        <v>40</v>
      </c>
      <c r="F669" s="322" t="s">
        <v>44</v>
      </c>
      <c r="G669" s="357" t="s">
        <v>1054</v>
      </c>
      <c r="H669" s="357" t="s">
        <v>1359</v>
      </c>
      <c r="I669" s="357" t="s">
        <v>1349</v>
      </c>
      <c r="J669" s="361" t="n">
        <v>323491077</v>
      </c>
      <c r="K669" s="361" t="n">
        <f aca="false">J669</f>
        <v>323491077</v>
      </c>
      <c r="L669" s="367" t="s">
        <v>137</v>
      </c>
      <c r="M669" s="362" t="s">
        <v>50</v>
      </c>
      <c r="N669" s="363" t="s">
        <v>1332</v>
      </c>
      <c r="O669" s="357" t="s">
        <v>1397</v>
      </c>
      <c r="P669" s="357" t="s">
        <v>1334</v>
      </c>
      <c r="Q669" s="362" t="s">
        <v>34</v>
      </c>
      <c r="R669" s="322" t="n">
        <v>4600003153</v>
      </c>
      <c r="S669" s="364" t="n">
        <v>1</v>
      </c>
    </row>
    <row r="670" s="9" customFormat="true" ht="51" hidden="false" customHeight="false" outlineLevel="0" collapsed="false">
      <c r="A670" s="44" t="s">
        <v>1327</v>
      </c>
      <c r="B670" s="322" t="n">
        <v>93141506</v>
      </c>
      <c r="C670" s="334" t="s">
        <v>1328</v>
      </c>
      <c r="D670" s="365" t="s">
        <v>1429</v>
      </c>
      <c r="E670" s="322" t="s">
        <v>40</v>
      </c>
      <c r="F670" s="322" t="s">
        <v>44</v>
      </c>
      <c r="G670" s="357" t="s">
        <v>1054</v>
      </c>
      <c r="H670" s="357" t="s">
        <v>1359</v>
      </c>
      <c r="I670" s="357" t="s">
        <v>1349</v>
      </c>
      <c r="J670" s="361" t="n">
        <v>503107200</v>
      </c>
      <c r="K670" s="361" t="n">
        <f aca="false">J670</f>
        <v>503107200</v>
      </c>
      <c r="L670" s="367" t="s">
        <v>137</v>
      </c>
      <c r="M670" s="362" t="s">
        <v>50</v>
      </c>
      <c r="N670" s="363" t="s">
        <v>1332</v>
      </c>
      <c r="O670" s="357" t="s">
        <v>1350</v>
      </c>
      <c r="P670" s="357" t="s">
        <v>1334</v>
      </c>
      <c r="Q670" s="362" t="s">
        <v>34</v>
      </c>
      <c r="R670" s="322" t="n">
        <v>4600003180</v>
      </c>
      <c r="S670" s="364" t="n">
        <v>1</v>
      </c>
    </row>
    <row r="671" s="9" customFormat="true" ht="51" hidden="false" customHeight="false" outlineLevel="0" collapsed="false">
      <c r="A671" s="44" t="s">
        <v>1327</v>
      </c>
      <c r="B671" s="322" t="n">
        <v>93141506</v>
      </c>
      <c r="C671" s="334" t="s">
        <v>1328</v>
      </c>
      <c r="D671" s="365" t="s">
        <v>1430</v>
      </c>
      <c r="E671" s="322" t="s">
        <v>40</v>
      </c>
      <c r="F671" s="322" t="s">
        <v>44</v>
      </c>
      <c r="G671" s="357" t="s">
        <v>1287</v>
      </c>
      <c r="H671" s="357" t="s">
        <v>1331</v>
      </c>
      <c r="I671" s="357" t="s">
        <v>1349</v>
      </c>
      <c r="J671" s="361" t="n">
        <v>248041278</v>
      </c>
      <c r="K671" s="361" t="n">
        <f aca="false">J671</f>
        <v>248041278</v>
      </c>
      <c r="L671" s="367" t="s">
        <v>137</v>
      </c>
      <c r="M671" s="362" t="s">
        <v>50</v>
      </c>
      <c r="N671" s="363" t="s">
        <v>1332</v>
      </c>
      <c r="O671" s="357" t="s">
        <v>1360</v>
      </c>
      <c r="P671" s="357" t="s">
        <v>1334</v>
      </c>
      <c r="Q671" s="362" t="s">
        <v>34</v>
      </c>
      <c r="R671" s="322" t="n">
        <v>4600003111</v>
      </c>
      <c r="S671" s="364" t="n">
        <v>1</v>
      </c>
    </row>
    <row r="672" s="9" customFormat="true" ht="51" hidden="false" customHeight="false" outlineLevel="0" collapsed="false">
      <c r="A672" s="44" t="s">
        <v>1327</v>
      </c>
      <c r="B672" s="322" t="n">
        <v>93141506</v>
      </c>
      <c r="C672" s="334" t="s">
        <v>1328</v>
      </c>
      <c r="D672" s="365" t="s">
        <v>1431</v>
      </c>
      <c r="E672" s="322" t="s">
        <v>40</v>
      </c>
      <c r="F672" s="322" t="s">
        <v>44</v>
      </c>
      <c r="G672" s="357" t="s">
        <v>1287</v>
      </c>
      <c r="H672" s="357" t="s">
        <v>1331</v>
      </c>
      <c r="I672" s="357" t="s">
        <v>1349</v>
      </c>
      <c r="J672" s="361" t="n">
        <v>471485448</v>
      </c>
      <c r="K672" s="361" t="n">
        <f aca="false">J672</f>
        <v>471485448</v>
      </c>
      <c r="L672" s="367" t="s">
        <v>137</v>
      </c>
      <c r="M672" s="362" t="s">
        <v>50</v>
      </c>
      <c r="N672" s="363" t="s">
        <v>1332</v>
      </c>
      <c r="O672" s="357" t="s">
        <v>1384</v>
      </c>
      <c r="P672" s="357" t="s">
        <v>1334</v>
      </c>
      <c r="Q672" s="362" t="s">
        <v>34</v>
      </c>
      <c r="R672" s="322" t="n">
        <v>460003123</v>
      </c>
      <c r="S672" s="364" t="n">
        <v>1</v>
      </c>
    </row>
    <row r="673" s="9" customFormat="true" ht="51" hidden="false" customHeight="false" outlineLevel="0" collapsed="false">
      <c r="A673" s="44" t="s">
        <v>1327</v>
      </c>
      <c r="B673" s="322" t="n">
        <v>93141506</v>
      </c>
      <c r="C673" s="334" t="s">
        <v>1328</v>
      </c>
      <c r="D673" s="365" t="s">
        <v>1432</v>
      </c>
      <c r="E673" s="322" t="s">
        <v>40</v>
      </c>
      <c r="F673" s="322" t="s">
        <v>44</v>
      </c>
      <c r="G673" s="357" t="s">
        <v>1054</v>
      </c>
      <c r="H673" s="357" t="s">
        <v>1337</v>
      </c>
      <c r="I673" s="357" t="s">
        <v>1349</v>
      </c>
      <c r="J673" s="361" t="n">
        <v>401420124</v>
      </c>
      <c r="K673" s="361" t="n">
        <f aca="false">J673</f>
        <v>401420124</v>
      </c>
      <c r="L673" s="367" t="s">
        <v>137</v>
      </c>
      <c r="M673" s="362" t="s">
        <v>50</v>
      </c>
      <c r="N673" s="363" t="s">
        <v>1332</v>
      </c>
      <c r="O673" s="357" t="s">
        <v>1433</v>
      </c>
      <c r="P673" s="357" t="s">
        <v>1334</v>
      </c>
      <c r="Q673" s="362" t="s">
        <v>34</v>
      </c>
      <c r="R673" s="322" t="n">
        <v>460003236</v>
      </c>
      <c r="S673" s="364" t="n">
        <v>1</v>
      </c>
    </row>
    <row r="674" s="9" customFormat="true" ht="51" hidden="false" customHeight="false" outlineLevel="0" collapsed="false">
      <c r="A674" s="44" t="s">
        <v>1327</v>
      </c>
      <c r="B674" s="322" t="n">
        <v>93141506</v>
      </c>
      <c r="C674" s="334" t="s">
        <v>1328</v>
      </c>
      <c r="D674" s="365" t="s">
        <v>1434</v>
      </c>
      <c r="E674" s="322" t="s">
        <v>40</v>
      </c>
      <c r="F674" s="322" t="s">
        <v>44</v>
      </c>
      <c r="G674" s="357" t="s">
        <v>1287</v>
      </c>
      <c r="H674" s="357" t="s">
        <v>1331</v>
      </c>
      <c r="I674" s="357" t="s">
        <v>1349</v>
      </c>
      <c r="J674" s="361" t="n">
        <v>684414360</v>
      </c>
      <c r="K674" s="361" t="n">
        <f aca="false">J674</f>
        <v>684414360</v>
      </c>
      <c r="L674" s="367" t="s">
        <v>137</v>
      </c>
      <c r="M674" s="362" t="s">
        <v>50</v>
      </c>
      <c r="N674" s="363" t="s">
        <v>1332</v>
      </c>
      <c r="O674" s="357" t="s">
        <v>1435</v>
      </c>
      <c r="P674" s="357" t="s">
        <v>1334</v>
      </c>
      <c r="Q674" s="362" t="s">
        <v>34</v>
      </c>
      <c r="R674" s="322" t="n">
        <v>4600003142</v>
      </c>
      <c r="S674" s="364" t="n">
        <v>1</v>
      </c>
    </row>
    <row r="675" s="9" customFormat="true" ht="51" hidden="false" customHeight="false" outlineLevel="0" collapsed="false">
      <c r="A675" s="44" t="s">
        <v>1327</v>
      </c>
      <c r="B675" s="322" t="n">
        <v>93141506</v>
      </c>
      <c r="C675" s="334" t="s">
        <v>1328</v>
      </c>
      <c r="D675" s="365" t="s">
        <v>1436</v>
      </c>
      <c r="E675" s="322" t="s">
        <v>40</v>
      </c>
      <c r="F675" s="322" t="s">
        <v>44</v>
      </c>
      <c r="G675" s="357" t="s">
        <v>1054</v>
      </c>
      <c r="H675" s="357" t="s">
        <v>1359</v>
      </c>
      <c r="I675" s="357" t="s">
        <v>1349</v>
      </c>
      <c r="J675" s="361" t="n">
        <v>456276240</v>
      </c>
      <c r="K675" s="361" t="n">
        <f aca="false">J675</f>
        <v>456276240</v>
      </c>
      <c r="L675" s="367" t="s">
        <v>137</v>
      </c>
      <c r="M675" s="362" t="s">
        <v>50</v>
      </c>
      <c r="N675" s="363" t="s">
        <v>1332</v>
      </c>
      <c r="O675" s="357" t="s">
        <v>1384</v>
      </c>
      <c r="P675" s="357" t="s">
        <v>1334</v>
      </c>
      <c r="Q675" s="362" t="s">
        <v>34</v>
      </c>
      <c r="R675" s="322" t="n">
        <v>4600003169</v>
      </c>
      <c r="S675" s="364" t="n">
        <v>1</v>
      </c>
    </row>
    <row r="676" s="9" customFormat="true" ht="51" hidden="false" customHeight="false" outlineLevel="0" collapsed="false">
      <c r="A676" s="44" t="s">
        <v>1327</v>
      </c>
      <c r="B676" s="322" t="n">
        <v>93141506</v>
      </c>
      <c r="C676" s="334" t="s">
        <v>1328</v>
      </c>
      <c r="D676" s="365" t="s">
        <v>1437</v>
      </c>
      <c r="E676" s="322" t="s">
        <v>40</v>
      </c>
      <c r="F676" s="322" t="s">
        <v>44</v>
      </c>
      <c r="G676" s="357" t="s">
        <v>1054</v>
      </c>
      <c r="H676" s="357" t="s">
        <v>1337</v>
      </c>
      <c r="I676" s="357" t="s">
        <v>1349</v>
      </c>
      <c r="J676" s="361" t="n">
        <v>372625596</v>
      </c>
      <c r="K676" s="361" t="n">
        <f aca="false">J676</f>
        <v>372625596</v>
      </c>
      <c r="L676" s="367" t="s">
        <v>137</v>
      </c>
      <c r="M676" s="362" t="s">
        <v>50</v>
      </c>
      <c r="N676" s="363" t="s">
        <v>1332</v>
      </c>
      <c r="O676" s="357" t="s">
        <v>1369</v>
      </c>
      <c r="P676" s="357" t="s">
        <v>1334</v>
      </c>
      <c r="Q676" s="362" t="s">
        <v>34</v>
      </c>
      <c r="R676" s="322" t="n">
        <v>4600003168</v>
      </c>
      <c r="S676" s="364" t="n">
        <v>1</v>
      </c>
    </row>
    <row r="677" s="9" customFormat="true" ht="51" hidden="false" customHeight="false" outlineLevel="0" collapsed="false">
      <c r="A677" s="44" t="s">
        <v>1327</v>
      </c>
      <c r="B677" s="322" t="n">
        <v>93141506</v>
      </c>
      <c r="C677" s="334" t="s">
        <v>1328</v>
      </c>
      <c r="D677" s="365" t="s">
        <v>1438</v>
      </c>
      <c r="E677" s="322" t="s">
        <v>40</v>
      </c>
      <c r="F677" s="322" t="s">
        <v>44</v>
      </c>
      <c r="G677" s="357" t="s">
        <v>1054</v>
      </c>
      <c r="H677" s="357" t="s">
        <v>1359</v>
      </c>
      <c r="I677" s="357" t="s">
        <v>1349</v>
      </c>
      <c r="J677" s="361" t="n">
        <v>453349305</v>
      </c>
      <c r="K677" s="361" t="n">
        <f aca="false">J677</f>
        <v>453349305</v>
      </c>
      <c r="L677" s="367" t="s">
        <v>137</v>
      </c>
      <c r="M677" s="362" t="s">
        <v>50</v>
      </c>
      <c r="N677" s="363" t="s">
        <v>1332</v>
      </c>
      <c r="O677" s="357" t="s">
        <v>1393</v>
      </c>
      <c r="P677" s="357" t="s">
        <v>1334</v>
      </c>
      <c r="Q677" s="362" t="s">
        <v>34</v>
      </c>
      <c r="R677" s="322" t="n">
        <v>4600003134</v>
      </c>
      <c r="S677" s="364" t="n">
        <v>1</v>
      </c>
    </row>
    <row r="678" s="9" customFormat="true" ht="51" hidden="false" customHeight="false" outlineLevel="0" collapsed="false">
      <c r="A678" s="44" t="s">
        <v>1327</v>
      </c>
      <c r="B678" s="322" t="n">
        <v>93141506</v>
      </c>
      <c r="C678" s="334" t="s">
        <v>1328</v>
      </c>
      <c r="D678" s="365" t="s">
        <v>1439</v>
      </c>
      <c r="E678" s="322" t="s">
        <v>40</v>
      </c>
      <c r="F678" s="322" t="s">
        <v>44</v>
      </c>
      <c r="G678" s="357" t="s">
        <v>1287</v>
      </c>
      <c r="H678" s="357" t="s">
        <v>1331</v>
      </c>
      <c r="I678" s="357" t="s">
        <v>1349</v>
      </c>
      <c r="J678" s="361" t="n">
        <v>289365210</v>
      </c>
      <c r="K678" s="361" t="n">
        <f aca="false">J678</f>
        <v>289365210</v>
      </c>
      <c r="L678" s="367" t="s">
        <v>137</v>
      </c>
      <c r="M678" s="362" t="s">
        <v>50</v>
      </c>
      <c r="N678" s="363" t="s">
        <v>1332</v>
      </c>
      <c r="O678" s="357" t="s">
        <v>1393</v>
      </c>
      <c r="P678" s="357" t="s">
        <v>1334</v>
      </c>
      <c r="Q678" s="362" t="s">
        <v>34</v>
      </c>
      <c r="R678" s="322" t="n">
        <v>4600003223</v>
      </c>
      <c r="S678" s="364" t="n">
        <v>1</v>
      </c>
    </row>
    <row r="679" s="9" customFormat="true" ht="51" hidden="false" customHeight="false" outlineLevel="0" collapsed="false">
      <c r="A679" s="44" t="s">
        <v>1327</v>
      </c>
      <c r="B679" s="322" t="n">
        <v>93141506</v>
      </c>
      <c r="C679" s="334" t="s">
        <v>1328</v>
      </c>
      <c r="D679" s="365" t="s">
        <v>1440</v>
      </c>
      <c r="E679" s="322" t="s">
        <v>40</v>
      </c>
      <c r="F679" s="322" t="s">
        <v>44</v>
      </c>
      <c r="G679" s="357" t="s">
        <v>1054</v>
      </c>
      <c r="H679" s="357" t="s">
        <v>1337</v>
      </c>
      <c r="I679" s="357" t="s">
        <v>1349</v>
      </c>
      <c r="J679" s="361" t="n">
        <v>329237638</v>
      </c>
      <c r="K679" s="361" t="n">
        <f aca="false">J679</f>
        <v>329237638</v>
      </c>
      <c r="L679" s="367" t="s">
        <v>137</v>
      </c>
      <c r="M679" s="362" t="s">
        <v>50</v>
      </c>
      <c r="N679" s="363" t="s">
        <v>1332</v>
      </c>
      <c r="O679" s="357" t="s">
        <v>1384</v>
      </c>
      <c r="P679" s="357" t="s">
        <v>1334</v>
      </c>
      <c r="Q679" s="362" t="s">
        <v>34</v>
      </c>
      <c r="R679" s="322" t="n">
        <v>4600003178</v>
      </c>
      <c r="S679" s="364" t="n">
        <v>1</v>
      </c>
    </row>
    <row r="680" s="9" customFormat="true" ht="51" hidden="false" customHeight="false" outlineLevel="0" collapsed="false">
      <c r="A680" s="44" t="s">
        <v>1327</v>
      </c>
      <c r="B680" s="322" t="n">
        <v>93141506</v>
      </c>
      <c r="C680" s="334" t="s">
        <v>1328</v>
      </c>
      <c r="D680" s="365" t="s">
        <v>1441</v>
      </c>
      <c r="E680" s="322" t="s">
        <v>40</v>
      </c>
      <c r="F680" s="322" t="s">
        <v>44</v>
      </c>
      <c r="G680" s="357" t="s">
        <v>1054</v>
      </c>
      <c r="H680" s="357" t="s">
        <v>1337</v>
      </c>
      <c r="I680" s="357" t="s">
        <v>1349</v>
      </c>
      <c r="J680" s="361" t="n">
        <v>469076040</v>
      </c>
      <c r="K680" s="361" t="n">
        <f aca="false">J680</f>
        <v>469076040</v>
      </c>
      <c r="L680" s="367" t="s">
        <v>137</v>
      </c>
      <c r="M680" s="362" t="s">
        <v>50</v>
      </c>
      <c r="N680" s="363" t="s">
        <v>1332</v>
      </c>
      <c r="O680" s="357" t="s">
        <v>1389</v>
      </c>
      <c r="P680" s="357" t="s">
        <v>1334</v>
      </c>
      <c r="Q680" s="362" t="s">
        <v>34</v>
      </c>
      <c r="R680" s="322" t="n">
        <v>4600003135</v>
      </c>
      <c r="S680" s="364" t="n">
        <v>1</v>
      </c>
    </row>
    <row r="681" s="9" customFormat="true" ht="51" hidden="false" customHeight="false" outlineLevel="0" collapsed="false">
      <c r="A681" s="44" t="s">
        <v>1327</v>
      </c>
      <c r="B681" s="322" t="n">
        <v>93141506</v>
      </c>
      <c r="C681" s="334" t="s">
        <v>1328</v>
      </c>
      <c r="D681" s="365" t="s">
        <v>1442</v>
      </c>
      <c r="E681" s="322" t="s">
        <v>40</v>
      </c>
      <c r="F681" s="322" t="s">
        <v>44</v>
      </c>
      <c r="G681" s="357" t="s">
        <v>1287</v>
      </c>
      <c r="H681" s="357" t="s">
        <v>1331</v>
      </c>
      <c r="I681" s="357" t="s">
        <v>1349</v>
      </c>
      <c r="J681" s="361" t="n">
        <v>278522550</v>
      </c>
      <c r="K681" s="361" t="n">
        <f aca="false">J681</f>
        <v>278522550</v>
      </c>
      <c r="L681" s="367" t="s">
        <v>137</v>
      </c>
      <c r="M681" s="362" t="s">
        <v>50</v>
      </c>
      <c r="N681" s="363" t="s">
        <v>1332</v>
      </c>
      <c r="O681" s="357" t="s">
        <v>1397</v>
      </c>
      <c r="P681" s="357" t="s">
        <v>1334</v>
      </c>
      <c r="Q681" s="362" t="s">
        <v>34</v>
      </c>
      <c r="R681" s="322" t="n">
        <v>4600003110</v>
      </c>
      <c r="S681" s="364" t="n">
        <v>1</v>
      </c>
    </row>
    <row r="682" s="9" customFormat="true" ht="51" hidden="false" customHeight="false" outlineLevel="0" collapsed="false">
      <c r="A682" s="44" t="s">
        <v>1327</v>
      </c>
      <c r="B682" s="322" t="n">
        <v>93141506</v>
      </c>
      <c r="C682" s="334" t="s">
        <v>1328</v>
      </c>
      <c r="D682" s="365" t="s">
        <v>1443</v>
      </c>
      <c r="E682" s="322" t="s">
        <v>40</v>
      </c>
      <c r="F682" s="322" t="s">
        <v>44</v>
      </c>
      <c r="G682" s="357" t="s">
        <v>1054</v>
      </c>
      <c r="H682" s="357" t="s">
        <v>1337</v>
      </c>
      <c r="I682" s="357" t="s">
        <v>1349</v>
      </c>
      <c r="J682" s="361" t="n">
        <v>233991990</v>
      </c>
      <c r="K682" s="361" t="n">
        <f aca="false">J682</f>
        <v>233991990</v>
      </c>
      <c r="L682" s="367" t="s">
        <v>137</v>
      </c>
      <c r="M682" s="362" t="s">
        <v>50</v>
      </c>
      <c r="N682" s="363" t="s">
        <v>1332</v>
      </c>
      <c r="O682" s="357" t="s">
        <v>1369</v>
      </c>
      <c r="P682" s="357" t="s">
        <v>1334</v>
      </c>
      <c r="Q682" s="362" t="s">
        <v>34</v>
      </c>
      <c r="R682" s="322" t="n">
        <v>4600003171</v>
      </c>
      <c r="S682" s="364" t="n">
        <v>1</v>
      </c>
    </row>
    <row r="683" s="9" customFormat="true" ht="51" hidden="false" customHeight="false" outlineLevel="0" collapsed="false">
      <c r="A683" s="44" t="s">
        <v>1327</v>
      </c>
      <c r="B683" s="322" t="n">
        <v>93141506</v>
      </c>
      <c r="C683" s="334" t="s">
        <v>1328</v>
      </c>
      <c r="D683" s="365" t="s">
        <v>1444</v>
      </c>
      <c r="E683" s="322" t="s">
        <v>40</v>
      </c>
      <c r="F683" s="322" t="s">
        <v>44</v>
      </c>
      <c r="G683" s="357" t="s">
        <v>1054</v>
      </c>
      <c r="H683" s="357" t="s">
        <v>1359</v>
      </c>
      <c r="I683" s="357" t="s">
        <v>1349</v>
      </c>
      <c r="J683" s="361" t="n">
        <v>616173480</v>
      </c>
      <c r="K683" s="361" t="n">
        <f aca="false">J683</f>
        <v>616173480</v>
      </c>
      <c r="L683" s="367" t="s">
        <v>137</v>
      </c>
      <c r="M683" s="362" t="s">
        <v>50</v>
      </c>
      <c r="N683" s="363" t="s">
        <v>1332</v>
      </c>
      <c r="O683" s="357" t="s">
        <v>1377</v>
      </c>
      <c r="P683" s="357" t="s">
        <v>1334</v>
      </c>
      <c r="Q683" s="362" t="s">
        <v>34</v>
      </c>
      <c r="R683" s="322" t="n">
        <v>4600003181</v>
      </c>
      <c r="S683" s="364" t="n">
        <v>1</v>
      </c>
    </row>
    <row r="684" s="9" customFormat="true" ht="76.5" hidden="false" customHeight="false" outlineLevel="0" collapsed="false">
      <c r="A684" s="44" t="s">
        <v>1327</v>
      </c>
      <c r="B684" s="322" t="n">
        <v>93141506</v>
      </c>
      <c r="C684" s="334" t="s">
        <v>1328</v>
      </c>
      <c r="D684" s="365" t="s">
        <v>1445</v>
      </c>
      <c r="E684" s="322" t="s">
        <v>40</v>
      </c>
      <c r="F684" s="322" t="s">
        <v>44</v>
      </c>
      <c r="G684" s="357" t="s">
        <v>1054</v>
      </c>
      <c r="H684" s="357" t="s">
        <v>1359</v>
      </c>
      <c r="I684" s="357" t="s">
        <v>1349</v>
      </c>
      <c r="J684" s="361" t="n">
        <v>6446547891</v>
      </c>
      <c r="K684" s="361" t="n">
        <f aca="false">J684</f>
        <v>6446547891</v>
      </c>
      <c r="L684" s="367" t="s">
        <v>137</v>
      </c>
      <c r="M684" s="362" t="s">
        <v>50</v>
      </c>
      <c r="N684" s="363" t="s">
        <v>1332</v>
      </c>
      <c r="O684" s="357" t="s">
        <v>1375</v>
      </c>
      <c r="P684" s="357" t="s">
        <v>1334</v>
      </c>
      <c r="Q684" s="362" t="s">
        <v>34</v>
      </c>
      <c r="R684" s="322" t="n">
        <v>4600003227</v>
      </c>
      <c r="S684" s="364" t="n">
        <v>1</v>
      </c>
    </row>
    <row r="685" s="9" customFormat="true" ht="63.75" hidden="false" customHeight="false" outlineLevel="0" collapsed="false">
      <c r="A685" s="44" t="s">
        <v>1327</v>
      </c>
      <c r="B685" s="322" t="n">
        <v>93141506</v>
      </c>
      <c r="C685" s="334" t="s">
        <v>1328</v>
      </c>
      <c r="D685" s="365" t="s">
        <v>1446</v>
      </c>
      <c r="E685" s="322" t="s">
        <v>40</v>
      </c>
      <c r="F685" s="322" t="s">
        <v>44</v>
      </c>
      <c r="G685" s="357" t="s">
        <v>1054</v>
      </c>
      <c r="H685" s="357" t="s">
        <v>1337</v>
      </c>
      <c r="I685" s="357" t="s">
        <v>1349</v>
      </c>
      <c r="J685" s="361" t="n">
        <v>966217248</v>
      </c>
      <c r="K685" s="361" t="n">
        <f aca="false">J685</f>
        <v>966217248</v>
      </c>
      <c r="L685" s="367" t="s">
        <v>137</v>
      </c>
      <c r="M685" s="362" t="s">
        <v>50</v>
      </c>
      <c r="N685" s="363" t="s">
        <v>1332</v>
      </c>
      <c r="O685" s="357" t="s">
        <v>1400</v>
      </c>
      <c r="P685" s="357" t="s">
        <v>1334</v>
      </c>
      <c r="Q685" s="362" t="s">
        <v>34</v>
      </c>
      <c r="R685" s="322" t="n">
        <v>4600003115</v>
      </c>
      <c r="S685" s="364" t="n">
        <v>1</v>
      </c>
    </row>
    <row r="686" s="9" customFormat="true" ht="51" hidden="false" customHeight="false" outlineLevel="0" collapsed="false">
      <c r="A686" s="44" t="s">
        <v>1327</v>
      </c>
      <c r="B686" s="322" t="n">
        <v>93141506</v>
      </c>
      <c r="C686" s="334" t="s">
        <v>1328</v>
      </c>
      <c r="D686" s="365" t="s">
        <v>1447</v>
      </c>
      <c r="E686" s="322" t="s">
        <v>40</v>
      </c>
      <c r="F686" s="322" t="s">
        <v>44</v>
      </c>
      <c r="G686" s="357" t="s">
        <v>1054</v>
      </c>
      <c r="H686" s="357" t="s">
        <v>1337</v>
      </c>
      <c r="I686" s="357" t="s">
        <v>1349</v>
      </c>
      <c r="J686" s="361" t="n">
        <v>288974952</v>
      </c>
      <c r="K686" s="361" t="n">
        <f aca="false">J686</f>
        <v>288974952</v>
      </c>
      <c r="L686" s="367" t="s">
        <v>137</v>
      </c>
      <c r="M686" s="362" t="s">
        <v>50</v>
      </c>
      <c r="N686" s="363" t="s">
        <v>1332</v>
      </c>
      <c r="O686" s="357" t="s">
        <v>1406</v>
      </c>
      <c r="P686" s="357" t="s">
        <v>1334</v>
      </c>
      <c r="Q686" s="362" t="s">
        <v>34</v>
      </c>
      <c r="R686" s="322" t="n">
        <v>4600003196</v>
      </c>
      <c r="S686" s="364" t="n">
        <v>1</v>
      </c>
    </row>
    <row r="687" s="9" customFormat="true" ht="51" hidden="false" customHeight="false" outlineLevel="0" collapsed="false">
      <c r="A687" s="44" t="s">
        <v>1327</v>
      </c>
      <c r="B687" s="322" t="n">
        <v>93141506</v>
      </c>
      <c r="C687" s="334" t="s">
        <v>1328</v>
      </c>
      <c r="D687" s="365" t="s">
        <v>1448</v>
      </c>
      <c r="E687" s="322" t="s">
        <v>40</v>
      </c>
      <c r="F687" s="322" t="s">
        <v>44</v>
      </c>
      <c r="G687" s="357" t="s">
        <v>1054</v>
      </c>
      <c r="H687" s="357" t="s">
        <v>1337</v>
      </c>
      <c r="I687" s="357" t="s">
        <v>1349</v>
      </c>
      <c r="J687" s="361" t="n">
        <v>462130110</v>
      </c>
      <c r="K687" s="361" t="n">
        <f aca="false">J687</f>
        <v>462130110</v>
      </c>
      <c r="L687" s="367" t="s">
        <v>137</v>
      </c>
      <c r="M687" s="362" t="s">
        <v>50</v>
      </c>
      <c r="N687" s="363" t="s">
        <v>1332</v>
      </c>
      <c r="O687" s="357" t="s">
        <v>1384</v>
      </c>
      <c r="P687" s="357" t="s">
        <v>1334</v>
      </c>
      <c r="Q687" s="362" t="s">
        <v>34</v>
      </c>
      <c r="R687" s="322" t="n">
        <v>4600003182</v>
      </c>
      <c r="S687" s="364" t="n">
        <v>1</v>
      </c>
    </row>
    <row r="688" s="9" customFormat="true" ht="51" hidden="false" customHeight="false" outlineLevel="0" collapsed="false">
      <c r="A688" s="44" t="s">
        <v>1327</v>
      </c>
      <c r="B688" s="322" t="n">
        <v>93141506</v>
      </c>
      <c r="C688" s="334" t="s">
        <v>1328</v>
      </c>
      <c r="D688" s="365" t="s">
        <v>1449</v>
      </c>
      <c r="E688" s="322" t="s">
        <v>40</v>
      </c>
      <c r="F688" s="322" t="s">
        <v>44</v>
      </c>
      <c r="G688" s="357" t="s">
        <v>1054</v>
      </c>
      <c r="H688" s="357" t="s">
        <v>1450</v>
      </c>
      <c r="I688" s="357" t="s">
        <v>1349</v>
      </c>
      <c r="J688" s="361" t="n">
        <v>309563208</v>
      </c>
      <c r="K688" s="361" t="n">
        <f aca="false">J688</f>
        <v>309563208</v>
      </c>
      <c r="L688" s="367" t="s">
        <v>137</v>
      </c>
      <c r="M688" s="362" t="s">
        <v>50</v>
      </c>
      <c r="N688" s="363" t="s">
        <v>1332</v>
      </c>
      <c r="O688" s="357" t="s">
        <v>1384</v>
      </c>
      <c r="P688" s="357" t="s">
        <v>1334</v>
      </c>
      <c r="Q688" s="362" t="s">
        <v>34</v>
      </c>
      <c r="R688" s="322" t="n">
        <v>4600003215</v>
      </c>
      <c r="S688" s="364" t="n">
        <v>1</v>
      </c>
    </row>
    <row r="689" s="9" customFormat="true" ht="51" hidden="false" customHeight="false" outlineLevel="0" collapsed="false">
      <c r="A689" s="44" t="s">
        <v>1327</v>
      </c>
      <c r="B689" s="322" t="n">
        <v>93141506</v>
      </c>
      <c r="C689" s="334" t="s">
        <v>1328</v>
      </c>
      <c r="D689" s="365" t="s">
        <v>1451</v>
      </c>
      <c r="E689" s="322" t="s">
        <v>40</v>
      </c>
      <c r="F689" s="322" t="s">
        <v>44</v>
      </c>
      <c r="G689" s="357" t="s">
        <v>1054</v>
      </c>
      <c r="H689" s="357" t="s">
        <v>1337</v>
      </c>
      <c r="I689" s="357" t="s">
        <v>1349</v>
      </c>
      <c r="J689" s="361" t="n">
        <v>478193544</v>
      </c>
      <c r="K689" s="361" t="n">
        <f aca="false">J689</f>
        <v>478193544</v>
      </c>
      <c r="L689" s="367" t="s">
        <v>137</v>
      </c>
      <c r="M689" s="362" t="s">
        <v>50</v>
      </c>
      <c r="N689" s="363" t="s">
        <v>1332</v>
      </c>
      <c r="O689" s="357" t="s">
        <v>1393</v>
      </c>
      <c r="P689" s="357" t="s">
        <v>1334</v>
      </c>
      <c r="Q689" s="362" t="s">
        <v>34</v>
      </c>
      <c r="R689" s="322" t="n">
        <v>4600003158</v>
      </c>
      <c r="S689" s="364" t="n">
        <v>1</v>
      </c>
    </row>
    <row r="690" s="9" customFormat="true" ht="51" hidden="false" customHeight="false" outlineLevel="0" collapsed="false">
      <c r="A690" s="44" t="s">
        <v>1327</v>
      </c>
      <c r="B690" s="322" t="n">
        <v>93141506</v>
      </c>
      <c r="C690" s="334" t="s">
        <v>1328</v>
      </c>
      <c r="D690" s="365" t="s">
        <v>1452</v>
      </c>
      <c r="E690" s="322" t="s">
        <v>40</v>
      </c>
      <c r="F690" s="322" t="s">
        <v>44</v>
      </c>
      <c r="G690" s="357" t="s">
        <v>1287</v>
      </c>
      <c r="H690" s="357" t="s">
        <v>1453</v>
      </c>
      <c r="I690" s="357" t="s">
        <v>1349</v>
      </c>
      <c r="J690" s="361" t="n">
        <v>228138120</v>
      </c>
      <c r="K690" s="361" t="n">
        <f aca="false">J690</f>
        <v>228138120</v>
      </c>
      <c r="L690" s="367" t="s">
        <v>137</v>
      </c>
      <c r="M690" s="362" t="s">
        <v>50</v>
      </c>
      <c r="N690" s="363" t="s">
        <v>1332</v>
      </c>
      <c r="O690" s="357" t="s">
        <v>1366</v>
      </c>
      <c r="P690" s="357" t="s">
        <v>1334</v>
      </c>
      <c r="Q690" s="362" t="s">
        <v>34</v>
      </c>
      <c r="R690" s="322" t="n">
        <v>4600003155</v>
      </c>
      <c r="S690" s="364" t="n">
        <v>1</v>
      </c>
    </row>
    <row r="691" s="9" customFormat="true" ht="51" hidden="false" customHeight="false" outlineLevel="0" collapsed="false">
      <c r="A691" s="44" t="s">
        <v>1327</v>
      </c>
      <c r="B691" s="322" t="n">
        <v>93141506</v>
      </c>
      <c r="C691" s="334" t="s">
        <v>1328</v>
      </c>
      <c r="D691" s="365" t="s">
        <v>1454</v>
      </c>
      <c r="E691" s="322" t="s">
        <v>40</v>
      </c>
      <c r="F691" s="322" t="s">
        <v>44</v>
      </c>
      <c r="G691" s="357" t="s">
        <v>1287</v>
      </c>
      <c r="H691" s="357" t="s">
        <v>1455</v>
      </c>
      <c r="I691" s="357" t="s">
        <v>1349</v>
      </c>
      <c r="J691" s="361" t="n">
        <v>1389876894</v>
      </c>
      <c r="K691" s="361" t="n">
        <f aca="false">J691</f>
        <v>1389876894</v>
      </c>
      <c r="L691" s="367" t="s">
        <v>137</v>
      </c>
      <c r="M691" s="362" t="s">
        <v>50</v>
      </c>
      <c r="N691" s="363" t="s">
        <v>1332</v>
      </c>
      <c r="O691" s="357" t="s">
        <v>1393</v>
      </c>
      <c r="P691" s="357" t="s">
        <v>1334</v>
      </c>
      <c r="Q691" s="362" t="s">
        <v>34</v>
      </c>
      <c r="R691" s="322" t="n">
        <v>4600003151</v>
      </c>
      <c r="S691" s="364" t="n">
        <v>1</v>
      </c>
    </row>
    <row r="692" s="9" customFormat="true" ht="51" hidden="false" customHeight="false" outlineLevel="0" collapsed="false">
      <c r="A692" s="44" t="s">
        <v>1327</v>
      </c>
      <c r="B692" s="322" t="n">
        <v>93141506</v>
      </c>
      <c r="C692" s="334" t="s">
        <v>1328</v>
      </c>
      <c r="D692" s="365" t="s">
        <v>1456</v>
      </c>
      <c r="E692" s="322" t="s">
        <v>40</v>
      </c>
      <c r="F692" s="322" t="s">
        <v>44</v>
      </c>
      <c r="G692" s="357" t="s">
        <v>1054</v>
      </c>
      <c r="H692" s="357" t="s">
        <v>1337</v>
      </c>
      <c r="I692" s="357" t="s">
        <v>1349</v>
      </c>
      <c r="J692" s="361" t="n">
        <v>136693170</v>
      </c>
      <c r="K692" s="361" t="n">
        <f aca="false">J692</f>
        <v>136693170</v>
      </c>
      <c r="L692" s="367" t="s">
        <v>137</v>
      </c>
      <c r="M692" s="362" t="s">
        <v>50</v>
      </c>
      <c r="N692" s="363" t="s">
        <v>1332</v>
      </c>
      <c r="O692" s="357" t="s">
        <v>1400</v>
      </c>
      <c r="P692" s="357" t="s">
        <v>1334</v>
      </c>
      <c r="Q692" s="362" t="s">
        <v>34</v>
      </c>
      <c r="R692" s="322" t="n">
        <v>4600003220</v>
      </c>
      <c r="S692" s="364" t="n">
        <v>1</v>
      </c>
    </row>
    <row r="693" s="9" customFormat="true" ht="51" hidden="false" customHeight="false" outlineLevel="0" collapsed="false">
      <c r="A693" s="44" t="s">
        <v>1327</v>
      </c>
      <c r="B693" s="322" t="n">
        <v>93141506</v>
      </c>
      <c r="C693" s="334" t="s">
        <v>1328</v>
      </c>
      <c r="D693" s="365" t="s">
        <v>1457</v>
      </c>
      <c r="E693" s="322" t="s">
        <v>40</v>
      </c>
      <c r="F693" s="322" t="s">
        <v>44</v>
      </c>
      <c r="G693" s="357" t="s">
        <v>1054</v>
      </c>
      <c r="H693" s="357" t="s">
        <v>1450</v>
      </c>
      <c r="I693" s="357" t="s">
        <v>1349</v>
      </c>
      <c r="J693" s="361" t="n">
        <v>239845860</v>
      </c>
      <c r="K693" s="361" t="n">
        <f aca="false">J693</f>
        <v>239845860</v>
      </c>
      <c r="L693" s="367" t="s">
        <v>137</v>
      </c>
      <c r="M693" s="362" t="s">
        <v>50</v>
      </c>
      <c r="N693" s="363" t="s">
        <v>1332</v>
      </c>
      <c r="O693" s="357" t="s">
        <v>1375</v>
      </c>
      <c r="P693" s="357" t="s">
        <v>1334</v>
      </c>
      <c r="Q693" s="362" t="s">
        <v>34</v>
      </c>
      <c r="R693" s="322" t="n">
        <v>4600003117</v>
      </c>
      <c r="S693" s="364" t="n">
        <v>1</v>
      </c>
    </row>
    <row r="694" s="9" customFormat="true" ht="51" hidden="false" customHeight="false" outlineLevel="0" collapsed="false">
      <c r="A694" s="44" t="s">
        <v>1327</v>
      </c>
      <c r="B694" s="322" t="n">
        <v>93141506</v>
      </c>
      <c r="C694" s="334" t="s">
        <v>1328</v>
      </c>
      <c r="D694" s="365" t="s">
        <v>1458</v>
      </c>
      <c r="E694" s="322" t="s">
        <v>40</v>
      </c>
      <c r="F694" s="322" t="s">
        <v>44</v>
      </c>
      <c r="G694" s="357" t="s">
        <v>1287</v>
      </c>
      <c r="H694" s="357" t="s">
        <v>1331</v>
      </c>
      <c r="I694" s="357" t="s">
        <v>1349</v>
      </c>
      <c r="J694" s="361" t="n">
        <v>161263143</v>
      </c>
      <c r="K694" s="361" t="n">
        <f aca="false">J694</f>
        <v>161263143</v>
      </c>
      <c r="L694" s="367" t="s">
        <v>137</v>
      </c>
      <c r="M694" s="362" t="s">
        <v>50</v>
      </c>
      <c r="N694" s="363" t="s">
        <v>1332</v>
      </c>
      <c r="O694" s="357" t="s">
        <v>1400</v>
      </c>
      <c r="P694" s="357" t="s">
        <v>1334</v>
      </c>
      <c r="Q694" s="362" t="s">
        <v>34</v>
      </c>
      <c r="R694" s="322" t="n">
        <v>460003185</v>
      </c>
      <c r="S694" s="364" t="n">
        <v>1</v>
      </c>
    </row>
    <row r="695" s="9" customFormat="true" ht="51" hidden="false" customHeight="false" outlineLevel="0" collapsed="false">
      <c r="A695" s="44" t="s">
        <v>1327</v>
      </c>
      <c r="B695" s="322" t="n">
        <v>93141506</v>
      </c>
      <c r="C695" s="334" t="s">
        <v>1328</v>
      </c>
      <c r="D695" s="365" t="s">
        <v>1459</v>
      </c>
      <c r="E695" s="322" t="s">
        <v>40</v>
      </c>
      <c r="F695" s="322" t="s">
        <v>44</v>
      </c>
      <c r="G695" s="357" t="s">
        <v>1054</v>
      </c>
      <c r="H695" s="357" t="s">
        <v>1337</v>
      </c>
      <c r="I695" s="357" t="s">
        <v>1349</v>
      </c>
      <c r="J695" s="361" t="n">
        <v>533688183</v>
      </c>
      <c r="K695" s="361" t="n">
        <f aca="false">J695</f>
        <v>533688183</v>
      </c>
      <c r="L695" s="367" t="s">
        <v>137</v>
      </c>
      <c r="M695" s="362" t="s">
        <v>50</v>
      </c>
      <c r="N695" s="363" t="s">
        <v>1332</v>
      </c>
      <c r="O695" s="357" t="s">
        <v>1384</v>
      </c>
      <c r="P695" s="357" t="s">
        <v>1334</v>
      </c>
      <c r="Q695" s="362" t="s">
        <v>34</v>
      </c>
      <c r="R695" s="322" t="n">
        <v>4600003199</v>
      </c>
      <c r="S695" s="364" t="n">
        <v>1</v>
      </c>
    </row>
    <row r="696" s="9" customFormat="true" ht="51" hidden="false" customHeight="false" outlineLevel="0" collapsed="false">
      <c r="A696" s="44" t="s">
        <v>1327</v>
      </c>
      <c r="B696" s="322" t="n">
        <v>93141506</v>
      </c>
      <c r="C696" s="334" t="s">
        <v>1328</v>
      </c>
      <c r="D696" s="365" t="s">
        <v>1460</v>
      </c>
      <c r="E696" s="322" t="s">
        <v>40</v>
      </c>
      <c r="F696" s="322" t="s">
        <v>44</v>
      </c>
      <c r="G696" s="357" t="s">
        <v>1054</v>
      </c>
      <c r="H696" s="357" t="s">
        <v>1337</v>
      </c>
      <c r="I696" s="357" t="s">
        <v>1349</v>
      </c>
      <c r="J696" s="361" t="n">
        <v>228138120</v>
      </c>
      <c r="K696" s="361" t="n">
        <f aca="false">J696</f>
        <v>228138120</v>
      </c>
      <c r="L696" s="367" t="s">
        <v>137</v>
      </c>
      <c r="M696" s="362" t="s">
        <v>50</v>
      </c>
      <c r="N696" s="363" t="s">
        <v>1332</v>
      </c>
      <c r="O696" s="357" t="s">
        <v>1406</v>
      </c>
      <c r="P696" s="357" t="s">
        <v>1334</v>
      </c>
      <c r="Q696" s="362" t="s">
        <v>34</v>
      </c>
      <c r="R696" s="322" t="n">
        <v>4600003210</v>
      </c>
      <c r="S696" s="364" t="n">
        <v>1</v>
      </c>
    </row>
    <row r="697" s="9" customFormat="true" ht="51" hidden="false" customHeight="false" outlineLevel="0" collapsed="false">
      <c r="A697" s="44" t="s">
        <v>1327</v>
      </c>
      <c r="B697" s="322" t="n">
        <v>93141506</v>
      </c>
      <c r="C697" s="334" t="s">
        <v>1328</v>
      </c>
      <c r="D697" s="365" t="s">
        <v>1461</v>
      </c>
      <c r="E697" s="322" t="s">
        <v>40</v>
      </c>
      <c r="F697" s="322" t="s">
        <v>44</v>
      </c>
      <c r="G697" s="357" t="s">
        <v>1054</v>
      </c>
      <c r="H697" s="357" t="s">
        <v>1337</v>
      </c>
      <c r="I697" s="357" t="s">
        <v>1349</v>
      </c>
      <c r="J697" s="361" t="n">
        <v>306873684</v>
      </c>
      <c r="K697" s="361" t="n">
        <f aca="false">J697</f>
        <v>306873684</v>
      </c>
      <c r="L697" s="367" t="s">
        <v>137</v>
      </c>
      <c r="M697" s="362" t="s">
        <v>50</v>
      </c>
      <c r="N697" s="363" t="s">
        <v>1332</v>
      </c>
      <c r="O697" s="357" t="s">
        <v>1384</v>
      </c>
      <c r="P697" s="357" t="s">
        <v>1334</v>
      </c>
      <c r="Q697" s="362" t="s">
        <v>34</v>
      </c>
      <c r="R697" s="322" t="n">
        <v>4600003204</v>
      </c>
      <c r="S697" s="364" t="n">
        <v>1</v>
      </c>
    </row>
    <row r="698" s="9" customFormat="true" ht="51" hidden="false" customHeight="false" outlineLevel="0" collapsed="false">
      <c r="A698" s="44" t="s">
        <v>1327</v>
      </c>
      <c r="B698" s="322" t="n">
        <v>93141506</v>
      </c>
      <c r="C698" s="334" t="s">
        <v>1328</v>
      </c>
      <c r="D698" s="365" t="s">
        <v>1462</v>
      </c>
      <c r="E698" s="322" t="s">
        <v>40</v>
      </c>
      <c r="F698" s="322" t="s">
        <v>44</v>
      </c>
      <c r="G698" s="357" t="s">
        <v>1054</v>
      </c>
      <c r="H698" s="357" t="s">
        <v>1337</v>
      </c>
      <c r="I698" s="357" t="s">
        <v>1349</v>
      </c>
      <c r="J698" s="361" t="n">
        <v>227747862</v>
      </c>
      <c r="K698" s="361" t="n">
        <f aca="false">J698</f>
        <v>227747862</v>
      </c>
      <c r="L698" s="367" t="s">
        <v>137</v>
      </c>
      <c r="M698" s="362" t="s">
        <v>50</v>
      </c>
      <c r="N698" s="363" t="s">
        <v>1332</v>
      </c>
      <c r="O698" s="357" t="s">
        <v>1406</v>
      </c>
      <c r="P698" s="357" t="s">
        <v>1334</v>
      </c>
      <c r="Q698" s="362" t="s">
        <v>34</v>
      </c>
      <c r="R698" s="322" t="n">
        <v>4600003229</v>
      </c>
      <c r="S698" s="364" t="n">
        <v>1</v>
      </c>
    </row>
    <row r="699" s="9" customFormat="true" ht="51" hidden="false" customHeight="false" outlineLevel="0" collapsed="false">
      <c r="A699" s="44" t="s">
        <v>1327</v>
      </c>
      <c r="B699" s="322" t="n">
        <v>93141506</v>
      </c>
      <c r="C699" s="334" t="s">
        <v>1328</v>
      </c>
      <c r="D699" s="365" t="s">
        <v>1463</v>
      </c>
      <c r="E699" s="322" t="s">
        <v>40</v>
      </c>
      <c r="F699" s="322" t="s">
        <v>44</v>
      </c>
      <c r="G699" s="357" t="s">
        <v>1287</v>
      </c>
      <c r="H699" s="357" t="s">
        <v>1453</v>
      </c>
      <c r="I699" s="357" t="s">
        <v>1349</v>
      </c>
      <c r="J699" s="361" t="n">
        <v>456276240</v>
      </c>
      <c r="K699" s="361" t="n">
        <f aca="false">J699</f>
        <v>456276240</v>
      </c>
      <c r="L699" s="367" t="s">
        <v>137</v>
      </c>
      <c r="M699" s="362" t="s">
        <v>50</v>
      </c>
      <c r="N699" s="363" t="s">
        <v>1332</v>
      </c>
      <c r="O699" s="357" t="s">
        <v>1384</v>
      </c>
      <c r="P699" s="357" t="s">
        <v>1334</v>
      </c>
      <c r="Q699" s="362" t="s">
        <v>34</v>
      </c>
      <c r="R699" s="322" t="n">
        <v>4600003212</v>
      </c>
      <c r="S699" s="364" t="n">
        <v>1</v>
      </c>
    </row>
    <row r="700" s="9" customFormat="true" ht="51" hidden="false" customHeight="false" outlineLevel="0" collapsed="false">
      <c r="A700" s="44" t="s">
        <v>1327</v>
      </c>
      <c r="B700" s="322" t="n">
        <v>93141506</v>
      </c>
      <c r="C700" s="334" t="s">
        <v>1328</v>
      </c>
      <c r="D700" s="365" t="s">
        <v>1464</v>
      </c>
      <c r="E700" s="322" t="s">
        <v>40</v>
      </c>
      <c r="F700" s="322" t="s">
        <v>44</v>
      </c>
      <c r="G700" s="357" t="s">
        <v>1054</v>
      </c>
      <c r="H700" s="357" t="s">
        <v>1337</v>
      </c>
      <c r="I700" s="357" t="s">
        <v>1349</v>
      </c>
      <c r="J700" s="361" t="n">
        <v>410648616</v>
      </c>
      <c r="K700" s="361" t="n">
        <f aca="false">J700</f>
        <v>410648616</v>
      </c>
      <c r="L700" s="367" t="s">
        <v>137</v>
      </c>
      <c r="M700" s="362" t="s">
        <v>50</v>
      </c>
      <c r="N700" s="363" t="s">
        <v>1332</v>
      </c>
      <c r="O700" s="357" t="s">
        <v>1345</v>
      </c>
      <c r="P700" s="357" t="s">
        <v>1334</v>
      </c>
      <c r="Q700" s="362" t="s">
        <v>34</v>
      </c>
      <c r="R700" s="322" t="n">
        <v>4600003214</v>
      </c>
      <c r="S700" s="364" t="n">
        <v>1</v>
      </c>
    </row>
    <row r="701" s="9" customFormat="true" ht="51" hidden="false" customHeight="false" outlineLevel="0" collapsed="false">
      <c r="A701" s="44" t="s">
        <v>1327</v>
      </c>
      <c r="B701" s="322" t="n">
        <v>93141506</v>
      </c>
      <c r="C701" s="334" t="s">
        <v>1328</v>
      </c>
      <c r="D701" s="365" t="s">
        <v>1465</v>
      </c>
      <c r="E701" s="322" t="s">
        <v>40</v>
      </c>
      <c r="F701" s="322" t="s">
        <v>44</v>
      </c>
      <c r="G701" s="357" t="s">
        <v>1054</v>
      </c>
      <c r="H701" s="357" t="s">
        <v>1337</v>
      </c>
      <c r="I701" s="357" t="s">
        <v>1349</v>
      </c>
      <c r="J701" s="361" t="n">
        <v>1616164326</v>
      </c>
      <c r="K701" s="361" t="n">
        <f aca="false">J701</f>
        <v>1616164326</v>
      </c>
      <c r="L701" s="367" t="s">
        <v>137</v>
      </c>
      <c r="M701" s="362" t="s">
        <v>50</v>
      </c>
      <c r="N701" s="363" t="s">
        <v>1332</v>
      </c>
      <c r="O701" s="357" t="s">
        <v>1375</v>
      </c>
      <c r="P701" s="357" t="s">
        <v>1334</v>
      </c>
      <c r="Q701" s="362" t="s">
        <v>34</v>
      </c>
      <c r="R701" s="322" t="n">
        <v>4600003132</v>
      </c>
      <c r="S701" s="364" t="n">
        <v>1</v>
      </c>
    </row>
    <row r="702" s="9" customFormat="true" ht="51" hidden="false" customHeight="false" outlineLevel="0" collapsed="false">
      <c r="A702" s="44" t="s">
        <v>1327</v>
      </c>
      <c r="B702" s="322" t="n">
        <v>93141506</v>
      </c>
      <c r="C702" s="334" t="s">
        <v>1328</v>
      </c>
      <c r="D702" s="365" t="s">
        <v>1466</v>
      </c>
      <c r="E702" s="322" t="s">
        <v>40</v>
      </c>
      <c r="F702" s="322" t="s">
        <v>44</v>
      </c>
      <c r="G702" s="357" t="s">
        <v>1054</v>
      </c>
      <c r="H702" s="357" t="s">
        <v>1337</v>
      </c>
      <c r="I702" s="357" t="s">
        <v>1349</v>
      </c>
      <c r="J702" s="361" t="n">
        <v>380718023</v>
      </c>
      <c r="K702" s="361" t="n">
        <f aca="false">J702</f>
        <v>380718023</v>
      </c>
      <c r="L702" s="367" t="s">
        <v>137</v>
      </c>
      <c r="M702" s="362" t="s">
        <v>50</v>
      </c>
      <c r="N702" s="363" t="s">
        <v>1332</v>
      </c>
      <c r="O702" s="357" t="s">
        <v>1360</v>
      </c>
      <c r="P702" s="357" t="s">
        <v>1334</v>
      </c>
      <c r="Q702" s="362" t="s">
        <v>34</v>
      </c>
      <c r="R702" s="322" t="n">
        <v>4600003122</v>
      </c>
      <c r="S702" s="364" t="n">
        <v>1</v>
      </c>
    </row>
    <row r="703" s="9" customFormat="true" ht="51" hidden="false" customHeight="false" outlineLevel="0" collapsed="false">
      <c r="A703" s="44" t="s">
        <v>1327</v>
      </c>
      <c r="B703" s="322" t="n">
        <v>93141506</v>
      </c>
      <c r="C703" s="334" t="s">
        <v>1328</v>
      </c>
      <c r="D703" s="365" t="s">
        <v>1467</v>
      </c>
      <c r="E703" s="322" t="s">
        <v>40</v>
      </c>
      <c r="F703" s="322" t="s">
        <v>44</v>
      </c>
      <c r="G703" s="357" t="s">
        <v>1054</v>
      </c>
      <c r="H703" s="357" t="s">
        <v>1337</v>
      </c>
      <c r="I703" s="357" t="s">
        <v>1349</v>
      </c>
      <c r="J703" s="361" t="n">
        <v>273765744</v>
      </c>
      <c r="K703" s="361" t="n">
        <f aca="false">J703</f>
        <v>273765744</v>
      </c>
      <c r="L703" s="367" t="s">
        <v>137</v>
      </c>
      <c r="M703" s="362" t="s">
        <v>50</v>
      </c>
      <c r="N703" s="363" t="s">
        <v>1332</v>
      </c>
      <c r="O703" s="357" t="s">
        <v>1406</v>
      </c>
      <c r="P703" s="357" t="s">
        <v>1334</v>
      </c>
      <c r="Q703" s="362" t="s">
        <v>34</v>
      </c>
      <c r="R703" s="322" t="n">
        <v>4600003225</v>
      </c>
      <c r="S703" s="364" t="n">
        <v>1</v>
      </c>
    </row>
    <row r="704" s="9" customFormat="true" ht="51" hidden="false" customHeight="false" outlineLevel="0" collapsed="false">
      <c r="A704" s="44" t="s">
        <v>1327</v>
      </c>
      <c r="B704" s="322" t="n">
        <v>93141506</v>
      </c>
      <c r="C704" s="334" t="s">
        <v>1328</v>
      </c>
      <c r="D704" s="365" t="s">
        <v>1468</v>
      </c>
      <c r="E704" s="322" t="s">
        <v>40</v>
      </c>
      <c r="F704" s="322" t="s">
        <v>44</v>
      </c>
      <c r="G704" s="357" t="s">
        <v>1054</v>
      </c>
      <c r="H704" s="357" t="s">
        <v>1337</v>
      </c>
      <c r="I704" s="357" t="s">
        <v>1349</v>
      </c>
      <c r="J704" s="361" t="n">
        <v>1140996294</v>
      </c>
      <c r="K704" s="361" t="n">
        <f aca="false">J704</f>
        <v>1140996294</v>
      </c>
      <c r="L704" s="367" t="s">
        <v>137</v>
      </c>
      <c r="M704" s="362" t="s">
        <v>50</v>
      </c>
      <c r="N704" s="363" t="s">
        <v>1332</v>
      </c>
      <c r="O704" s="357" t="s">
        <v>1393</v>
      </c>
      <c r="P704" s="357" t="s">
        <v>1334</v>
      </c>
      <c r="Q704" s="362" t="s">
        <v>34</v>
      </c>
      <c r="R704" s="322" t="n">
        <v>4600003202</v>
      </c>
      <c r="S704" s="364" t="n">
        <v>1</v>
      </c>
    </row>
    <row r="705" s="9" customFormat="true" ht="51" hidden="false" customHeight="false" outlineLevel="0" collapsed="false">
      <c r="A705" s="44" t="s">
        <v>1327</v>
      </c>
      <c r="B705" s="322" t="n">
        <v>93141506</v>
      </c>
      <c r="C705" s="334" t="s">
        <v>1328</v>
      </c>
      <c r="D705" s="365" t="s">
        <v>1469</v>
      </c>
      <c r="E705" s="322" t="s">
        <v>40</v>
      </c>
      <c r="F705" s="322" t="s">
        <v>44</v>
      </c>
      <c r="G705" s="357" t="s">
        <v>1054</v>
      </c>
      <c r="H705" s="357" t="s">
        <v>1337</v>
      </c>
      <c r="I705" s="357" t="s">
        <v>1349</v>
      </c>
      <c r="J705" s="361" t="n">
        <v>455105466</v>
      </c>
      <c r="K705" s="361" t="n">
        <f aca="false">J705</f>
        <v>455105466</v>
      </c>
      <c r="L705" s="367" t="s">
        <v>137</v>
      </c>
      <c r="M705" s="362" t="s">
        <v>50</v>
      </c>
      <c r="N705" s="363" t="s">
        <v>1332</v>
      </c>
      <c r="O705" s="357" t="s">
        <v>1389</v>
      </c>
      <c r="P705" s="357" t="s">
        <v>1334</v>
      </c>
      <c r="Q705" s="362" t="s">
        <v>34</v>
      </c>
      <c r="R705" s="322" t="n">
        <v>4600003197</v>
      </c>
      <c r="S705" s="364" t="n">
        <v>1</v>
      </c>
    </row>
    <row r="706" s="9" customFormat="true" ht="51" hidden="false" customHeight="false" outlineLevel="0" collapsed="false">
      <c r="A706" s="44" t="s">
        <v>1327</v>
      </c>
      <c r="B706" s="322" t="n">
        <v>93141506</v>
      </c>
      <c r="C706" s="334" t="s">
        <v>1328</v>
      </c>
      <c r="D706" s="365" t="s">
        <v>1470</v>
      </c>
      <c r="E706" s="322" t="s">
        <v>40</v>
      </c>
      <c r="F706" s="322" t="s">
        <v>44</v>
      </c>
      <c r="G706" s="357" t="s">
        <v>1054</v>
      </c>
      <c r="H706" s="357" t="s">
        <v>1337</v>
      </c>
      <c r="I706" s="357" t="s">
        <v>1349</v>
      </c>
      <c r="J706" s="361" t="n">
        <v>455690853</v>
      </c>
      <c r="K706" s="361" t="n">
        <f aca="false">J706</f>
        <v>455690853</v>
      </c>
      <c r="L706" s="367" t="s">
        <v>137</v>
      </c>
      <c r="M706" s="362" t="s">
        <v>50</v>
      </c>
      <c r="N706" s="363" t="s">
        <v>1332</v>
      </c>
      <c r="O706" s="357" t="s">
        <v>1360</v>
      </c>
      <c r="P706" s="357" t="s">
        <v>1334</v>
      </c>
      <c r="Q706" s="362" t="s">
        <v>34</v>
      </c>
      <c r="R706" s="322" t="n">
        <v>4600003211</v>
      </c>
      <c r="S706" s="364" t="n">
        <v>1</v>
      </c>
    </row>
    <row r="707" s="9" customFormat="true" ht="51" hidden="false" customHeight="false" outlineLevel="0" collapsed="false">
      <c r="A707" s="44" t="s">
        <v>1327</v>
      </c>
      <c r="B707" s="322" t="n">
        <v>93141506</v>
      </c>
      <c r="C707" s="334" t="s">
        <v>1328</v>
      </c>
      <c r="D707" s="365" t="s">
        <v>1471</v>
      </c>
      <c r="E707" s="322" t="s">
        <v>40</v>
      </c>
      <c r="F707" s="322" t="s">
        <v>44</v>
      </c>
      <c r="G707" s="357" t="s">
        <v>1054</v>
      </c>
      <c r="H707" s="357" t="s">
        <v>1337</v>
      </c>
      <c r="I707" s="357" t="s">
        <v>1349</v>
      </c>
      <c r="J707" s="361" t="n">
        <v>319393368</v>
      </c>
      <c r="K707" s="361" t="n">
        <f aca="false">J707</f>
        <v>319393368</v>
      </c>
      <c r="L707" s="367" t="s">
        <v>137</v>
      </c>
      <c r="M707" s="362" t="s">
        <v>50</v>
      </c>
      <c r="N707" s="363" t="s">
        <v>1332</v>
      </c>
      <c r="O707" s="357" t="s">
        <v>1366</v>
      </c>
      <c r="P707" s="357" t="s">
        <v>1334</v>
      </c>
      <c r="Q707" s="362" t="s">
        <v>34</v>
      </c>
      <c r="R707" s="322" t="n">
        <v>4600003218</v>
      </c>
      <c r="S707" s="364" t="n">
        <v>1</v>
      </c>
    </row>
    <row r="708" s="9" customFormat="true" ht="51" hidden="false" customHeight="false" outlineLevel="0" collapsed="false">
      <c r="A708" s="44" t="s">
        <v>1327</v>
      </c>
      <c r="B708" s="322" t="n">
        <v>93141506</v>
      </c>
      <c r="C708" s="334" t="s">
        <v>1328</v>
      </c>
      <c r="D708" s="365" t="s">
        <v>1472</v>
      </c>
      <c r="E708" s="322" t="s">
        <v>40</v>
      </c>
      <c r="F708" s="322" t="s">
        <v>44</v>
      </c>
      <c r="G708" s="357" t="s">
        <v>1054</v>
      </c>
      <c r="H708" s="357" t="s">
        <v>1337</v>
      </c>
      <c r="I708" s="357" t="s">
        <v>1349</v>
      </c>
      <c r="J708" s="361" t="n">
        <v>456276240</v>
      </c>
      <c r="K708" s="361" t="n">
        <f aca="false">J708</f>
        <v>456276240</v>
      </c>
      <c r="L708" s="367" t="s">
        <v>137</v>
      </c>
      <c r="M708" s="362" t="s">
        <v>50</v>
      </c>
      <c r="N708" s="363" t="s">
        <v>1332</v>
      </c>
      <c r="O708" s="357" t="s">
        <v>1397</v>
      </c>
      <c r="P708" s="357" t="s">
        <v>1334</v>
      </c>
      <c r="Q708" s="362" t="s">
        <v>34</v>
      </c>
      <c r="R708" s="322" t="n">
        <v>4600003208</v>
      </c>
      <c r="S708" s="364" t="n">
        <v>1</v>
      </c>
    </row>
    <row r="709" s="9" customFormat="true" ht="51" hidden="false" customHeight="false" outlineLevel="0" collapsed="false">
      <c r="A709" s="44" t="s">
        <v>1327</v>
      </c>
      <c r="B709" s="322" t="n">
        <v>93141506</v>
      </c>
      <c r="C709" s="334" t="s">
        <v>1328</v>
      </c>
      <c r="D709" s="365" t="s">
        <v>1473</v>
      </c>
      <c r="E709" s="322" t="s">
        <v>40</v>
      </c>
      <c r="F709" s="322" t="s">
        <v>44</v>
      </c>
      <c r="G709" s="357" t="s">
        <v>1054</v>
      </c>
      <c r="H709" s="357" t="s">
        <v>1337</v>
      </c>
      <c r="I709" s="357" t="s">
        <v>1349</v>
      </c>
      <c r="J709" s="361" t="n">
        <v>528809958</v>
      </c>
      <c r="K709" s="361" t="n">
        <f aca="false">J709</f>
        <v>528809958</v>
      </c>
      <c r="L709" s="367" t="s">
        <v>137</v>
      </c>
      <c r="M709" s="362" t="s">
        <v>50</v>
      </c>
      <c r="N709" s="363" t="s">
        <v>1332</v>
      </c>
      <c r="O709" s="357" t="s">
        <v>1474</v>
      </c>
      <c r="P709" s="357" t="s">
        <v>1334</v>
      </c>
      <c r="Q709" s="362" t="s">
        <v>34</v>
      </c>
      <c r="R709" s="322" t="n">
        <v>4600003219</v>
      </c>
      <c r="S709" s="364" t="n">
        <v>1</v>
      </c>
    </row>
    <row r="710" s="9" customFormat="true" ht="51" hidden="false" customHeight="false" outlineLevel="0" collapsed="false">
      <c r="A710" s="44" t="s">
        <v>1327</v>
      </c>
      <c r="B710" s="322" t="n">
        <v>93141506</v>
      </c>
      <c r="C710" s="334" t="s">
        <v>1328</v>
      </c>
      <c r="D710" s="365" t="s">
        <v>1475</v>
      </c>
      <c r="E710" s="322" t="s">
        <v>40</v>
      </c>
      <c r="F710" s="322" t="s">
        <v>44</v>
      </c>
      <c r="G710" s="357" t="s">
        <v>1287</v>
      </c>
      <c r="H710" s="357" t="s">
        <v>1331</v>
      </c>
      <c r="I710" s="357" t="s">
        <v>1349</v>
      </c>
      <c r="J710" s="361" t="n">
        <v>456276240</v>
      </c>
      <c r="K710" s="361" t="n">
        <f aca="false">J710</f>
        <v>456276240</v>
      </c>
      <c r="L710" s="367" t="s">
        <v>137</v>
      </c>
      <c r="M710" s="362" t="s">
        <v>50</v>
      </c>
      <c r="N710" s="363" t="s">
        <v>1332</v>
      </c>
      <c r="O710" s="357" t="s">
        <v>1474</v>
      </c>
      <c r="P710" s="357" t="s">
        <v>1334</v>
      </c>
      <c r="Q710" s="362" t="s">
        <v>34</v>
      </c>
      <c r="R710" s="322" t="n">
        <v>4600003183</v>
      </c>
      <c r="S710" s="364" t="n">
        <v>1</v>
      </c>
    </row>
    <row r="711" s="9" customFormat="true" ht="51" hidden="false" customHeight="false" outlineLevel="0" collapsed="false">
      <c r="A711" s="44" t="s">
        <v>1327</v>
      </c>
      <c r="B711" s="322" t="n">
        <v>93141506</v>
      </c>
      <c r="C711" s="334" t="s">
        <v>1328</v>
      </c>
      <c r="D711" s="365" t="s">
        <v>1476</v>
      </c>
      <c r="E711" s="322" t="s">
        <v>40</v>
      </c>
      <c r="F711" s="322" t="s">
        <v>44</v>
      </c>
      <c r="G711" s="357" t="s">
        <v>1054</v>
      </c>
      <c r="H711" s="357" t="s">
        <v>1337</v>
      </c>
      <c r="I711" s="357" t="s">
        <v>1349</v>
      </c>
      <c r="J711" s="361" t="n">
        <v>150921306</v>
      </c>
      <c r="K711" s="361" t="n">
        <f aca="false">J711</f>
        <v>150921306</v>
      </c>
      <c r="L711" s="367" t="s">
        <v>137</v>
      </c>
      <c r="M711" s="362" t="s">
        <v>50</v>
      </c>
      <c r="N711" s="363" t="s">
        <v>1332</v>
      </c>
      <c r="O711" s="357" t="s">
        <v>1369</v>
      </c>
      <c r="P711" s="357" t="s">
        <v>1334</v>
      </c>
      <c r="Q711" s="362" t="s">
        <v>34</v>
      </c>
      <c r="R711" s="322" t="n">
        <v>4600003188</v>
      </c>
      <c r="S711" s="364" t="n">
        <v>1</v>
      </c>
    </row>
    <row r="712" s="9" customFormat="true" ht="51" hidden="false" customHeight="false" outlineLevel="0" collapsed="false">
      <c r="A712" s="44" t="s">
        <v>1327</v>
      </c>
      <c r="B712" s="322" t="n">
        <v>93141506</v>
      </c>
      <c r="C712" s="334" t="s">
        <v>1328</v>
      </c>
      <c r="D712" s="365" t="s">
        <v>1477</v>
      </c>
      <c r="E712" s="322" t="s">
        <v>40</v>
      </c>
      <c r="F712" s="322" t="s">
        <v>44</v>
      </c>
      <c r="G712" s="357" t="s">
        <v>1054</v>
      </c>
      <c r="H712" s="357" t="s">
        <v>1337</v>
      </c>
      <c r="I712" s="357" t="s">
        <v>1349</v>
      </c>
      <c r="J712" s="361" t="n">
        <v>460373949</v>
      </c>
      <c r="K712" s="361" t="n">
        <f aca="false">J712</f>
        <v>460373949</v>
      </c>
      <c r="L712" s="367" t="s">
        <v>137</v>
      </c>
      <c r="M712" s="362" t="s">
        <v>50</v>
      </c>
      <c r="N712" s="363" t="s">
        <v>1332</v>
      </c>
      <c r="O712" s="357" t="s">
        <v>1474</v>
      </c>
      <c r="P712" s="357" t="s">
        <v>1334</v>
      </c>
      <c r="Q712" s="362" t="s">
        <v>34</v>
      </c>
      <c r="R712" s="322" t="n">
        <v>4600003207</v>
      </c>
      <c r="S712" s="364" t="n">
        <v>1</v>
      </c>
    </row>
    <row r="713" s="9" customFormat="true" ht="51" hidden="false" customHeight="false" outlineLevel="0" collapsed="false">
      <c r="A713" s="44" t="s">
        <v>1327</v>
      </c>
      <c r="B713" s="322" t="n">
        <v>93141506</v>
      </c>
      <c r="C713" s="334" t="s">
        <v>1328</v>
      </c>
      <c r="D713" s="365" t="s">
        <v>1478</v>
      </c>
      <c r="E713" s="322" t="s">
        <v>40</v>
      </c>
      <c r="F713" s="322" t="s">
        <v>44</v>
      </c>
      <c r="G713" s="357" t="s">
        <v>1054</v>
      </c>
      <c r="H713" s="357" t="s">
        <v>1337</v>
      </c>
      <c r="I713" s="357" t="s">
        <v>1349</v>
      </c>
      <c r="J713" s="361" t="n">
        <v>225211185</v>
      </c>
      <c r="K713" s="361" t="n">
        <f aca="false">J713</f>
        <v>225211185</v>
      </c>
      <c r="L713" s="367" t="s">
        <v>137</v>
      </c>
      <c r="M713" s="362" t="s">
        <v>50</v>
      </c>
      <c r="N713" s="363" t="s">
        <v>1332</v>
      </c>
      <c r="O713" s="357" t="s">
        <v>1406</v>
      </c>
      <c r="P713" s="357" t="s">
        <v>1334</v>
      </c>
      <c r="Q713" s="362" t="s">
        <v>34</v>
      </c>
      <c r="R713" s="322" t="n">
        <v>4600003216</v>
      </c>
      <c r="S713" s="364" t="n">
        <v>1</v>
      </c>
    </row>
    <row r="714" s="9" customFormat="true" ht="51" hidden="false" customHeight="false" outlineLevel="0" collapsed="false">
      <c r="A714" s="44" t="s">
        <v>1327</v>
      </c>
      <c r="B714" s="322" t="n">
        <v>93141506</v>
      </c>
      <c r="C714" s="334" t="s">
        <v>1328</v>
      </c>
      <c r="D714" s="365" t="s">
        <v>1479</v>
      </c>
      <c r="E714" s="322" t="s">
        <v>40</v>
      </c>
      <c r="F714" s="322" t="s">
        <v>44</v>
      </c>
      <c r="G714" s="357" t="s">
        <v>1054</v>
      </c>
      <c r="H714" s="357" t="s">
        <v>1337</v>
      </c>
      <c r="I714" s="357" t="s">
        <v>1349</v>
      </c>
      <c r="J714" s="361" t="n">
        <v>788927526</v>
      </c>
      <c r="K714" s="361" t="n">
        <f aca="false">J714</f>
        <v>788927526</v>
      </c>
      <c r="L714" s="367" t="s">
        <v>137</v>
      </c>
      <c r="M714" s="362" t="s">
        <v>50</v>
      </c>
      <c r="N714" s="363" t="s">
        <v>1332</v>
      </c>
      <c r="O714" s="357" t="s">
        <v>1375</v>
      </c>
      <c r="P714" s="357" t="s">
        <v>1334</v>
      </c>
      <c r="Q714" s="362" t="s">
        <v>34</v>
      </c>
      <c r="R714" s="322" t="n">
        <v>4600003148</v>
      </c>
      <c r="S714" s="364" t="n">
        <v>1</v>
      </c>
    </row>
    <row r="715" s="9" customFormat="true" ht="51" hidden="false" customHeight="false" outlineLevel="0" collapsed="false">
      <c r="A715" s="44" t="s">
        <v>1327</v>
      </c>
      <c r="B715" s="322" t="n">
        <v>93141506</v>
      </c>
      <c r="C715" s="334" t="s">
        <v>1328</v>
      </c>
      <c r="D715" s="365" t="s">
        <v>1480</v>
      </c>
      <c r="E715" s="322" t="s">
        <v>40</v>
      </c>
      <c r="F715" s="322" t="s">
        <v>44</v>
      </c>
      <c r="G715" s="357" t="s">
        <v>1054</v>
      </c>
      <c r="H715" s="357" t="s">
        <v>1450</v>
      </c>
      <c r="I715" s="357" t="s">
        <v>1349</v>
      </c>
      <c r="J715" s="361" t="n">
        <v>455105466</v>
      </c>
      <c r="K715" s="361" t="n">
        <f aca="false">J715</f>
        <v>455105466</v>
      </c>
      <c r="L715" s="367" t="s">
        <v>137</v>
      </c>
      <c r="M715" s="362" t="s">
        <v>50</v>
      </c>
      <c r="N715" s="363" t="s">
        <v>1332</v>
      </c>
      <c r="O715" s="357" t="s">
        <v>1360</v>
      </c>
      <c r="P715" s="357" t="s">
        <v>1334</v>
      </c>
      <c r="Q715" s="362" t="s">
        <v>34</v>
      </c>
      <c r="R715" s="322" t="n">
        <v>4600003217</v>
      </c>
      <c r="S715" s="364" t="n">
        <v>1</v>
      </c>
    </row>
    <row r="716" s="9" customFormat="true" ht="63.75" hidden="false" customHeight="false" outlineLevel="0" collapsed="false">
      <c r="A716" s="44" t="s">
        <v>1327</v>
      </c>
      <c r="B716" s="322" t="n">
        <v>93141506</v>
      </c>
      <c r="C716" s="334" t="s">
        <v>1328</v>
      </c>
      <c r="D716" s="365" t="s">
        <v>1481</v>
      </c>
      <c r="E716" s="322" t="s">
        <v>40</v>
      </c>
      <c r="F716" s="322" t="s">
        <v>44</v>
      </c>
      <c r="G716" s="357" t="s">
        <v>1054</v>
      </c>
      <c r="H716" s="357" t="s">
        <v>1450</v>
      </c>
      <c r="I716" s="357" t="s">
        <v>1349</v>
      </c>
      <c r="J716" s="361" t="n">
        <v>3926033775</v>
      </c>
      <c r="K716" s="361" t="n">
        <f aca="false">J716</f>
        <v>3926033775</v>
      </c>
      <c r="L716" s="367" t="s">
        <v>137</v>
      </c>
      <c r="M716" s="362" t="s">
        <v>50</v>
      </c>
      <c r="N716" s="363" t="s">
        <v>1332</v>
      </c>
      <c r="O716" s="357" t="s">
        <v>1345</v>
      </c>
      <c r="P716" s="357" t="s">
        <v>1334</v>
      </c>
      <c r="Q716" s="362" t="s">
        <v>34</v>
      </c>
      <c r="R716" s="322" t="n">
        <v>4600003201</v>
      </c>
      <c r="S716" s="364" t="n">
        <v>1</v>
      </c>
    </row>
    <row r="717" s="9" customFormat="true" ht="51" hidden="false" customHeight="false" outlineLevel="0" collapsed="false">
      <c r="A717" s="44" t="s">
        <v>1327</v>
      </c>
      <c r="B717" s="322" t="n">
        <v>93141506</v>
      </c>
      <c r="C717" s="334" t="s">
        <v>1328</v>
      </c>
      <c r="D717" s="365" t="s">
        <v>1482</v>
      </c>
      <c r="E717" s="322" t="s">
        <v>40</v>
      </c>
      <c r="F717" s="322" t="s">
        <v>44</v>
      </c>
      <c r="G717" s="357" t="s">
        <v>1287</v>
      </c>
      <c r="H717" s="357" t="s">
        <v>1331</v>
      </c>
      <c r="I717" s="357" t="s">
        <v>1349</v>
      </c>
      <c r="J717" s="361" t="n">
        <v>160872885</v>
      </c>
      <c r="K717" s="361" t="n">
        <f aca="false">J717</f>
        <v>160872885</v>
      </c>
      <c r="L717" s="367" t="s">
        <v>137</v>
      </c>
      <c r="M717" s="362" t="s">
        <v>50</v>
      </c>
      <c r="N717" s="363" t="s">
        <v>1332</v>
      </c>
      <c r="O717" s="357" t="s">
        <v>1369</v>
      </c>
      <c r="P717" s="357" t="s">
        <v>1334</v>
      </c>
      <c r="Q717" s="362" t="s">
        <v>34</v>
      </c>
      <c r="R717" s="322" t="n">
        <v>4600003231</v>
      </c>
      <c r="S717" s="364" t="n">
        <v>1</v>
      </c>
    </row>
    <row r="718" s="9" customFormat="true" ht="51" hidden="false" customHeight="false" outlineLevel="0" collapsed="false">
      <c r="A718" s="44" t="s">
        <v>1327</v>
      </c>
      <c r="B718" s="322" t="n">
        <v>93141506</v>
      </c>
      <c r="C718" s="334" t="s">
        <v>1328</v>
      </c>
      <c r="D718" s="365" t="s">
        <v>1483</v>
      </c>
      <c r="E718" s="322" t="s">
        <v>40</v>
      </c>
      <c r="F718" s="322" t="s">
        <v>44</v>
      </c>
      <c r="G718" s="357" t="s">
        <v>1054</v>
      </c>
      <c r="H718" s="357" t="s">
        <v>1450</v>
      </c>
      <c r="I718" s="357" t="s">
        <v>1349</v>
      </c>
      <c r="J718" s="361" t="n">
        <v>456276240</v>
      </c>
      <c r="K718" s="361" t="n">
        <f aca="false">J718</f>
        <v>456276240</v>
      </c>
      <c r="L718" s="367" t="s">
        <v>137</v>
      </c>
      <c r="M718" s="362" t="s">
        <v>50</v>
      </c>
      <c r="N718" s="363" t="s">
        <v>1332</v>
      </c>
      <c r="O718" s="357" t="s">
        <v>1377</v>
      </c>
      <c r="P718" s="357" t="s">
        <v>1334</v>
      </c>
      <c r="Q718" s="362" t="s">
        <v>34</v>
      </c>
      <c r="R718" s="322" t="n">
        <v>4600003206</v>
      </c>
      <c r="S718" s="364" t="n">
        <v>1</v>
      </c>
    </row>
    <row r="719" s="9" customFormat="true" ht="51" hidden="false" customHeight="false" outlineLevel="0" collapsed="false">
      <c r="A719" s="44" t="s">
        <v>1327</v>
      </c>
      <c r="B719" s="322" t="n">
        <v>93141506</v>
      </c>
      <c r="C719" s="334" t="s">
        <v>1328</v>
      </c>
      <c r="D719" s="365" t="s">
        <v>1484</v>
      </c>
      <c r="E719" s="322" t="s">
        <v>40</v>
      </c>
      <c r="F719" s="322" t="s">
        <v>44</v>
      </c>
      <c r="G719" s="357" t="s">
        <v>1054</v>
      </c>
      <c r="H719" s="357" t="s">
        <v>1450</v>
      </c>
      <c r="I719" s="357" t="s">
        <v>1349</v>
      </c>
      <c r="J719" s="361" t="n">
        <v>456276240</v>
      </c>
      <c r="K719" s="361" t="n">
        <f aca="false">J719</f>
        <v>456276240</v>
      </c>
      <c r="L719" s="367" t="s">
        <v>137</v>
      </c>
      <c r="M719" s="362" t="s">
        <v>50</v>
      </c>
      <c r="N719" s="363" t="s">
        <v>1332</v>
      </c>
      <c r="O719" s="357" t="s">
        <v>1485</v>
      </c>
      <c r="P719" s="357" t="s">
        <v>1334</v>
      </c>
      <c r="Q719" s="362" t="s">
        <v>34</v>
      </c>
      <c r="R719" s="322" t="n">
        <v>460003191</v>
      </c>
      <c r="S719" s="364" t="n">
        <v>1</v>
      </c>
    </row>
    <row r="720" s="9" customFormat="true" ht="51" hidden="false" customHeight="false" outlineLevel="0" collapsed="false">
      <c r="A720" s="44" t="s">
        <v>1327</v>
      </c>
      <c r="B720" s="322" t="n">
        <v>93141506</v>
      </c>
      <c r="C720" s="334" t="s">
        <v>1328</v>
      </c>
      <c r="D720" s="365" t="s">
        <v>1486</v>
      </c>
      <c r="E720" s="322" t="s">
        <v>40</v>
      </c>
      <c r="F720" s="322" t="s">
        <v>44</v>
      </c>
      <c r="G720" s="357" t="s">
        <v>1054</v>
      </c>
      <c r="H720" s="357" t="s">
        <v>1450</v>
      </c>
      <c r="I720" s="357" t="s">
        <v>1349</v>
      </c>
      <c r="J720" s="361" t="n">
        <v>456276240</v>
      </c>
      <c r="K720" s="361" t="n">
        <f aca="false">J720</f>
        <v>456276240</v>
      </c>
      <c r="L720" s="367" t="s">
        <v>137</v>
      </c>
      <c r="M720" s="362" t="s">
        <v>50</v>
      </c>
      <c r="N720" s="363" t="s">
        <v>1332</v>
      </c>
      <c r="O720" s="357" t="s">
        <v>1377</v>
      </c>
      <c r="P720" s="357" t="s">
        <v>1334</v>
      </c>
      <c r="Q720" s="362" t="s">
        <v>34</v>
      </c>
      <c r="R720" s="322" t="n">
        <v>4600003154</v>
      </c>
      <c r="S720" s="364" t="n">
        <v>1</v>
      </c>
    </row>
    <row r="721" s="9" customFormat="true" ht="51" hidden="false" customHeight="false" outlineLevel="0" collapsed="false">
      <c r="A721" s="44" t="s">
        <v>1327</v>
      </c>
      <c r="B721" s="322" t="n">
        <v>93141506</v>
      </c>
      <c r="C721" s="334" t="s">
        <v>1328</v>
      </c>
      <c r="D721" s="365" t="s">
        <v>1487</v>
      </c>
      <c r="E721" s="322" t="s">
        <v>40</v>
      </c>
      <c r="F721" s="322" t="s">
        <v>44</v>
      </c>
      <c r="G721" s="357" t="s">
        <v>1054</v>
      </c>
      <c r="H721" s="357" t="s">
        <v>1450</v>
      </c>
      <c r="I721" s="357" t="s">
        <v>1349</v>
      </c>
      <c r="J721" s="361" t="n">
        <v>527660892</v>
      </c>
      <c r="K721" s="361" t="n">
        <f aca="false">J721</f>
        <v>527660892</v>
      </c>
      <c r="L721" s="367" t="s">
        <v>137</v>
      </c>
      <c r="M721" s="362" t="s">
        <v>50</v>
      </c>
      <c r="N721" s="363" t="s">
        <v>1332</v>
      </c>
      <c r="O721" s="357" t="s">
        <v>1406</v>
      </c>
      <c r="P721" s="357" t="s">
        <v>1334</v>
      </c>
      <c r="Q721" s="362" t="s">
        <v>34</v>
      </c>
      <c r="R721" s="322" t="n">
        <v>4600003213</v>
      </c>
      <c r="S721" s="364" t="n">
        <v>1</v>
      </c>
    </row>
    <row r="722" s="9" customFormat="true" ht="51" hidden="false" customHeight="false" outlineLevel="0" collapsed="false">
      <c r="A722" s="44" t="s">
        <v>1327</v>
      </c>
      <c r="B722" s="322" t="n">
        <v>93141506</v>
      </c>
      <c r="C722" s="334" t="s">
        <v>1328</v>
      </c>
      <c r="D722" s="365" t="s">
        <v>1488</v>
      </c>
      <c r="E722" s="322" t="s">
        <v>40</v>
      </c>
      <c r="F722" s="322" t="s">
        <v>44</v>
      </c>
      <c r="G722" s="357" t="s">
        <v>1054</v>
      </c>
      <c r="H722" s="357" t="s">
        <v>1450</v>
      </c>
      <c r="I722" s="357" t="s">
        <v>1349</v>
      </c>
      <c r="J722" s="361" t="n">
        <f aca="false">205324308+115007850</f>
        <v>320332158</v>
      </c>
      <c r="K722" s="361" t="n">
        <f aca="false">J722</f>
        <v>320332158</v>
      </c>
      <c r="L722" s="367" t="s">
        <v>137</v>
      </c>
      <c r="M722" s="362" t="s">
        <v>50</v>
      </c>
      <c r="N722" s="363" t="s">
        <v>1332</v>
      </c>
      <c r="O722" s="357" t="s">
        <v>1489</v>
      </c>
      <c r="P722" s="357" t="s">
        <v>1334</v>
      </c>
      <c r="Q722" s="362" t="s">
        <v>34</v>
      </c>
      <c r="R722" s="322" t="n">
        <v>4600003235</v>
      </c>
      <c r="S722" s="364" t="n">
        <v>1</v>
      </c>
    </row>
    <row r="723" s="9" customFormat="true" ht="51" hidden="false" customHeight="false" outlineLevel="0" collapsed="false">
      <c r="A723" s="44" t="s">
        <v>1327</v>
      </c>
      <c r="B723" s="322" t="n">
        <v>93141506</v>
      </c>
      <c r="C723" s="334" t="s">
        <v>1328</v>
      </c>
      <c r="D723" s="365" t="s">
        <v>1490</v>
      </c>
      <c r="E723" s="322" t="s">
        <v>40</v>
      </c>
      <c r="F723" s="322" t="s">
        <v>44</v>
      </c>
      <c r="G723" s="357" t="s">
        <v>1287</v>
      </c>
      <c r="H723" s="357" t="s">
        <v>1331</v>
      </c>
      <c r="I723" s="357" t="s">
        <v>1349</v>
      </c>
      <c r="J723" s="361" t="n">
        <v>456276240</v>
      </c>
      <c r="K723" s="361" t="n">
        <f aca="false">J723</f>
        <v>456276240</v>
      </c>
      <c r="L723" s="367" t="s">
        <v>137</v>
      </c>
      <c r="M723" s="362" t="s">
        <v>50</v>
      </c>
      <c r="N723" s="363" t="s">
        <v>1332</v>
      </c>
      <c r="O723" s="357" t="s">
        <v>1489</v>
      </c>
      <c r="P723" s="357" t="s">
        <v>1334</v>
      </c>
      <c r="Q723" s="362" t="s">
        <v>34</v>
      </c>
      <c r="R723" s="322" t="n">
        <v>4600003205</v>
      </c>
      <c r="S723" s="364" t="n">
        <v>1</v>
      </c>
    </row>
    <row r="724" s="9" customFormat="true" ht="51" hidden="false" customHeight="false" outlineLevel="0" collapsed="false">
      <c r="A724" s="44" t="s">
        <v>1327</v>
      </c>
      <c r="B724" s="322" t="n">
        <v>93141506</v>
      </c>
      <c r="C724" s="334" t="s">
        <v>1328</v>
      </c>
      <c r="D724" s="365" t="s">
        <v>1491</v>
      </c>
      <c r="E724" s="322" t="s">
        <v>40</v>
      </c>
      <c r="F724" s="322" t="s">
        <v>44</v>
      </c>
      <c r="G724" s="357" t="s">
        <v>1054</v>
      </c>
      <c r="H724" s="357" t="s">
        <v>1450</v>
      </c>
      <c r="I724" s="357" t="s">
        <v>1349</v>
      </c>
      <c r="J724" s="361" t="n">
        <v>336912696</v>
      </c>
      <c r="K724" s="361" t="n">
        <f aca="false">J724</f>
        <v>336912696</v>
      </c>
      <c r="L724" s="367" t="s">
        <v>137</v>
      </c>
      <c r="M724" s="362" t="s">
        <v>50</v>
      </c>
      <c r="N724" s="363" t="s">
        <v>1332</v>
      </c>
      <c r="O724" s="357" t="s">
        <v>1414</v>
      </c>
      <c r="P724" s="357" t="s">
        <v>1334</v>
      </c>
      <c r="Q724" s="362" t="s">
        <v>34</v>
      </c>
      <c r="R724" s="322" t="n">
        <v>4600003187</v>
      </c>
      <c r="S724" s="364" t="n">
        <v>1</v>
      </c>
    </row>
    <row r="725" s="9" customFormat="true" ht="51" hidden="false" customHeight="false" outlineLevel="0" collapsed="false">
      <c r="A725" s="44" t="s">
        <v>1327</v>
      </c>
      <c r="B725" s="322" t="n">
        <v>93141506</v>
      </c>
      <c r="C725" s="334" t="s">
        <v>1328</v>
      </c>
      <c r="D725" s="365" t="s">
        <v>1492</v>
      </c>
      <c r="E725" s="322" t="s">
        <v>40</v>
      </c>
      <c r="F725" s="322" t="s">
        <v>44</v>
      </c>
      <c r="G725" s="357" t="s">
        <v>1054</v>
      </c>
      <c r="H725" s="357" t="s">
        <v>1450</v>
      </c>
      <c r="I725" s="357" t="s">
        <v>1349</v>
      </c>
      <c r="J725" s="361" t="n">
        <v>150921306</v>
      </c>
      <c r="K725" s="361" t="n">
        <f aca="false">J725</f>
        <v>150921306</v>
      </c>
      <c r="L725" s="367" t="s">
        <v>137</v>
      </c>
      <c r="M725" s="362" t="s">
        <v>50</v>
      </c>
      <c r="N725" s="363" t="s">
        <v>1332</v>
      </c>
      <c r="O725" s="357" t="s">
        <v>1345</v>
      </c>
      <c r="P725" s="357" t="s">
        <v>1334</v>
      </c>
      <c r="Q725" s="362" t="s">
        <v>34</v>
      </c>
      <c r="R725" s="322" t="n">
        <v>4600003188</v>
      </c>
      <c r="S725" s="364" t="n">
        <v>1</v>
      </c>
    </row>
    <row r="726" s="9" customFormat="true" ht="51" hidden="false" customHeight="false" outlineLevel="0" collapsed="false">
      <c r="A726" s="44" t="s">
        <v>1327</v>
      </c>
      <c r="B726" s="322" t="n">
        <v>93141506</v>
      </c>
      <c r="C726" s="334" t="s">
        <v>1328</v>
      </c>
      <c r="D726" s="365" t="s">
        <v>1493</v>
      </c>
      <c r="E726" s="322" t="s">
        <v>40</v>
      </c>
      <c r="F726" s="322" t="s">
        <v>44</v>
      </c>
      <c r="G726" s="357" t="s">
        <v>1054</v>
      </c>
      <c r="H726" s="357" t="s">
        <v>1450</v>
      </c>
      <c r="I726" s="357" t="s">
        <v>1349</v>
      </c>
      <c r="J726" s="361" t="n">
        <v>456276240</v>
      </c>
      <c r="K726" s="361" t="n">
        <f aca="false">J726</f>
        <v>456276240</v>
      </c>
      <c r="L726" s="367" t="s">
        <v>137</v>
      </c>
      <c r="M726" s="362" t="s">
        <v>50</v>
      </c>
      <c r="N726" s="363" t="s">
        <v>1332</v>
      </c>
      <c r="O726" s="357" t="s">
        <v>1369</v>
      </c>
      <c r="P726" s="357" t="s">
        <v>1334</v>
      </c>
      <c r="Q726" s="362" t="s">
        <v>34</v>
      </c>
      <c r="R726" s="322" t="n">
        <v>4600003177</v>
      </c>
      <c r="S726" s="364" t="n">
        <v>1</v>
      </c>
    </row>
    <row r="727" s="9" customFormat="true" ht="51" hidden="false" customHeight="false" outlineLevel="0" collapsed="false">
      <c r="A727" s="44" t="s">
        <v>1327</v>
      </c>
      <c r="B727" s="322" t="n">
        <v>93141506</v>
      </c>
      <c r="C727" s="334" t="s">
        <v>1328</v>
      </c>
      <c r="D727" s="365" t="s">
        <v>1494</v>
      </c>
      <c r="E727" s="322" t="s">
        <v>40</v>
      </c>
      <c r="F727" s="322" t="s">
        <v>44</v>
      </c>
      <c r="G727" s="357" t="s">
        <v>1054</v>
      </c>
      <c r="H727" s="357" t="s">
        <v>1450</v>
      </c>
      <c r="I727" s="357" t="s">
        <v>1349</v>
      </c>
      <c r="J727" s="361" t="n">
        <v>336912696</v>
      </c>
      <c r="K727" s="361" t="n">
        <f aca="false">J727</f>
        <v>336912696</v>
      </c>
      <c r="L727" s="367" t="s">
        <v>137</v>
      </c>
      <c r="M727" s="362" t="s">
        <v>50</v>
      </c>
      <c r="N727" s="363" t="s">
        <v>1332</v>
      </c>
      <c r="O727" s="357" t="s">
        <v>1414</v>
      </c>
      <c r="P727" s="357" t="s">
        <v>1334</v>
      </c>
      <c r="Q727" s="362" t="s">
        <v>34</v>
      </c>
      <c r="R727" s="322" t="n">
        <v>460003187</v>
      </c>
      <c r="S727" s="364" t="n">
        <v>1</v>
      </c>
    </row>
    <row r="728" s="9" customFormat="true" ht="51" hidden="false" customHeight="false" outlineLevel="0" collapsed="false">
      <c r="A728" s="44" t="s">
        <v>1327</v>
      </c>
      <c r="B728" s="322" t="n">
        <v>93141506</v>
      </c>
      <c r="C728" s="334" t="s">
        <v>1328</v>
      </c>
      <c r="D728" s="365" t="s">
        <v>1495</v>
      </c>
      <c r="E728" s="322" t="s">
        <v>40</v>
      </c>
      <c r="F728" s="322" t="s">
        <v>44</v>
      </c>
      <c r="G728" s="357" t="s">
        <v>1054</v>
      </c>
      <c r="H728" s="357" t="s">
        <v>1450</v>
      </c>
      <c r="I728" s="357" t="s">
        <v>1349</v>
      </c>
      <c r="J728" s="361" t="n">
        <v>161848530</v>
      </c>
      <c r="K728" s="361" t="n">
        <f aca="false">J728</f>
        <v>161848530</v>
      </c>
      <c r="L728" s="367" t="s">
        <v>137</v>
      </c>
      <c r="M728" s="362" t="s">
        <v>50</v>
      </c>
      <c r="N728" s="363" t="s">
        <v>1332</v>
      </c>
      <c r="O728" s="357" t="s">
        <v>1489</v>
      </c>
      <c r="P728" s="357" t="s">
        <v>1334</v>
      </c>
      <c r="Q728" s="362" t="s">
        <v>34</v>
      </c>
      <c r="R728" s="322" t="n">
        <v>4600003228</v>
      </c>
      <c r="S728" s="364" t="n">
        <v>1</v>
      </c>
    </row>
    <row r="729" s="9" customFormat="true" ht="51" hidden="false" customHeight="false" outlineLevel="0" collapsed="false">
      <c r="A729" s="44" t="s">
        <v>1327</v>
      </c>
      <c r="B729" s="322" t="n">
        <v>93141506</v>
      </c>
      <c r="C729" s="334" t="s">
        <v>1328</v>
      </c>
      <c r="D729" s="365" t="s">
        <v>1496</v>
      </c>
      <c r="E729" s="322" t="s">
        <v>40</v>
      </c>
      <c r="F729" s="322" t="s">
        <v>44</v>
      </c>
      <c r="G729" s="357" t="s">
        <v>1054</v>
      </c>
      <c r="H729" s="357" t="s">
        <v>1450</v>
      </c>
      <c r="I729" s="357" t="s">
        <v>1349</v>
      </c>
      <c r="J729" s="369" t="n">
        <v>1711774206</v>
      </c>
      <c r="K729" s="361" t="n">
        <f aca="false">J729</f>
        <v>1711774206</v>
      </c>
      <c r="L729" s="367" t="s">
        <v>137</v>
      </c>
      <c r="M729" s="362" t="s">
        <v>50</v>
      </c>
      <c r="N729" s="363" t="s">
        <v>1332</v>
      </c>
      <c r="O729" s="357" t="s">
        <v>1489</v>
      </c>
      <c r="P729" s="357" t="s">
        <v>1334</v>
      </c>
      <c r="Q729" s="362" t="s">
        <v>34</v>
      </c>
      <c r="R729" s="322" t="n">
        <v>4600003224</v>
      </c>
      <c r="S729" s="364" t="n">
        <v>1</v>
      </c>
    </row>
    <row r="730" s="9" customFormat="true" ht="51" hidden="false" customHeight="false" outlineLevel="0" collapsed="false">
      <c r="A730" s="44" t="s">
        <v>1327</v>
      </c>
      <c r="B730" s="322" t="n">
        <v>93141506</v>
      </c>
      <c r="C730" s="334" t="s">
        <v>1328</v>
      </c>
      <c r="D730" s="365" t="s">
        <v>1497</v>
      </c>
      <c r="E730" s="322" t="s">
        <v>40</v>
      </c>
      <c r="F730" s="322" t="s">
        <v>44</v>
      </c>
      <c r="G730" s="357" t="s">
        <v>1054</v>
      </c>
      <c r="H730" s="357" t="s">
        <v>1450</v>
      </c>
      <c r="I730" s="357" t="s">
        <v>1349</v>
      </c>
      <c r="J730" s="369" t="n">
        <v>961730172</v>
      </c>
      <c r="K730" s="361" t="n">
        <f aca="false">J730</f>
        <v>961730172</v>
      </c>
      <c r="L730" s="367" t="s">
        <v>137</v>
      </c>
      <c r="M730" s="362" t="s">
        <v>50</v>
      </c>
      <c r="N730" s="363" t="s">
        <v>1332</v>
      </c>
      <c r="O730" s="357" t="s">
        <v>1489</v>
      </c>
      <c r="P730" s="357" t="s">
        <v>1334</v>
      </c>
      <c r="Q730" s="362" t="s">
        <v>34</v>
      </c>
      <c r="R730" s="322" t="n">
        <v>4600003172</v>
      </c>
      <c r="S730" s="364" t="n">
        <v>1</v>
      </c>
    </row>
    <row r="731" s="9" customFormat="true" ht="51" hidden="false" customHeight="false" outlineLevel="0" collapsed="false">
      <c r="A731" s="44" t="s">
        <v>1327</v>
      </c>
      <c r="B731" s="322" t="n">
        <v>86101810</v>
      </c>
      <c r="C731" s="334" t="s">
        <v>1498</v>
      </c>
      <c r="D731" s="358" t="s">
        <v>1499</v>
      </c>
      <c r="E731" s="322" t="s">
        <v>40</v>
      </c>
      <c r="F731" s="322" t="s">
        <v>59</v>
      </c>
      <c r="G731" s="357" t="s">
        <v>1287</v>
      </c>
      <c r="H731" s="357" t="s">
        <v>1331</v>
      </c>
      <c r="I731" s="357" t="s">
        <v>54</v>
      </c>
      <c r="J731" s="370" t="n">
        <f aca="false">130978704+166978704</f>
        <v>297957408</v>
      </c>
      <c r="K731" s="361" t="n">
        <f aca="false">J731</f>
        <v>297957408</v>
      </c>
      <c r="L731" s="367" t="s">
        <v>137</v>
      </c>
      <c r="M731" s="362" t="s">
        <v>50</v>
      </c>
      <c r="N731" s="363" t="s">
        <v>1332</v>
      </c>
      <c r="O731" s="357" t="s">
        <v>1500</v>
      </c>
      <c r="P731" s="357" t="s">
        <v>1334</v>
      </c>
      <c r="Q731" s="362" t="s">
        <v>34</v>
      </c>
      <c r="R731" s="322" t="n">
        <v>4600003267</v>
      </c>
      <c r="S731" s="364" t="n">
        <v>1</v>
      </c>
    </row>
    <row r="732" s="9" customFormat="true" ht="63.75" hidden="false" customHeight="false" outlineLevel="0" collapsed="false">
      <c r="A732" s="44" t="s">
        <v>1327</v>
      </c>
      <c r="B732" s="322" t="n">
        <v>93141506</v>
      </c>
      <c r="C732" s="334" t="s">
        <v>1328</v>
      </c>
      <c r="D732" s="365" t="s">
        <v>1501</v>
      </c>
      <c r="E732" s="322" t="s">
        <v>40</v>
      </c>
      <c r="F732" s="322" t="s">
        <v>44</v>
      </c>
      <c r="G732" s="357" t="s">
        <v>1054</v>
      </c>
      <c r="H732" s="357" t="s">
        <v>1450</v>
      </c>
      <c r="I732" s="357" t="s">
        <v>1349</v>
      </c>
      <c r="J732" s="369" t="n">
        <v>3515929173</v>
      </c>
      <c r="K732" s="361" t="n">
        <f aca="false">J732</f>
        <v>3515929173</v>
      </c>
      <c r="L732" s="367" t="s">
        <v>137</v>
      </c>
      <c r="M732" s="362" t="s">
        <v>50</v>
      </c>
      <c r="N732" s="363" t="s">
        <v>1332</v>
      </c>
      <c r="O732" s="357" t="s">
        <v>1375</v>
      </c>
      <c r="P732" s="357" t="s">
        <v>1334</v>
      </c>
      <c r="Q732" s="362" t="s">
        <v>34</v>
      </c>
      <c r="R732" s="322" t="n">
        <v>460003233</v>
      </c>
      <c r="S732" s="364" t="n">
        <v>1</v>
      </c>
    </row>
    <row r="733" s="9" customFormat="true" ht="51" hidden="false" customHeight="false" outlineLevel="0" collapsed="false">
      <c r="A733" s="44" t="s">
        <v>1327</v>
      </c>
      <c r="B733" s="322" t="n">
        <v>80121601</v>
      </c>
      <c r="C733" s="356" t="s">
        <v>1328</v>
      </c>
      <c r="D733" s="365" t="s">
        <v>1502</v>
      </c>
      <c r="E733" s="326" t="s">
        <v>25</v>
      </c>
      <c r="F733" s="326" t="s">
        <v>44</v>
      </c>
      <c r="G733" s="328" t="s">
        <v>1287</v>
      </c>
      <c r="H733" s="328" t="s">
        <v>1344</v>
      </c>
      <c r="I733" s="328" t="s">
        <v>54</v>
      </c>
      <c r="J733" s="371" t="n">
        <v>56000000</v>
      </c>
      <c r="K733" s="372" t="n">
        <f aca="false">J733</f>
        <v>56000000</v>
      </c>
      <c r="L733" s="373" t="s">
        <v>137</v>
      </c>
      <c r="M733" s="374" t="s">
        <v>50</v>
      </c>
      <c r="N733" s="363" t="s">
        <v>1332</v>
      </c>
      <c r="O733" s="357" t="s">
        <v>1345</v>
      </c>
      <c r="P733" s="357" t="s">
        <v>1334</v>
      </c>
      <c r="Q733" s="362" t="s">
        <v>34</v>
      </c>
      <c r="R733" s="322" t="n">
        <v>460003421</v>
      </c>
      <c r="S733" s="364" t="n">
        <v>1</v>
      </c>
    </row>
    <row r="734" s="9" customFormat="true" ht="22.5" hidden="false" customHeight="true" outlineLevel="0" collapsed="false">
      <c r="A734" s="41" t="s">
        <v>1503</v>
      </c>
      <c r="B734" s="41"/>
      <c r="C734" s="41"/>
      <c r="D734" s="41"/>
      <c r="E734" s="41"/>
      <c r="F734" s="41"/>
      <c r="G734" s="41"/>
      <c r="H734" s="41"/>
      <c r="I734" s="41"/>
      <c r="J734" s="41"/>
      <c r="K734" s="41"/>
      <c r="L734" s="41"/>
      <c r="M734" s="41"/>
      <c r="N734" s="41"/>
      <c r="O734" s="41"/>
      <c r="P734" s="41"/>
      <c r="Q734" s="41"/>
      <c r="R734" s="41"/>
      <c r="S734" s="41"/>
      <c r="T734" s="42" t="s">
        <v>23</v>
      </c>
      <c r="U734" s="43" t="n">
        <f aca="false">SUM(U735)</f>
        <v>100</v>
      </c>
      <c r="V734" s="43" t="n">
        <f aca="false">W735/U734</f>
        <v>1</v>
      </c>
    </row>
    <row r="735" s="9" customFormat="true" ht="48" hidden="false" customHeight="false" outlineLevel="0" collapsed="false">
      <c r="A735" s="375" t="s">
        <v>1503</v>
      </c>
      <c r="B735" s="376" t="n">
        <v>93141514</v>
      </c>
      <c r="C735" s="376" t="s">
        <v>1504</v>
      </c>
      <c r="D735" s="377" t="s">
        <v>1505</v>
      </c>
      <c r="E735" s="378" t="s">
        <v>381</v>
      </c>
      <c r="F735" s="49" t="s">
        <v>41</v>
      </c>
      <c r="G735" s="49" t="s">
        <v>1506</v>
      </c>
      <c r="H735" s="56" t="s">
        <v>352</v>
      </c>
      <c r="I735" s="379" t="s">
        <v>54</v>
      </c>
      <c r="J735" s="380" t="n">
        <v>380000000</v>
      </c>
      <c r="K735" s="380" t="n">
        <v>380000000</v>
      </c>
      <c r="L735" s="381" t="s">
        <v>566</v>
      </c>
      <c r="M735" s="381" t="s">
        <v>566</v>
      </c>
      <c r="N735" s="381" t="s">
        <v>1507</v>
      </c>
      <c r="O735" s="379" t="s">
        <v>1508</v>
      </c>
      <c r="P735" s="382" t="s">
        <v>1509</v>
      </c>
      <c r="Q735" s="383" t="s">
        <v>141</v>
      </c>
      <c r="R735" s="26"/>
      <c r="S735" s="384" t="n">
        <v>1</v>
      </c>
      <c r="T735" s="26"/>
      <c r="U735" s="26" t="n">
        <v>100</v>
      </c>
      <c r="V735" s="26" t="n">
        <v>1</v>
      </c>
      <c r="W735" s="26" t="n">
        <f aca="false">V735*U735</f>
        <v>100</v>
      </c>
    </row>
    <row r="736" s="9" customFormat="true" ht="22.5" hidden="false" customHeight="true" outlineLevel="0" collapsed="false">
      <c r="A736" s="41" t="s">
        <v>1510</v>
      </c>
      <c r="B736" s="41"/>
      <c r="C736" s="41"/>
      <c r="D736" s="41"/>
      <c r="E736" s="41"/>
      <c r="F736" s="41"/>
      <c r="G736" s="41"/>
      <c r="H736" s="41"/>
      <c r="I736" s="41"/>
      <c r="J736" s="41"/>
      <c r="K736" s="41"/>
      <c r="L736" s="41"/>
      <c r="M736" s="41"/>
      <c r="N736" s="41"/>
      <c r="O736" s="41"/>
      <c r="P736" s="41"/>
      <c r="Q736" s="41"/>
      <c r="R736" s="41"/>
      <c r="S736" s="41"/>
      <c r="T736" s="42" t="s">
        <v>23</v>
      </c>
      <c r="U736" s="43" t="n">
        <f aca="false">SUM(U737:U740)</f>
        <v>11</v>
      </c>
      <c r="V736" s="43" t="n">
        <f aca="false">V741/U736</f>
        <v>87.8181818181818</v>
      </c>
    </row>
    <row r="737" s="9" customFormat="true" ht="89.25" hidden="false" customHeight="false" outlineLevel="0" collapsed="false">
      <c r="A737" s="44" t="s">
        <v>1510</v>
      </c>
      <c r="B737" s="326" t="s">
        <v>1511</v>
      </c>
      <c r="C737" s="324" t="s">
        <v>1512</v>
      </c>
      <c r="D737" s="385" t="s">
        <v>1513</v>
      </c>
      <c r="E737" s="385" t="s">
        <v>159</v>
      </c>
      <c r="F737" s="385" t="s">
        <v>1514</v>
      </c>
      <c r="G737" s="385" t="s">
        <v>1515</v>
      </c>
      <c r="H737" s="326" t="s">
        <v>50</v>
      </c>
      <c r="I737" s="385" t="s">
        <v>54</v>
      </c>
      <c r="J737" s="325" t="n">
        <v>12745301328</v>
      </c>
      <c r="K737" s="325" t="n">
        <v>12745301328</v>
      </c>
      <c r="L737" s="385" t="s">
        <v>222</v>
      </c>
      <c r="M737" s="385" t="s">
        <v>50</v>
      </c>
      <c r="N737" s="385" t="s">
        <v>1516</v>
      </c>
      <c r="O737" s="385" t="s">
        <v>1517</v>
      </c>
      <c r="P737" s="385" t="s">
        <v>1518</v>
      </c>
      <c r="Q737" s="385" t="s">
        <v>927</v>
      </c>
      <c r="R737" s="385" t="n">
        <v>4600003000</v>
      </c>
      <c r="S737" s="386" t="n">
        <v>1</v>
      </c>
      <c r="T737" s="60" t="n">
        <v>0</v>
      </c>
      <c r="U737" s="60" t="n">
        <v>0</v>
      </c>
      <c r="V737" s="60" t="n">
        <f aca="false">U737*T737</f>
        <v>0</v>
      </c>
    </row>
    <row r="738" s="9" customFormat="true" ht="89.25" hidden="false" customHeight="false" outlineLevel="0" collapsed="false">
      <c r="A738" s="44" t="s">
        <v>1510</v>
      </c>
      <c r="B738" s="385" t="s">
        <v>1511</v>
      </c>
      <c r="C738" s="387" t="s">
        <v>1512</v>
      </c>
      <c r="D738" s="385" t="s">
        <v>1513</v>
      </c>
      <c r="E738" s="385" t="s">
        <v>149</v>
      </c>
      <c r="F738" s="385" t="s">
        <v>1519</v>
      </c>
      <c r="G738" s="385" t="s">
        <v>1515</v>
      </c>
      <c r="H738" s="385" t="s">
        <v>50</v>
      </c>
      <c r="I738" s="385" t="s">
        <v>54</v>
      </c>
      <c r="J738" s="325" t="n">
        <v>15232189392</v>
      </c>
      <c r="K738" s="325" t="n">
        <v>15232189392</v>
      </c>
      <c r="L738" s="385" t="s">
        <v>222</v>
      </c>
      <c r="M738" s="385" t="s">
        <v>50</v>
      </c>
      <c r="N738" s="385" t="s">
        <v>1516</v>
      </c>
      <c r="O738" s="385" t="s">
        <v>1520</v>
      </c>
      <c r="P738" s="385" t="s">
        <v>1518</v>
      </c>
      <c r="Q738" s="385" t="s">
        <v>927</v>
      </c>
      <c r="R738" s="385"/>
      <c r="S738" s="386" t="n">
        <v>0.33</v>
      </c>
      <c r="T738" s="60" t="n">
        <v>33</v>
      </c>
      <c r="U738" s="60" t="n">
        <v>2</v>
      </c>
      <c r="V738" s="60" t="n">
        <f aca="false">U738*T738</f>
        <v>66</v>
      </c>
    </row>
    <row r="739" s="9" customFormat="true" ht="102" hidden="false" customHeight="false" outlineLevel="0" collapsed="false">
      <c r="A739" s="44" t="s">
        <v>1510</v>
      </c>
      <c r="B739" s="322" t="s">
        <v>1521</v>
      </c>
      <c r="C739" s="324" t="s">
        <v>1512</v>
      </c>
      <c r="D739" s="387" t="s">
        <v>1522</v>
      </c>
      <c r="E739" s="385" t="s">
        <v>159</v>
      </c>
      <c r="F739" s="388" t="s">
        <v>1523</v>
      </c>
      <c r="G739" s="388" t="s">
        <v>1524</v>
      </c>
      <c r="H739" s="326" t="s">
        <v>50</v>
      </c>
      <c r="I739" s="388" t="s">
        <v>54</v>
      </c>
      <c r="J739" s="325" t="n">
        <v>2289054781</v>
      </c>
      <c r="K739" s="325" t="n">
        <v>2289054781</v>
      </c>
      <c r="L739" s="388" t="s">
        <v>222</v>
      </c>
      <c r="M739" s="388" t="s">
        <v>50</v>
      </c>
      <c r="N739" s="385" t="s">
        <v>1516</v>
      </c>
      <c r="O739" s="388" t="s">
        <v>1525</v>
      </c>
      <c r="P739" s="385" t="s">
        <v>1526</v>
      </c>
      <c r="Q739" s="388" t="s">
        <v>862</v>
      </c>
      <c r="R739" s="388" t="n">
        <v>4600003193</v>
      </c>
      <c r="S739" s="389" t="n">
        <v>1</v>
      </c>
      <c r="T739" s="60" t="n">
        <v>66</v>
      </c>
      <c r="U739" s="60" t="n">
        <v>0</v>
      </c>
      <c r="V739" s="60" t="n">
        <f aca="false">U739*T739</f>
        <v>0</v>
      </c>
    </row>
    <row r="740" s="9" customFormat="true" ht="76.5" hidden="false" customHeight="false" outlineLevel="0" collapsed="false">
      <c r="A740" s="44" t="s">
        <v>1510</v>
      </c>
      <c r="B740" s="324" t="n">
        <v>85151600</v>
      </c>
      <c r="C740" s="326" t="s">
        <v>1527</v>
      </c>
      <c r="D740" s="390" t="s">
        <v>1528</v>
      </c>
      <c r="E740" s="387" t="s">
        <v>131</v>
      </c>
      <c r="F740" s="387" t="s">
        <v>59</v>
      </c>
      <c r="G740" s="387" t="s">
        <v>161</v>
      </c>
      <c r="H740" s="324" t="s">
        <v>1529</v>
      </c>
      <c r="I740" s="388" t="s">
        <v>54</v>
      </c>
      <c r="J740" s="325" t="n">
        <v>1940394766</v>
      </c>
      <c r="K740" s="325" t="n">
        <v>1940394766</v>
      </c>
      <c r="L740" s="387" t="s">
        <v>222</v>
      </c>
      <c r="M740" s="387" t="s">
        <v>50</v>
      </c>
      <c r="N740" s="385" t="s">
        <v>1516</v>
      </c>
      <c r="O740" s="387" t="s">
        <v>1530</v>
      </c>
      <c r="P740" s="387" t="s">
        <v>1531</v>
      </c>
      <c r="Q740" s="387" t="s">
        <v>34</v>
      </c>
      <c r="R740" s="387" t="n">
        <v>4600003002</v>
      </c>
      <c r="S740" s="386" t="n">
        <v>1</v>
      </c>
      <c r="T740" s="60" t="n">
        <v>100</v>
      </c>
      <c r="U740" s="60" t="n">
        <v>9</v>
      </c>
      <c r="V740" s="60" t="n">
        <f aca="false">U740*T740</f>
        <v>900</v>
      </c>
    </row>
    <row r="741" s="9" customFormat="true" ht="51" hidden="false" customHeight="false" outlineLevel="0" collapsed="false">
      <c r="A741" s="44" t="s">
        <v>1510</v>
      </c>
      <c r="B741" s="324" t="n">
        <v>10151500</v>
      </c>
      <c r="C741" s="324" t="s">
        <v>1532</v>
      </c>
      <c r="D741" s="390" t="s">
        <v>1533</v>
      </c>
      <c r="E741" s="387" t="s">
        <v>131</v>
      </c>
      <c r="F741" s="387" t="s">
        <v>110</v>
      </c>
      <c r="G741" s="387" t="s">
        <v>185</v>
      </c>
      <c r="H741" s="326" t="s">
        <v>50</v>
      </c>
      <c r="I741" s="388" t="s">
        <v>54</v>
      </c>
      <c r="J741" s="325" t="n">
        <v>42899318</v>
      </c>
      <c r="K741" s="325" t="n">
        <v>42899318</v>
      </c>
      <c r="L741" s="387" t="s">
        <v>222</v>
      </c>
      <c r="M741" s="387" t="s">
        <v>50</v>
      </c>
      <c r="N741" s="385" t="s">
        <v>1516</v>
      </c>
      <c r="O741" s="387" t="s">
        <v>1534</v>
      </c>
      <c r="P741" s="387" t="s">
        <v>1531</v>
      </c>
      <c r="Q741" s="391" t="s">
        <v>34</v>
      </c>
      <c r="R741" s="391" t="n">
        <v>4600003256</v>
      </c>
      <c r="S741" s="386" t="n">
        <v>1</v>
      </c>
      <c r="T741" s="392"/>
      <c r="U741" s="392"/>
      <c r="V741" s="60" t="n">
        <f aca="false">SUM(V737:V740)</f>
        <v>966</v>
      </c>
    </row>
    <row r="742" s="9" customFormat="true" ht="51" hidden="false" customHeight="false" outlineLevel="0" collapsed="false">
      <c r="A742" s="44" t="s">
        <v>1510</v>
      </c>
      <c r="B742" s="324" t="n">
        <v>85151603</v>
      </c>
      <c r="C742" s="393" t="s">
        <v>1535</v>
      </c>
      <c r="D742" s="387" t="s">
        <v>1536</v>
      </c>
      <c r="E742" s="387" t="s">
        <v>149</v>
      </c>
      <c r="F742" s="387" t="s">
        <v>110</v>
      </c>
      <c r="G742" s="387" t="s">
        <v>161</v>
      </c>
      <c r="H742" s="324" t="s">
        <v>1537</v>
      </c>
      <c r="I742" s="387" t="s">
        <v>455</v>
      </c>
      <c r="J742" s="325" t="n">
        <v>19298700</v>
      </c>
      <c r="K742" s="325" t="n">
        <v>19298700</v>
      </c>
      <c r="L742" s="387" t="s">
        <v>222</v>
      </c>
      <c r="M742" s="387" t="s">
        <v>50</v>
      </c>
      <c r="N742" s="385" t="s">
        <v>1516</v>
      </c>
      <c r="O742" s="387" t="s">
        <v>1538</v>
      </c>
      <c r="P742" s="387" t="s">
        <v>1531</v>
      </c>
      <c r="Q742" s="391" t="s">
        <v>34</v>
      </c>
      <c r="R742" s="391" t="n">
        <v>4600003486</v>
      </c>
      <c r="S742" s="386" t="n">
        <v>1</v>
      </c>
      <c r="T742" s="392"/>
      <c r="U742" s="392"/>
      <c r="V742" s="392"/>
    </row>
    <row r="743" s="9" customFormat="true" ht="51" hidden="false" customHeight="false" outlineLevel="0" collapsed="false">
      <c r="A743" s="44" t="s">
        <v>1510</v>
      </c>
      <c r="B743" s="324" t="n">
        <v>85151603</v>
      </c>
      <c r="C743" s="393" t="s">
        <v>1535</v>
      </c>
      <c r="D743" s="387" t="s">
        <v>1539</v>
      </c>
      <c r="E743" s="387" t="s">
        <v>149</v>
      </c>
      <c r="F743" s="387" t="s">
        <v>110</v>
      </c>
      <c r="G743" s="387" t="s">
        <v>161</v>
      </c>
      <c r="H743" s="324" t="s">
        <v>1537</v>
      </c>
      <c r="I743" s="387" t="s">
        <v>455</v>
      </c>
      <c r="J743" s="325" t="n">
        <v>10258560</v>
      </c>
      <c r="K743" s="325" t="n">
        <v>10258560</v>
      </c>
      <c r="L743" s="387" t="s">
        <v>222</v>
      </c>
      <c r="M743" s="387" t="s">
        <v>50</v>
      </c>
      <c r="N743" s="385" t="s">
        <v>1516</v>
      </c>
      <c r="O743" s="387" t="s">
        <v>1540</v>
      </c>
      <c r="P743" s="387" t="s">
        <v>1531</v>
      </c>
      <c r="Q743" s="391" t="s">
        <v>34</v>
      </c>
      <c r="R743" s="391" t="n">
        <v>4600003483</v>
      </c>
      <c r="S743" s="386" t="n">
        <v>1</v>
      </c>
      <c r="T743" s="392"/>
      <c r="U743" s="392"/>
      <c r="V743" s="392"/>
    </row>
    <row r="744" s="9" customFormat="true" ht="51" hidden="false" customHeight="false" outlineLevel="0" collapsed="false">
      <c r="A744" s="44" t="s">
        <v>1510</v>
      </c>
      <c r="B744" s="324" t="n">
        <v>85151603</v>
      </c>
      <c r="C744" s="393" t="s">
        <v>1535</v>
      </c>
      <c r="D744" s="387" t="s">
        <v>1541</v>
      </c>
      <c r="E744" s="387" t="s">
        <v>149</v>
      </c>
      <c r="F744" s="387" t="s">
        <v>110</v>
      </c>
      <c r="G744" s="387" t="s">
        <v>161</v>
      </c>
      <c r="H744" s="324" t="s">
        <v>1537</v>
      </c>
      <c r="I744" s="387" t="s">
        <v>455</v>
      </c>
      <c r="J744" s="325" t="n">
        <v>17531550</v>
      </c>
      <c r="K744" s="325" t="n">
        <f aca="false">+J744</f>
        <v>17531550</v>
      </c>
      <c r="L744" s="387" t="s">
        <v>222</v>
      </c>
      <c r="M744" s="387" t="s">
        <v>50</v>
      </c>
      <c r="N744" s="385" t="s">
        <v>1516</v>
      </c>
      <c r="O744" s="387" t="s">
        <v>1538</v>
      </c>
      <c r="P744" s="387" t="s">
        <v>1531</v>
      </c>
      <c r="Q744" s="391" t="s">
        <v>34</v>
      </c>
      <c r="R744" s="391" t="n">
        <v>4600003489</v>
      </c>
      <c r="S744" s="386" t="n">
        <v>1</v>
      </c>
      <c r="T744" s="392"/>
      <c r="U744" s="392"/>
      <c r="V744" s="392"/>
    </row>
    <row r="745" s="9" customFormat="true" ht="51" hidden="false" customHeight="false" outlineLevel="0" collapsed="false">
      <c r="A745" s="44" t="s">
        <v>1510</v>
      </c>
      <c r="B745" s="324" t="n">
        <v>85151603</v>
      </c>
      <c r="C745" s="393" t="s">
        <v>1535</v>
      </c>
      <c r="D745" s="387" t="s">
        <v>1542</v>
      </c>
      <c r="E745" s="387" t="s">
        <v>149</v>
      </c>
      <c r="F745" s="387" t="s">
        <v>110</v>
      </c>
      <c r="G745" s="387" t="s">
        <v>161</v>
      </c>
      <c r="H745" s="324" t="s">
        <v>1537</v>
      </c>
      <c r="I745" s="387" t="s">
        <v>455</v>
      </c>
      <c r="J745" s="325" t="n">
        <v>14362500</v>
      </c>
      <c r="K745" s="325" t="n">
        <f aca="false">+J745</f>
        <v>14362500</v>
      </c>
      <c r="L745" s="387" t="s">
        <v>222</v>
      </c>
      <c r="M745" s="387" t="s">
        <v>50</v>
      </c>
      <c r="N745" s="385" t="s">
        <v>1516</v>
      </c>
      <c r="O745" s="387" t="s">
        <v>1543</v>
      </c>
      <c r="P745" s="387" t="s">
        <v>1531</v>
      </c>
      <c r="Q745" s="391" t="s">
        <v>34</v>
      </c>
      <c r="R745" s="391" t="n">
        <v>4600003527</v>
      </c>
      <c r="S745" s="386" t="n">
        <v>1</v>
      </c>
      <c r="T745" s="392"/>
      <c r="U745" s="392"/>
      <c r="V745" s="392"/>
    </row>
    <row r="746" s="9" customFormat="true" ht="51" hidden="false" customHeight="false" outlineLevel="0" collapsed="false">
      <c r="A746" s="44" t="s">
        <v>1510</v>
      </c>
      <c r="B746" s="324" t="n">
        <v>85151603</v>
      </c>
      <c r="C746" s="393" t="s">
        <v>1535</v>
      </c>
      <c r="D746" s="387" t="s">
        <v>1544</v>
      </c>
      <c r="E746" s="387" t="s">
        <v>149</v>
      </c>
      <c r="F746" s="387" t="s">
        <v>110</v>
      </c>
      <c r="G746" s="387" t="s">
        <v>161</v>
      </c>
      <c r="H746" s="324" t="s">
        <v>1537</v>
      </c>
      <c r="I746" s="387" t="s">
        <v>455</v>
      </c>
      <c r="J746" s="325" t="n">
        <v>11553800</v>
      </c>
      <c r="K746" s="325" t="n">
        <f aca="false">+J746</f>
        <v>11553800</v>
      </c>
      <c r="L746" s="387" t="s">
        <v>222</v>
      </c>
      <c r="M746" s="387" t="s">
        <v>50</v>
      </c>
      <c r="N746" s="385" t="s">
        <v>1516</v>
      </c>
      <c r="O746" s="387" t="s">
        <v>1545</v>
      </c>
      <c r="P746" s="387" t="s">
        <v>1531</v>
      </c>
      <c r="Q746" s="391" t="s">
        <v>34</v>
      </c>
      <c r="R746" s="391" t="n">
        <v>4600003484</v>
      </c>
      <c r="S746" s="386" t="n">
        <v>1</v>
      </c>
      <c r="T746" s="392"/>
      <c r="U746" s="392"/>
      <c r="V746" s="392"/>
    </row>
    <row r="747" s="9" customFormat="true" ht="51" hidden="false" customHeight="false" outlineLevel="0" collapsed="false">
      <c r="A747" s="44" t="s">
        <v>1510</v>
      </c>
      <c r="B747" s="324" t="n">
        <v>85151603</v>
      </c>
      <c r="C747" s="393" t="s">
        <v>1535</v>
      </c>
      <c r="D747" s="387" t="s">
        <v>1546</v>
      </c>
      <c r="E747" s="387" t="s">
        <v>172</v>
      </c>
      <c r="F747" s="387" t="s">
        <v>110</v>
      </c>
      <c r="G747" s="387" t="s">
        <v>161</v>
      </c>
      <c r="H747" s="324" t="s">
        <v>1537</v>
      </c>
      <c r="I747" s="387" t="s">
        <v>455</v>
      </c>
      <c r="J747" s="325" t="n">
        <v>13045150</v>
      </c>
      <c r="K747" s="325" t="n">
        <f aca="false">+J747</f>
        <v>13045150</v>
      </c>
      <c r="L747" s="387" t="s">
        <v>222</v>
      </c>
      <c r="M747" s="387" t="s">
        <v>50</v>
      </c>
      <c r="N747" s="385" t="s">
        <v>1516</v>
      </c>
      <c r="O747" s="387" t="s">
        <v>1545</v>
      </c>
      <c r="P747" s="387" t="s">
        <v>1531</v>
      </c>
      <c r="Q747" s="391" t="s">
        <v>34</v>
      </c>
      <c r="R747" s="391"/>
      <c r="S747" s="386" t="n">
        <v>0.33</v>
      </c>
    </row>
    <row r="748" s="9" customFormat="true" ht="22.5" hidden="false" customHeight="true" outlineLevel="0" collapsed="false">
      <c r="A748" s="41" t="s">
        <v>1547</v>
      </c>
      <c r="B748" s="41"/>
      <c r="C748" s="41"/>
      <c r="D748" s="41"/>
      <c r="E748" s="41"/>
      <c r="F748" s="41"/>
      <c r="G748" s="41"/>
      <c r="H748" s="41"/>
      <c r="I748" s="41"/>
      <c r="J748" s="41"/>
      <c r="K748" s="41"/>
      <c r="L748" s="41"/>
      <c r="M748" s="41"/>
      <c r="N748" s="41"/>
      <c r="O748" s="41"/>
      <c r="P748" s="41"/>
      <c r="Q748" s="41"/>
      <c r="R748" s="41"/>
      <c r="S748" s="41"/>
      <c r="T748" s="42" t="s">
        <v>23</v>
      </c>
      <c r="U748" s="43" t="n">
        <f aca="false">SUBTOTAL(9,U749:U752)</f>
        <v>34</v>
      </c>
      <c r="V748" s="43" t="n">
        <f aca="false">V753/U748</f>
        <v>15.5588235294118</v>
      </c>
    </row>
    <row r="749" s="9" customFormat="true" ht="114" hidden="false" customHeight="false" outlineLevel="0" collapsed="false">
      <c r="A749" s="44" t="s">
        <v>1547</v>
      </c>
      <c r="B749" s="394" t="n">
        <v>77101604</v>
      </c>
      <c r="C749" s="118" t="s">
        <v>1548</v>
      </c>
      <c r="D749" s="395" t="s">
        <v>1549</v>
      </c>
      <c r="E749" s="396" t="s">
        <v>40</v>
      </c>
      <c r="F749" s="397" t="s">
        <v>288</v>
      </c>
      <c r="G749" s="117" t="s">
        <v>352</v>
      </c>
      <c r="H749" s="117" t="s">
        <v>50</v>
      </c>
      <c r="I749" s="398" t="s">
        <v>54</v>
      </c>
      <c r="J749" s="399" t="n">
        <v>5000000</v>
      </c>
      <c r="K749" s="105" t="s">
        <v>30</v>
      </c>
      <c r="L749" s="105" t="s">
        <v>137</v>
      </c>
      <c r="M749" s="105" t="s">
        <v>30</v>
      </c>
      <c r="N749" s="270" t="s">
        <v>1550</v>
      </c>
      <c r="O749" s="117" t="s">
        <v>1551</v>
      </c>
      <c r="P749" s="398" t="s">
        <v>1552</v>
      </c>
      <c r="Q749" s="400" t="s">
        <v>1553</v>
      </c>
      <c r="R749" s="170"/>
      <c r="S749" s="21" t="n">
        <v>0</v>
      </c>
      <c r="T749" s="60" t="n">
        <v>0</v>
      </c>
      <c r="U749" s="60" t="n">
        <v>26</v>
      </c>
      <c r="V749" s="60" t="n">
        <f aca="false">U749*T749</f>
        <v>0</v>
      </c>
    </row>
    <row r="750" s="9" customFormat="true" ht="71.25" hidden="false" customHeight="false" outlineLevel="0" collapsed="false">
      <c r="A750" s="44" t="s">
        <v>1547</v>
      </c>
      <c r="B750" s="401" t="n">
        <v>77101703</v>
      </c>
      <c r="C750" s="118" t="s">
        <v>1548</v>
      </c>
      <c r="D750" s="395" t="s">
        <v>1554</v>
      </c>
      <c r="E750" s="396" t="s">
        <v>25</v>
      </c>
      <c r="F750" s="397" t="s">
        <v>26</v>
      </c>
      <c r="G750" s="117" t="s">
        <v>352</v>
      </c>
      <c r="H750" s="117" t="s">
        <v>50</v>
      </c>
      <c r="I750" s="398" t="s">
        <v>54</v>
      </c>
      <c r="J750" s="399" t="n">
        <v>57000000</v>
      </c>
      <c r="K750" s="105" t="s">
        <v>30</v>
      </c>
      <c r="L750" s="105" t="s">
        <v>137</v>
      </c>
      <c r="M750" s="105" t="s">
        <v>30</v>
      </c>
      <c r="N750" s="270" t="s">
        <v>1550</v>
      </c>
      <c r="O750" s="117" t="s">
        <v>1555</v>
      </c>
      <c r="P750" s="398" t="s">
        <v>1552</v>
      </c>
      <c r="Q750" s="400" t="s">
        <v>1553</v>
      </c>
      <c r="R750" s="170"/>
      <c r="S750" s="21" t="n">
        <v>0</v>
      </c>
      <c r="T750" s="60" t="n">
        <v>33</v>
      </c>
      <c r="U750" s="60" t="n">
        <v>1</v>
      </c>
      <c r="V750" s="60" t="n">
        <f aca="false">U750*T750</f>
        <v>33</v>
      </c>
    </row>
    <row r="751" s="9" customFormat="true" ht="71.25" hidden="false" customHeight="false" outlineLevel="0" collapsed="false">
      <c r="A751" s="44" t="s">
        <v>1547</v>
      </c>
      <c r="B751" s="394" t="n">
        <v>77101604</v>
      </c>
      <c r="C751" s="118" t="s">
        <v>50</v>
      </c>
      <c r="D751" s="395" t="s">
        <v>1556</v>
      </c>
      <c r="E751" s="396" t="s">
        <v>40</v>
      </c>
      <c r="F751" s="397" t="s">
        <v>1557</v>
      </c>
      <c r="G751" s="117" t="s">
        <v>352</v>
      </c>
      <c r="H751" s="117" t="s">
        <v>50</v>
      </c>
      <c r="I751" s="117" t="s">
        <v>50</v>
      </c>
      <c r="J751" s="399" t="n">
        <v>0</v>
      </c>
      <c r="K751" s="105" t="s">
        <v>30</v>
      </c>
      <c r="L751" s="105" t="s">
        <v>137</v>
      </c>
      <c r="M751" s="105" t="s">
        <v>30</v>
      </c>
      <c r="N751" s="270" t="s">
        <v>1550</v>
      </c>
      <c r="O751" s="117" t="s">
        <v>1558</v>
      </c>
      <c r="P751" s="398" t="s">
        <v>1552</v>
      </c>
      <c r="Q751" s="400" t="s">
        <v>1559</v>
      </c>
      <c r="R751" s="170"/>
      <c r="S751" s="21" t="n">
        <v>0.66</v>
      </c>
      <c r="T751" s="60" t="n">
        <v>66</v>
      </c>
      <c r="U751" s="60" t="n">
        <v>6</v>
      </c>
      <c r="V751" s="60" t="n">
        <f aca="false">U751*T751</f>
        <v>396</v>
      </c>
    </row>
    <row r="752" s="9" customFormat="true" ht="85.5" hidden="false" customHeight="false" outlineLevel="0" collapsed="false">
      <c r="A752" s="44" t="s">
        <v>1547</v>
      </c>
      <c r="B752" s="394" t="n">
        <v>77101703</v>
      </c>
      <c r="C752" s="118" t="s">
        <v>50</v>
      </c>
      <c r="D752" s="395" t="s">
        <v>1560</v>
      </c>
      <c r="E752" s="396" t="s">
        <v>25</v>
      </c>
      <c r="F752" s="397" t="s">
        <v>1010</v>
      </c>
      <c r="G752" s="117" t="s">
        <v>352</v>
      </c>
      <c r="H752" s="117" t="s">
        <v>50</v>
      </c>
      <c r="I752" s="117" t="s">
        <v>50</v>
      </c>
      <c r="J752" s="399" t="n">
        <v>0</v>
      </c>
      <c r="K752" s="105" t="s">
        <v>30</v>
      </c>
      <c r="L752" s="105" t="s">
        <v>137</v>
      </c>
      <c r="M752" s="105" t="s">
        <v>30</v>
      </c>
      <c r="N752" s="270" t="s">
        <v>1561</v>
      </c>
      <c r="O752" s="117" t="s">
        <v>1562</v>
      </c>
      <c r="P752" s="398" t="s">
        <v>1552</v>
      </c>
      <c r="Q752" s="400" t="s">
        <v>1553</v>
      </c>
      <c r="R752" s="170"/>
      <c r="S752" s="21" t="n">
        <v>0</v>
      </c>
      <c r="T752" s="60" t="n">
        <v>100</v>
      </c>
      <c r="U752" s="60" t="n">
        <v>1</v>
      </c>
      <c r="V752" s="60" t="n">
        <f aca="false">U752*T752</f>
        <v>100</v>
      </c>
    </row>
    <row r="753" s="9" customFormat="true" ht="71.25" hidden="false" customHeight="false" outlineLevel="0" collapsed="false">
      <c r="A753" s="44" t="s">
        <v>1547</v>
      </c>
      <c r="B753" s="394" t="n">
        <v>77101501</v>
      </c>
      <c r="C753" s="118" t="s">
        <v>1563</v>
      </c>
      <c r="D753" s="395" t="s">
        <v>1564</v>
      </c>
      <c r="E753" s="396" t="s">
        <v>25</v>
      </c>
      <c r="F753" s="397" t="s">
        <v>63</v>
      </c>
      <c r="G753" s="117" t="s">
        <v>352</v>
      </c>
      <c r="H753" s="117" t="s">
        <v>50</v>
      </c>
      <c r="I753" s="398" t="s">
        <v>54</v>
      </c>
      <c r="J753" s="399" t="n">
        <v>20000000</v>
      </c>
      <c r="K753" s="105" t="s">
        <v>30</v>
      </c>
      <c r="L753" s="105" t="s">
        <v>137</v>
      </c>
      <c r="M753" s="105" t="s">
        <v>30</v>
      </c>
      <c r="N753" s="270" t="s">
        <v>1561</v>
      </c>
      <c r="O753" s="117" t="s">
        <v>1565</v>
      </c>
      <c r="P753" s="398" t="s">
        <v>1552</v>
      </c>
      <c r="Q753" s="400" t="s">
        <v>1553</v>
      </c>
      <c r="R753" s="170"/>
      <c r="S753" s="21" t="n">
        <v>0.33</v>
      </c>
      <c r="V753" s="60" t="n">
        <f aca="false">SUBTOTAL(9,V749:V752)</f>
        <v>529</v>
      </c>
    </row>
    <row r="754" s="9" customFormat="true" ht="71.25" hidden="false" customHeight="false" outlineLevel="0" collapsed="false">
      <c r="A754" s="44" t="s">
        <v>1547</v>
      </c>
      <c r="B754" s="401" t="n">
        <v>77101604</v>
      </c>
      <c r="C754" s="118" t="s">
        <v>1566</v>
      </c>
      <c r="D754" s="395" t="s">
        <v>1567</v>
      </c>
      <c r="E754" s="396" t="s">
        <v>25</v>
      </c>
      <c r="F754" s="397" t="s">
        <v>41</v>
      </c>
      <c r="G754" s="117" t="s">
        <v>352</v>
      </c>
      <c r="H754" s="117" t="s">
        <v>50</v>
      </c>
      <c r="I754" s="398" t="s">
        <v>54</v>
      </c>
      <c r="J754" s="399" t="n">
        <v>10000000</v>
      </c>
      <c r="K754" s="105" t="s">
        <v>30</v>
      </c>
      <c r="L754" s="105" t="s">
        <v>137</v>
      </c>
      <c r="M754" s="105" t="s">
        <v>30</v>
      </c>
      <c r="N754" s="270" t="s">
        <v>1568</v>
      </c>
      <c r="O754" s="117" t="s">
        <v>1565</v>
      </c>
      <c r="P754" s="398" t="s">
        <v>1552</v>
      </c>
      <c r="Q754" s="400" t="s">
        <v>1553</v>
      </c>
      <c r="R754" s="170"/>
      <c r="S754" s="21" t="n">
        <v>0.66</v>
      </c>
    </row>
    <row r="755" s="9" customFormat="true" ht="71.25" hidden="false" customHeight="false" outlineLevel="0" collapsed="false">
      <c r="A755" s="44" t="s">
        <v>1547</v>
      </c>
      <c r="B755" s="394" t="n">
        <v>77101703</v>
      </c>
      <c r="C755" s="118" t="s">
        <v>1548</v>
      </c>
      <c r="D755" s="395" t="s">
        <v>1569</v>
      </c>
      <c r="E755" s="396" t="s">
        <v>81</v>
      </c>
      <c r="F755" s="117" t="s">
        <v>26</v>
      </c>
      <c r="G755" s="117" t="s">
        <v>352</v>
      </c>
      <c r="H755" s="117" t="s">
        <v>50</v>
      </c>
      <c r="I755" s="398" t="s">
        <v>54</v>
      </c>
      <c r="J755" s="399" t="n">
        <v>35000000</v>
      </c>
      <c r="K755" s="105" t="s">
        <v>30</v>
      </c>
      <c r="L755" s="105" t="s">
        <v>137</v>
      </c>
      <c r="M755" s="105" t="s">
        <v>30</v>
      </c>
      <c r="N755" s="270" t="s">
        <v>1570</v>
      </c>
      <c r="O755" s="117" t="s">
        <v>1571</v>
      </c>
      <c r="P755" s="398" t="s">
        <v>1552</v>
      </c>
      <c r="Q755" s="400" t="s">
        <v>1553</v>
      </c>
      <c r="R755" s="170"/>
      <c r="S755" s="21" t="n">
        <v>0</v>
      </c>
    </row>
    <row r="756" s="9" customFormat="true" ht="85.5" hidden="false" customHeight="false" outlineLevel="0" collapsed="false">
      <c r="A756" s="44" t="s">
        <v>1547</v>
      </c>
      <c r="B756" s="402" t="n">
        <v>77101604</v>
      </c>
      <c r="C756" s="118" t="s">
        <v>1572</v>
      </c>
      <c r="D756" s="395" t="s">
        <v>1573</v>
      </c>
      <c r="E756" s="396" t="s">
        <v>81</v>
      </c>
      <c r="F756" s="117" t="s">
        <v>26</v>
      </c>
      <c r="G756" s="117" t="s">
        <v>352</v>
      </c>
      <c r="H756" s="117" t="s">
        <v>50</v>
      </c>
      <c r="I756" s="117" t="s">
        <v>50</v>
      </c>
      <c r="J756" s="399" t="n">
        <v>0</v>
      </c>
      <c r="K756" s="105" t="s">
        <v>30</v>
      </c>
      <c r="L756" s="105" t="s">
        <v>137</v>
      </c>
      <c r="M756" s="105" t="s">
        <v>30</v>
      </c>
      <c r="N756" s="270" t="s">
        <v>1574</v>
      </c>
      <c r="O756" s="117" t="s">
        <v>1558</v>
      </c>
      <c r="P756" s="398" t="s">
        <v>1552</v>
      </c>
      <c r="Q756" s="400" t="s">
        <v>1553</v>
      </c>
      <c r="R756" s="170"/>
      <c r="S756" s="21" t="n">
        <v>0</v>
      </c>
    </row>
    <row r="757" s="9" customFormat="true" ht="71.25" hidden="false" customHeight="false" outlineLevel="0" collapsed="false">
      <c r="A757" s="44" t="s">
        <v>1547</v>
      </c>
      <c r="B757" s="401" t="n">
        <v>77101604</v>
      </c>
      <c r="C757" s="118" t="s">
        <v>1566</v>
      </c>
      <c r="D757" s="395" t="s">
        <v>1575</v>
      </c>
      <c r="E757" s="396" t="s">
        <v>40</v>
      </c>
      <c r="F757" s="397" t="s">
        <v>288</v>
      </c>
      <c r="G757" s="117" t="s">
        <v>352</v>
      </c>
      <c r="H757" s="117" t="s">
        <v>50</v>
      </c>
      <c r="I757" s="398" t="s">
        <v>54</v>
      </c>
      <c r="J757" s="399" t="n">
        <v>25000000</v>
      </c>
      <c r="K757" s="105" t="s">
        <v>30</v>
      </c>
      <c r="L757" s="105" t="s">
        <v>137</v>
      </c>
      <c r="M757" s="105" t="s">
        <v>30</v>
      </c>
      <c r="N757" s="270" t="s">
        <v>1550</v>
      </c>
      <c r="O757" s="117" t="s">
        <v>1565</v>
      </c>
      <c r="P757" s="398" t="s">
        <v>1552</v>
      </c>
      <c r="Q757" s="400" t="s">
        <v>1553</v>
      </c>
      <c r="R757" s="170"/>
      <c r="S757" s="21" t="n">
        <v>0</v>
      </c>
    </row>
    <row r="758" s="9" customFormat="true" ht="99.75" hidden="false" customHeight="false" outlineLevel="0" collapsed="false">
      <c r="A758" s="44" t="s">
        <v>1547</v>
      </c>
      <c r="B758" s="394" t="n">
        <v>77101703</v>
      </c>
      <c r="C758" s="118" t="s">
        <v>1548</v>
      </c>
      <c r="D758" s="395" t="s">
        <v>1576</v>
      </c>
      <c r="E758" s="396" t="s">
        <v>25</v>
      </c>
      <c r="F758" s="117" t="s">
        <v>26</v>
      </c>
      <c r="G758" s="117" t="s">
        <v>352</v>
      </c>
      <c r="H758" s="117" t="s">
        <v>50</v>
      </c>
      <c r="I758" s="117" t="s">
        <v>50</v>
      </c>
      <c r="J758" s="399" t="n">
        <v>0</v>
      </c>
      <c r="K758" s="105" t="s">
        <v>30</v>
      </c>
      <c r="L758" s="105" t="s">
        <v>137</v>
      </c>
      <c r="M758" s="105" t="s">
        <v>30</v>
      </c>
      <c r="N758" s="270" t="s">
        <v>1550</v>
      </c>
      <c r="O758" s="117" t="s">
        <v>1562</v>
      </c>
      <c r="P758" s="398" t="s">
        <v>1552</v>
      </c>
      <c r="Q758" s="400" t="s">
        <v>1559</v>
      </c>
      <c r="R758" s="170"/>
      <c r="S758" s="34" t="n">
        <v>0.66</v>
      </c>
    </row>
    <row r="759" s="9" customFormat="true" ht="99.75" hidden="false" customHeight="false" outlineLevel="0" collapsed="false">
      <c r="A759" s="44" t="s">
        <v>1547</v>
      </c>
      <c r="B759" s="394" t="n">
        <v>77101703</v>
      </c>
      <c r="C759" s="118" t="s">
        <v>1577</v>
      </c>
      <c r="D759" s="395" t="s">
        <v>1578</v>
      </c>
      <c r="E759" s="396" t="s">
        <v>40</v>
      </c>
      <c r="F759" s="397" t="s">
        <v>57</v>
      </c>
      <c r="G759" s="117" t="s">
        <v>352</v>
      </c>
      <c r="H759" s="117" t="s">
        <v>50</v>
      </c>
      <c r="I759" s="398" t="s">
        <v>54</v>
      </c>
      <c r="J759" s="399" t="n">
        <v>986000000</v>
      </c>
      <c r="K759" s="105" t="s">
        <v>30</v>
      </c>
      <c r="L759" s="105" t="s">
        <v>137</v>
      </c>
      <c r="M759" s="105" t="s">
        <v>30</v>
      </c>
      <c r="N759" s="270" t="s">
        <v>1550</v>
      </c>
      <c r="O759" s="117" t="s">
        <v>1555</v>
      </c>
      <c r="P759" s="398" t="s">
        <v>1552</v>
      </c>
      <c r="Q759" s="400" t="s">
        <v>1553</v>
      </c>
      <c r="R759" s="170"/>
      <c r="S759" s="21" t="n">
        <v>0.66</v>
      </c>
    </row>
    <row r="760" s="9" customFormat="true" ht="71.25" hidden="false" customHeight="false" outlineLevel="0" collapsed="false">
      <c r="A760" s="44" t="s">
        <v>1547</v>
      </c>
      <c r="B760" s="402" t="n">
        <v>77101604</v>
      </c>
      <c r="C760" s="118" t="s">
        <v>1579</v>
      </c>
      <c r="D760" s="117" t="s">
        <v>1580</v>
      </c>
      <c r="E760" s="396" t="s">
        <v>40</v>
      </c>
      <c r="F760" s="118" t="s">
        <v>38</v>
      </c>
      <c r="G760" s="117" t="s">
        <v>352</v>
      </c>
      <c r="H760" s="117" t="s">
        <v>50</v>
      </c>
      <c r="I760" s="398" t="s">
        <v>54</v>
      </c>
      <c r="J760" s="403" t="n">
        <v>100000000</v>
      </c>
      <c r="K760" s="105" t="s">
        <v>30</v>
      </c>
      <c r="L760" s="105" t="s">
        <v>137</v>
      </c>
      <c r="M760" s="105" t="s">
        <v>30</v>
      </c>
      <c r="N760" s="270" t="s">
        <v>1550</v>
      </c>
      <c r="O760" s="117" t="s">
        <v>1581</v>
      </c>
      <c r="P760" s="398" t="s">
        <v>1552</v>
      </c>
      <c r="Q760" s="400" t="s">
        <v>1553</v>
      </c>
      <c r="R760" s="170"/>
      <c r="S760" s="21" t="n">
        <v>0</v>
      </c>
    </row>
    <row r="761" s="9" customFormat="true" ht="71.25" hidden="false" customHeight="false" outlineLevel="0" collapsed="false">
      <c r="A761" s="44" t="s">
        <v>1547</v>
      </c>
      <c r="B761" s="402" t="n">
        <v>77101604</v>
      </c>
      <c r="C761" s="118" t="s">
        <v>1579</v>
      </c>
      <c r="D761" s="117" t="s">
        <v>1582</v>
      </c>
      <c r="E761" s="396" t="s">
        <v>40</v>
      </c>
      <c r="F761" s="118" t="s">
        <v>38</v>
      </c>
      <c r="G761" s="117" t="s">
        <v>352</v>
      </c>
      <c r="H761" s="117" t="s">
        <v>50</v>
      </c>
      <c r="I761" s="398" t="s">
        <v>54</v>
      </c>
      <c r="J761" s="403" t="n">
        <v>370000000</v>
      </c>
      <c r="K761" s="105" t="s">
        <v>30</v>
      </c>
      <c r="L761" s="105" t="s">
        <v>137</v>
      </c>
      <c r="M761" s="105" t="s">
        <v>30</v>
      </c>
      <c r="N761" s="270" t="s">
        <v>1550</v>
      </c>
      <c r="O761" s="117" t="s">
        <v>1581</v>
      </c>
      <c r="P761" s="398" t="s">
        <v>1552</v>
      </c>
      <c r="Q761" s="400" t="s">
        <v>1553</v>
      </c>
      <c r="R761" s="170"/>
      <c r="S761" s="21" t="n">
        <v>0</v>
      </c>
    </row>
    <row r="762" s="9" customFormat="true" ht="71.25" hidden="false" customHeight="false" outlineLevel="0" collapsed="false">
      <c r="A762" s="44" t="s">
        <v>1547</v>
      </c>
      <c r="B762" s="402" t="n">
        <v>77101604</v>
      </c>
      <c r="C762" s="118" t="s">
        <v>1579</v>
      </c>
      <c r="D762" s="117" t="s">
        <v>1583</v>
      </c>
      <c r="E762" s="396" t="s">
        <v>40</v>
      </c>
      <c r="F762" s="118" t="s">
        <v>38</v>
      </c>
      <c r="G762" s="117" t="s">
        <v>352</v>
      </c>
      <c r="H762" s="117" t="s">
        <v>50</v>
      </c>
      <c r="I762" s="398" t="s">
        <v>54</v>
      </c>
      <c r="J762" s="403" t="n">
        <v>261198080</v>
      </c>
      <c r="K762" s="105" t="s">
        <v>30</v>
      </c>
      <c r="L762" s="105" t="s">
        <v>137</v>
      </c>
      <c r="M762" s="105" t="s">
        <v>30</v>
      </c>
      <c r="N762" s="270" t="s">
        <v>1550</v>
      </c>
      <c r="O762" s="117" t="s">
        <v>1584</v>
      </c>
      <c r="P762" s="398" t="s">
        <v>1552</v>
      </c>
      <c r="Q762" s="400" t="s">
        <v>1553</v>
      </c>
      <c r="R762" s="170"/>
      <c r="S762" s="21" t="n">
        <v>0.66</v>
      </c>
    </row>
    <row r="763" s="9" customFormat="true" ht="71.25" hidden="false" customHeight="false" outlineLevel="0" collapsed="false">
      <c r="A763" s="44" t="s">
        <v>1547</v>
      </c>
      <c r="B763" s="402" t="n">
        <v>77101604</v>
      </c>
      <c r="C763" s="118" t="s">
        <v>1579</v>
      </c>
      <c r="D763" s="117" t="s">
        <v>1585</v>
      </c>
      <c r="E763" s="396" t="s">
        <v>40</v>
      </c>
      <c r="F763" s="118" t="s">
        <v>38</v>
      </c>
      <c r="G763" s="117" t="s">
        <v>352</v>
      </c>
      <c r="H763" s="117" t="s">
        <v>50</v>
      </c>
      <c r="I763" s="398" t="s">
        <v>54</v>
      </c>
      <c r="J763" s="404" t="n">
        <v>834806472.636364</v>
      </c>
      <c r="K763" s="105" t="s">
        <v>30</v>
      </c>
      <c r="L763" s="105" t="s">
        <v>137</v>
      </c>
      <c r="M763" s="105" t="s">
        <v>30</v>
      </c>
      <c r="N763" s="270" t="s">
        <v>1550</v>
      </c>
      <c r="O763" s="117" t="s">
        <v>1586</v>
      </c>
      <c r="P763" s="398" t="s">
        <v>1552</v>
      </c>
      <c r="Q763" s="400" t="s">
        <v>1553</v>
      </c>
      <c r="R763" s="170"/>
      <c r="S763" s="21" t="n">
        <v>0</v>
      </c>
    </row>
    <row r="764" s="9" customFormat="true" ht="71.25" hidden="false" customHeight="false" outlineLevel="0" collapsed="false">
      <c r="A764" s="44" t="s">
        <v>1547</v>
      </c>
      <c r="B764" s="402" t="n">
        <v>77101604</v>
      </c>
      <c r="C764" s="118" t="s">
        <v>1579</v>
      </c>
      <c r="D764" s="117" t="s">
        <v>1587</v>
      </c>
      <c r="E764" s="396" t="s">
        <v>40</v>
      </c>
      <c r="F764" s="118" t="s">
        <v>38</v>
      </c>
      <c r="G764" s="117" t="s">
        <v>352</v>
      </c>
      <c r="H764" s="117" t="s">
        <v>50</v>
      </c>
      <c r="I764" s="398" t="s">
        <v>54</v>
      </c>
      <c r="J764" s="404" t="n">
        <v>170000000</v>
      </c>
      <c r="K764" s="105" t="s">
        <v>30</v>
      </c>
      <c r="L764" s="105" t="s">
        <v>137</v>
      </c>
      <c r="M764" s="105" t="s">
        <v>30</v>
      </c>
      <c r="N764" s="270" t="s">
        <v>1550</v>
      </c>
      <c r="O764" s="117" t="s">
        <v>1588</v>
      </c>
      <c r="P764" s="398" t="s">
        <v>1552</v>
      </c>
      <c r="Q764" s="400" t="s">
        <v>1553</v>
      </c>
      <c r="R764" s="170"/>
      <c r="S764" s="21" t="n">
        <v>0</v>
      </c>
    </row>
    <row r="765" s="9" customFormat="true" ht="71.25" hidden="false" customHeight="false" outlineLevel="0" collapsed="false">
      <c r="A765" s="44" t="s">
        <v>1547</v>
      </c>
      <c r="B765" s="402" t="n">
        <v>77101604</v>
      </c>
      <c r="C765" s="118" t="s">
        <v>1579</v>
      </c>
      <c r="D765" s="117" t="s">
        <v>1589</v>
      </c>
      <c r="E765" s="396" t="s">
        <v>40</v>
      </c>
      <c r="F765" s="118" t="s">
        <v>38</v>
      </c>
      <c r="G765" s="117" t="s">
        <v>352</v>
      </c>
      <c r="H765" s="117" t="s">
        <v>50</v>
      </c>
      <c r="I765" s="398" t="s">
        <v>54</v>
      </c>
      <c r="J765" s="404" t="n">
        <v>834806472.636364</v>
      </c>
      <c r="K765" s="105" t="s">
        <v>30</v>
      </c>
      <c r="L765" s="105" t="s">
        <v>137</v>
      </c>
      <c r="M765" s="105" t="s">
        <v>30</v>
      </c>
      <c r="N765" s="270" t="s">
        <v>1550</v>
      </c>
      <c r="O765" s="117" t="s">
        <v>1581</v>
      </c>
      <c r="P765" s="398" t="s">
        <v>1552</v>
      </c>
      <c r="Q765" s="400" t="s">
        <v>1553</v>
      </c>
      <c r="R765" s="170"/>
      <c r="S765" s="21" t="n">
        <v>0</v>
      </c>
    </row>
    <row r="766" s="9" customFormat="true" ht="71.25" hidden="false" customHeight="false" outlineLevel="0" collapsed="false">
      <c r="A766" s="44" t="s">
        <v>1547</v>
      </c>
      <c r="B766" s="402" t="n">
        <v>77101604</v>
      </c>
      <c r="C766" s="118" t="s">
        <v>1579</v>
      </c>
      <c r="D766" s="117" t="s">
        <v>1590</v>
      </c>
      <c r="E766" s="396" t="s">
        <v>40</v>
      </c>
      <c r="F766" s="118" t="s">
        <v>38</v>
      </c>
      <c r="G766" s="117" t="s">
        <v>352</v>
      </c>
      <c r="H766" s="117" t="s">
        <v>50</v>
      </c>
      <c r="I766" s="398" t="s">
        <v>54</v>
      </c>
      <c r="J766" s="403" t="n">
        <v>834806472.636364</v>
      </c>
      <c r="K766" s="105" t="s">
        <v>30</v>
      </c>
      <c r="L766" s="105" t="s">
        <v>137</v>
      </c>
      <c r="M766" s="105" t="s">
        <v>30</v>
      </c>
      <c r="N766" s="270" t="s">
        <v>1550</v>
      </c>
      <c r="O766" s="117" t="s">
        <v>1584</v>
      </c>
      <c r="P766" s="398" t="s">
        <v>1552</v>
      </c>
      <c r="Q766" s="400" t="s">
        <v>1553</v>
      </c>
      <c r="R766" s="170"/>
      <c r="S766" s="21" t="n">
        <v>0</v>
      </c>
    </row>
    <row r="767" s="9" customFormat="true" ht="71.25" hidden="false" customHeight="false" outlineLevel="0" collapsed="false">
      <c r="A767" s="44" t="s">
        <v>1547</v>
      </c>
      <c r="B767" s="402" t="n">
        <v>77101604</v>
      </c>
      <c r="C767" s="118" t="s">
        <v>1579</v>
      </c>
      <c r="D767" s="117" t="s">
        <v>1591</v>
      </c>
      <c r="E767" s="396" t="s">
        <v>40</v>
      </c>
      <c r="F767" s="118" t="s">
        <v>26</v>
      </c>
      <c r="G767" s="117" t="s">
        <v>352</v>
      </c>
      <c r="H767" s="117" t="s">
        <v>50</v>
      </c>
      <c r="I767" s="398" t="s">
        <v>54</v>
      </c>
      <c r="J767" s="403" t="n">
        <v>135513273</v>
      </c>
      <c r="K767" s="105" t="s">
        <v>30</v>
      </c>
      <c r="L767" s="105" t="s">
        <v>137</v>
      </c>
      <c r="M767" s="105" t="s">
        <v>30</v>
      </c>
      <c r="N767" s="270" t="s">
        <v>1550</v>
      </c>
      <c r="O767" s="117" t="s">
        <v>1581</v>
      </c>
      <c r="P767" s="398" t="s">
        <v>1552</v>
      </c>
      <c r="Q767" s="400" t="s">
        <v>1553</v>
      </c>
      <c r="R767" s="170"/>
      <c r="S767" s="21" t="n">
        <v>0.66</v>
      </c>
    </row>
    <row r="768" s="9" customFormat="true" ht="71.25" hidden="false" customHeight="false" outlineLevel="0" collapsed="false">
      <c r="A768" s="44" t="s">
        <v>1547</v>
      </c>
      <c r="B768" s="402" t="n">
        <v>77101604</v>
      </c>
      <c r="C768" s="118" t="s">
        <v>1579</v>
      </c>
      <c r="D768" s="117" t="s">
        <v>1592</v>
      </c>
      <c r="E768" s="396" t="s">
        <v>40</v>
      </c>
      <c r="F768" s="118" t="s">
        <v>38</v>
      </c>
      <c r="G768" s="117" t="s">
        <v>352</v>
      </c>
      <c r="H768" s="117" t="s">
        <v>50</v>
      </c>
      <c r="I768" s="398" t="s">
        <v>54</v>
      </c>
      <c r="J768" s="404" t="n">
        <v>834806472.636364</v>
      </c>
      <c r="K768" s="105" t="s">
        <v>30</v>
      </c>
      <c r="L768" s="105" t="s">
        <v>137</v>
      </c>
      <c r="M768" s="105" t="s">
        <v>30</v>
      </c>
      <c r="N768" s="270" t="s">
        <v>1550</v>
      </c>
      <c r="O768" s="117" t="s">
        <v>1584</v>
      </c>
      <c r="P768" s="398" t="s">
        <v>1552</v>
      </c>
      <c r="Q768" s="400" t="s">
        <v>1553</v>
      </c>
      <c r="R768" s="170"/>
      <c r="S768" s="21" t="n">
        <v>0</v>
      </c>
    </row>
    <row r="769" s="9" customFormat="true" ht="71.25" hidden="false" customHeight="false" outlineLevel="0" collapsed="false">
      <c r="A769" s="44" t="s">
        <v>1547</v>
      </c>
      <c r="B769" s="402" t="n">
        <v>77101604</v>
      </c>
      <c r="C769" s="118" t="s">
        <v>1579</v>
      </c>
      <c r="D769" s="117" t="s">
        <v>1593</v>
      </c>
      <c r="E769" s="396" t="s">
        <v>40</v>
      </c>
      <c r="F769" s="118" t="s">
        <v>38</v>
      </c>
      <c r="G769" s="117" t="s">
        <v>352</v>
      </c>
      <c r="H769" s="117" t="s">
        <v>50</v>
      </c>
      <c r="I769" s="398" t="s">
        <v>54</v>
      </c>
      <c r="J769" s="404" t="n">
        <v>200000000</v>
      </c>
      <c r="K769" s="105" t="s">
        <v>30</v>
      </c>
      <c r="L769" s="105" t="s">
        <v>137</v>
      </c>
      <c r="M769" s="105" t="s">
        <v>30</v>
      </c>
      <c r="N769" s="270" t="s">
        <v>1550</v>
      </c>
      <c r="O769" s="117" t="s">
        <v>1581</v>
      </c>
      <c r="P769" s="398" t="s">
        <v>1552</v>
      </c>
      <c r="Q769" s="400" t="s">
        <v>1553</v>
      </c>
      <c r="R769" s="170"/>
      <c r="S769" s="21" t="n">
        <v>0</v>
      </c>
    </row>
    <row r="770" s="9" customFormat="true" ht="71.25" hidden="false" customHeight="false" outlineLevel="0" collapsed="false">
      <c r="A770" s="44" t="s">
        <v>1547</v>
      </c>
      <c r="B770" s="402" t="n">
        <v>77101604</v>
      </c>
      <c r="C770" s="118" t="s">
        <v>1579</v>
      </c>
      <c r="D770" s="117" t="s">
        <v>1594</v>
      </c>
      <c r="E770" s="396" t="s">
        <v>40</v>
      </c>
      <c r="F770" s="118" t="s">
        <v>38</v>
      </c>
      <c r="G770" s="117" t="s">
        <v>352</v>
      </c>
      <c r="H770" s="117" t="s">
        <v>50</v>
      </c>
      <c r="I770" s="398" t="s">
        <v>54</v>
      </c>
      <c r="J770" s="403" t="n">
        <v>280000000</v>
      </c>
      <c r="K770" s="105" t="s">
        <v>30</v>
      </c>
      <c r="L770" s="105" t="s">
        <v>137</v>
      </c>
      <c r="M770" s="105" t="s">
        <v>30</v>
      </c>
      <c r="N770" s="270" t="s">
        <v>1550</v>
      </c>
      <c r="O770" s="117" t="s">
        <v>1584</v>
      </c>
      <c r="P770" s="398" t="s">
        <v>1552</v>
      </c>
      <c r="Q770" s="400" t="s">
        <v>1553</v>
      </c>
      <c r="R770" s="170"/>
      <c r="S770" s="21" t="n">
        <v>0</v>
      </c>
    </row>
    <row r="771" s="9" customFormat="true" ht="71.25" hidden="false" customHeight="false" outlineLevel="0" collapsed="false">
      <c r="A771" s="44" t="s">
        <v>1547</v>
      </c>
      <c r="B771" s="402" t="n">
        <v>77101604</v>
      </c>
      <c r="C771" s="118" t="s">
        <v>1579</v>
      </c>
      <c r="D771" s="117" t="s">
        <v>1595</v>
      </c>
      <c r="E771" s="396" t="s">
        <v>40</v>
      </c>
      <c r="F771" s="118" t="s">
        <v>38</v>
      </c>
      <c r="G771" s="117" t="s">
        <v>352</v>
      </c>
      <c r="H771" s="117" t="s">
        <v>50</v>
      </c>
      <c r="I771" s="398" t="s">
        <v>54</v>
      </c>
      <c r="J771" s="403" t="n">
        <v>100000000</v>
      </c>
      <c r="K771" s="105" t="s">
        <v>30</v>
      </c>
      <c r="L771" s="105" t="s">
        <v>137</v>
      </c>
      <c r="M771" s="105" t="s">
        <v>30</v>
      </c>
      <c r="N771" s="270" t="s">
        <v>1550</v>
      </c>
      <c r="O771" s="117" t="s">
        <v>1586</v>
      </c>
      <c r="P771" s="398" t="s">
        <v>1552</v>
      </c>
      <c r="Q771" s="400" t="s">
        <v>1553</v>
      </c>
      <c r="R771" s="170"/>
      <c r="S771" s="21" t="n">
        <v>0</v>
      </c>
    </row>
    <row r="772" s="9" customFormat="true" ht="71.25" hidden="false" customHeight="false" outlineLevel="0" collapsed="false">
      <c r="A772" s="44" t="s">
        <v>1547</v>
      </c>
      <c r="B772" s="402" t="n">
        <v>77101604</v>
      </c>
      <c r="C772" s="118" t="s">
        <v>1579</v>
      </c>
      <c r="D772" s="117" t="s">
        <v>1596</v>
      </c>
      <c r="E772" s="396" t="s">
        <v>40</v>
      </c>
      <c r="F772" s="118" t="s">
        <v>38</v>
      </c>
      <c r="G772" s="117" t="s">
        <v>352</v>
      </c>
      <c r="H772" s="117" t="s">
        <v>50</v>
      </c>
      <c r="I772" s="398" t="s">
        <v>54</v>
      </c>
      <c r="J772" s="403" t="n">
        <v>834806472.636364</v>
      </c>
      <c r="K772" s="105" t="s">
        <v>30</v>
      </c>
      <c r="L772" s="105" t="s">
        <v>137</v>
      </c>
      <c r="M772" s="105" t="s">
        <v>30</v>
      </c>
      <c r="N772" s="270" t="s">
        <v>1550</v>
      </c>
      <c r="O772" s="117" t="s">
        <v>1586</v>
      </c>
      <c r="P772" s="398" t="s">
        <v>1552</v>
      </c>
      <c r="Q772" s="400" t="s">
        <v>1553</v>
      </c>
      <c r="R772" s="170"/>
      <c r="S772" s="21" t="n">
        <v>0</v>
      </c>
    </row>
    <row r="773" s="9" customFormat="true" ht="71.25" hidden="false" customHeight="false" outlineLevel="0" collapsed="false">
      <c r="A773" s="44" t="s">
        <v>1547</v>
      </c>
      <c r="B773" s="402" t="n">
        <v>77101604</v>
      </c>
      <c r="C773" s="118" t="s">
        <v>1579</v>
      </c>
      <c r="D773" s="117" t="s">
        <v>1597</v>
      </c>
      <c r="E773" s="396" t="s">
        <v>40</v>
      </c>
      <c r="F773" s="118" t="s">
        <v>38</v>
      </c>
      <c r="G773" s="117" t="s">
        <v>352</v>
      </c>
      <c r="H773" s="117" t="s">
        <v>50</v>
      </c>
      <c r="I773" s="398" t="s">
        <v>54</v>
      </c>
      <c r="J773" s="403" t="n">
        <v>834806472.636364</v>
      </c>
      <c r="K773" s="105" t="s">
        <v>30</v>
      </c>
      <c r="L773" s="105" t="s">
        <v>137</v>
      </c>
      <c r="M773" s="105" t="s">
        <v>30</v>
      </c>
      <c r="N773" s="270" t="s">
        <v>1550</v>
      </c>
      <c r="O773" s="117" t="s">
        <v>1588</v>
      </c>
      <c r="P773" s="398" t="s">
        <v>1552</v>
      </c>
      <c r="Q773" s="400" t="s">
        <v>1553</v>
      </c>
      <c r="R773" s="170"/>
      <c r="S773" s="21" t="n">
        <v>0</v>
      </c>
    </row>
    <row r="774" s="9" customFormat="true" ht="71.25" hidden="false" customHeight="false" outlineLevel="0" collapsed="false">
      <c r="A774" s="44" t="s">
        <v>1547</v>
      </c>
      <c r="B774" s="402" t="n">
        <v>77101604</v>
      </c>
      <c r="C774" s="118" t="s">
        <v>1579</v>
      </c>
      <c r="D774" s="117" t="s">
        <v>1598</v>
      </c>
      <c r="E774" s="396" t="s">
        <v>40</v>
      </c>
      <c r="F774" s="118" t="s">
        <v>38</v>
      </c>
      <c r="G774" s="117" t="s">
        <v>352</v>
      </c>
      <c r="H774" s="117" t="s">
        <v>50</v>
      </c>
      <c r="I774" s="398" t="s">
        <v>54</v>
      </c>
      <c r="J774" s="403" t="n">
        <v>834806472.636364</v>
      </c>
      <c r="K774" s="105" t="s">
        <v>30</v>
      </c>
      <c r="L774" s="105" t="s">
        <v>137</v>
      </c>
      <c r="M774" s="105" t="s">
        <v>30</v>
      </c>
      <c r="N774" s="270" t="s">
        <v>1550</v>
      </c>
      <c r="O774" s="117" t="s">
        <v>1584</v>
      </c>
      <c r="P774" s="398" t="s">
        <v>1552</v>
      </c>
      <c r="Q774" s="400" t="s">
        <v>1553</v>
      </c>
      <c r="R774" s="170"/>
      <c r="S774" s="21" t="n">
        <v>0</v>
      </c>
    </row>
    <row r="775" s="9" customFormat="true" ht="71.25" hidden="false" customHeight="false" outlineLevel="0" collapsed="false">
      <c r="A775" s="44" t="s">
        <v>1547</v>
      </c>
      <c r="B775" s="402" t="n">
        <v>77101604</v>
      </c>
      <c r="C775" s="118" t="s">
        <v>1579</v>
      </c>
      <c r="D775" s="117" t="s">
        <v>1599</v>
      </c>
      <c r="E775" s="396" t="s">
        <v>40</v>
      </c>
      <c r="F775" s="118" t="s">
        <v>26</v>
      </c>
      <c r="G775" s="117" t="s">
        <v>352</v>
      </c>
      <c r="H775" s="117" t="s">
        <v>50</v>
      </c>
      <c r="I775" s="398" t="s">
        <v>54</v>
      </c>
      <c r="J775" s="403" t="n">
        <v>444950087</v>
      </c>
      <c r="K775" s="105" t="s">
        <v>30</v>
      </c>
      <c r="L775" s="105" t="s">
        <v>137</v>
      </c>
      <c r="M775" s="105" t="s">
        <v>30</v>
      </c>
      <c r="N775" s="270" t="s">
        <v>1550</v>
      </c>
      <c r="O775" s="117" t="s">
        <v>1584</v>
      </c>
      <c r="P775" s="398" t="s">
        <v>1552</v>
      </c>
      <c r="Q775" s="400" t="s">
        <v>1553</v>
      </c>
      <c r="R775" s="170"/>
      <c r="S775" s="21" t="n">
        <v>0</v>
      </c>
    </row>
    <row r="776" s="9" customFormat="true" ht="71.25" hidden="false" customHeight="false" outlineLevel="0" collapsed="false">
      <c r="A776" s="44" t="s">
        <v>1547</v>
      </c>
      <c r="B776" s="402" t="n">
        <v>77101604</v>
      </c>
      <c r="C776" s="118" t="s">
        <v>1579</v>
      </c>
      <c r="D776" s="117" t="s">
        <v>1600</v>
      </c>
      <c r="E776" s="396" t="s">
        <v>40</v>
      </c>
      <c r="F776" s="118" t="s">
        <v>38</v>
      </c>
      <c r="G776" s="117" t="s">
        <v>352</v>
      </c>
      <c r="H776" s="117" t="s">
        <v>50</v>
      </c>
      <c r="I776" s="398" t="s">
        <v>54</v>
      </c>
      <c r="J776" s="403" t="n">
        <v>834806472.636364</v>
      </c>
      <c r="K776" s="105" t="s">
        <v>30</v>
      </c>
      <c r="L776" s="105" t="s">
        <v>137</v>
      </c>
      <c r="M776" s="105" t="s">
        <v>30</v>
      </c>
      <c r="N776" s="270" t="s">
        <v>1550</v>
      </c>
      <c r="O776" s="117" t="s">
        <v>1581</v>
      </c>
      <c r="P776" s="398" t="s">
        <v>1552</v>
      </c>
      <c r="Q776" s="400" t="s">
        <v>1553</v>
      </c>
      <c r="R776" s="405"/>
      <c r="S776" s="21" t="n">
        <v>0</v>
      </c>
    </row>
    <row r="777" s="9" customFormat="true" ht="71.25" hidden="false" customHeight="false" outlineLevel="0" collapsed="false">
      <c r="A777" s="44" t="s">
        <v>1547</v>
      </c>
      <c r="B777" s="402" t="n">
        <v>77101604</v>
      </c>
      <c r="C777" s="118" t="s">
        <v>1579</v>
      </c>
      <c r="D777" s="117" t="s">
        <v>1601</v>
      </c>
      <c r="E777" s="396" t="s">
        <v>40</v>
      </c>
      <c r="F777" s="118" t="s">
        <v>38</v>
      </c>
      <c r="G777" s="117" t="s">
        <v>352</v>
      </c>
      <c r="H777" s="117" t="s">
        <v>50</v>
      </c>
      <c r="I777" s="398" t="s">
        <v>54</v>
      </c>
      <c r="J777" s="403" t="n">
        <v>834806472.636364</v>
      </c>
      <c r="K777" s="105" t="s">
        <v>30</v>
      </c>
      <c r="L777" s="105" t="s">
        <v>137</v>
      </c>
      <c r="M777" s="105" t="s">
        <v>30</v>
      </c>
      <c r="N777" s="270" t="s">
        <v>1550</v>
      </c>
      <c r="O777" s="117" t="s">
        <v>1581</v>
      </c>
      <c r="P777" s="398" t="s">
        <v>1552</v>
      </c>
      <c r="Q777" s="400" t="s">
        <v>1553</v>
      </c>
      <c r="R777" s="406"/>
      <c r="S777" s="21" t="n">
        <v>0</v>
      </c>
    </row>
    <row r="778" s="9" customFormat="true" ht="71.25" hidden="false" customHeight="false" outlineLevel="0" collapsed="false">
      <c r="A778" s="44" t="s">
        <v>1547</v>
      </c>
      <c r="B778" s="402" t="n">
        <v>77101604</v>
      </c>
      <c r="C778" s="118" t="s">
        <v>1579</v>
      </c>
      <c r="D778" s="117" t="s">
        <v>1602</v>
      </c>
      <c r="E778" s="396" t="s">
        <v>40</v>
      </c>
      <c r="F778" s="118" t="s">
        <v>26</v>
      </c>
      <c r="G778" s="117" t="s">
        <v>352</v>
      </c>
      <c r="H778" s="117" t="s">
        <v>50</v>
      </c>
      <c r="I778" s="398" t="s">
        <v>54</v>
      </c>
      <c r="J778" s="404" t="n">
        <v>241475029</v>
      </c>
      <c r="K778" s="105" t="s">
        <v>30</v>
      </c>
      <c r="L778" s="105" t="s">
        <v>137</v>
      </c>
      <c r="M778" s="105" t="s">
        <v>30</v>
      </c>
      <c r="N778" s="270" t="s">
        <v>1550</v>
      </c>
      <c r="O778" s="117" t="s">
        <v>1584</v>
      </c>
      <c r="P778" s="398" t="s">
        <v>1552</v>
      </c>
      <c r="Q778" s="400" t="s">
        <v>1553</v>
      </c>
      <c r="R778" s="407"/>
      <c r="S778" s="21" t="n">
        <v>0</v>
      </c>
    </row>
    <row r="779" s="9" customFormat="true" ht="71.25" hidden="false" customHeight="false" outlineLevel="0" collapsed="false">
      <c r="A779" s="44" t="s">
        <v>1547</v>
      </c>
      <c r="B779" s="402" t="n">
        <v>77101604</v>
      </c>
      <c r="C779" s="118" t="s">
        <v>1579</v>
      </c>
      <c r="D779" s="117" t="s">
        <v>1603</v>
      </c>
      <c r="E779" s="396" t="s">
        <v>40</v>
      </c>
      <c r="F779" s="118" t="s">
        <v>38</v>
      </c>
      <c r="G779" s="117" t="s">
        <v>352</v>
      </c>
      <c r="H779" s="117" t="s">
        <v>50</v>
      </c>
      <c r="I779" s="398" t="s">
        <v>54</v>
      </c>
      <c r="J779" s="404" t="n">
        <v>50000000</v>
      </c>
      <c r="K779" s="105" t="s">
        <v>30</v>
      </c>
      <c r="L779" s="105" t="s">
        <v>137</v>
      </c>
      <c r="M779" s="105" t="s">
        <v>30</v>
      </c>
      <c r="N779" s="270" t="s">
        <v>1550</v>
      </c>
      <c r="O779" s="117" t="s">
        <v>1584</v>
      </c>
      <c r="P779" s="398" t="s">
        <v>1552</v>
      </c>
      <c r="Q779" s="400" t="s">
        <v>1553</v>
      </c>
      <c r="R779" s="407"/>
      <c r="S779" s="21" t="n">
        <v>0</v>
      </c>
    </row>
    <row r="780" s="9" customFormat="true" ht="71.25" hidden="false" customHeight="false" outlineLevel="0" collapsed="false">
      <c r="A780" s="44" t="s">
        <v>1547</v>
      </c>
      <c r="B780" s="402" t="n">
        <v>77101604</v>
      </c>
      <c r="C780" s="118" t="s">
        <v>1579</v>
      </c>
      <c r="D780" s="117" t="s">
        <v>1604</v>
      </c>
      <c r="E780" s="396" t="s">
        <v>40</v>
      </c>
      <c r="F780" s="118" t="s">
        <v>38</v>
      </c>
      <c r="G780" s="117" t="s">
        <v>352</v>
      </c>
      <c r="H780" s="117" t="s">
        <v>50</v>
      </c>
      <c r="I780" s="398" t="s">
        <v>54</v>
      </c>
      <c r="J780" s="404" t="n">
        <v>834806472.636364</v>
      </c>
      <c r="K780" s="105" t="s">
        <v>30</v>
      </c>
      <c r="L780" s="105" t="s">
        <v>137</v>
      </c>
      <c r="M780" s="105" t="s">
        <v>30</v>
      </c>
      <c r="N780" s="270" t="s">
        <v>1550</v>
      </c>
      <c r="O780" s="117" t="s">
        <v>1588</v>
      </c>
      <c r="P780" s="398" t="s">
        <v>1552</v>
      </c>
      <c r="Q780" s="400" t="s">
        <v>1553</v>
      </c>
      <c r="R780" s="407"/>
      <c r="S780" s="21" t="n">
        <v>0</v>
      </c>
    </row>
    <row r="781" s="9" customFormat="true" ht="71.25" hidden="false" customHeight="false" outlineLevel="0" collapsed="false">
      <c r="A781" s="44" t="s">
        <v>1547</v>
      </c>
      <c r="B781" s="402" t="n">
        <v>77101604</v>
      </c>
      <c r="C781" s="118" t="s">
        <v>1579</v>
      </c>
      <c r="D781" s="117" t="s">
        <v>1605</v>
      </c>
      <c r="E781" s="396" t="s">
        <v>40</v>
      </c>
      <c r="F781" s="118" t="s">
        <v>38</v>
      </c>
      <c r="G781" s="117" t="s">
        <v>352</v>
      </c>
      <c r="H781" s="117" t="s">
        <v>50</v>
      </c>
      <c r="I781" s="398" t="s">
        <v>54</v>
      </c>
      <c r="J781" s="403" t="n">
        <v>280000000</v>
      </c>
      <c r="K781" s="105" t="s">
        <v>30</v>
      </c>
      <c r="L781" s="105" t="s">
        <v>137</v>
      </c>
      <c r="M781" s="105" t="s">
        <v>30</v>
      </c>
      <c r="N781" s="270" t="s">
        <v>1550</v>
      </c>
      <c r="O781" s="117" t="s">
        <v>1588</v>
      </c>
      <c r="P781" s="398" t="s">
        <v>1552</v>
      </c>
      <c r="Q781" s="400" t="s">
        <v>1553</v>
      </c>
      <c r="R781" s="407"/>
      <c r="S781" s="21" t="n">
        <v>0</v>
      </c>
    </row>
    <row r="782" s="9" customFormat="true" ht="71.25" hidden="false" customHeight="false" outlineLevel="0" collapsed="false">
      <c r="A782" s="44" t="s">
        <v>1547</v>
      </c>
      <c r="B782" s="402" t="n">
        <v>90121502</v>
      </c>
      <c r="C782" s="118" t="s">
        <v>1606</v>
      </c>
      <c r="D782" s="117" t="s">
        <v>1607</v>
      </c>
      <c r="E782" s="118" t="s">
        <v>37</v>
      </c>
      <c r="F782" s="118" t="s">
        <v>59</v>
      </c>
      <c r="G782" s="117" t="s">
        <v>630</v>
      </c>
      <c r="H782" s="117" t="s">
        <v>50</v>
      </c>
      <c r="I782" s="398" t="s">
        <v>54</v>
      </c>
      <c r="J782" s="399" t="n">
        <v>20000000</v>
      </c>
      <c r="K782" s="105" t="s">
        <v>30</v>
      </c>
      <c r="L782" s="105" t="s">
        <v>137</v>
      </c>
      <c r="M782" s="105" t="s">
        <v>30</v>
      </c>
      <c r="N782" s="270" t="s">
        <v>1550</v>
      </c>
      <c r="O782" s="117" t="s">
        <v>1565</v>
      </c>
      <c r="P782" s="398" t="s">
        <v>1552</v>
      </c>
      <c r="Q782" s="400" t="s">
        <v>1553</v>
      </c>
      <c r="R782" s="407"/>
      <c r="S782" s="408" t="n">
        <v>1</v>
      </c>
    </row>
    <row r="783" s="9" customFormat="true" ht="22.5" hidden="false" customHeight="true" outlineLevel="0" collapsed="false">
      <c r="A783" s="41" t="s">
        <v>1608</v>
      </c>
      <c r="B783" s="41"/>
      <c r="C783" s="41"/>
      <c r="D783" s="41"/>
      <c r="E783" s="41"/>
      <c r="F783" s="41"/>
      <c r="G783" s="41"/>
      <c r="H783" s="41"/>
      <c r="I783" s="41"/>
      <c r="J783" s="41"/>
      <c r="K783" s="41"/>
      <c r="L783" s="41"/>
      <c r="M783" s="41"/>
      <c r="N783" s="41"/>
      <c r="O783" s="41"/>
      <c r="P783" s="41"/>
      <c r="Q783" s="41"/>
      <c r="R783" s="41"/>
      <c r="S783" s="41"/>
      <c r="T783" s="42" t="s">
        <v>23</v>
      </c>
      <c r="U783" s="43" t="n">
        <f aca="false">SUBTOTAL(9,U784:U787)</f>
        <v>159</v>
      </c>
      <c r="V783" s="43" t="n">
        <f aca="false">V788/U783</f>
        <v>28.440251572327</v>
      </c>
    </row>
    <row r="784" s="9" customFormat="true" ht="33.75" hidden="false" customHeight="false" outlineLevel="0" collapsed="false">
      <c r="A784" s="44" t="s">
        <v>1608</v>
      </c>
      <c r="B784" s="409" t="n">
        <v>15111510</v>
      </c>
      <c r="C784" s="409" t="s">
        <v>30</v>
      </c>
      <c r="D784" s="410" t="s">
        <v>1609</v>
      </c>
      <c r="E784" s="411" t="s">
        <v>95</v>
      </c>
      <c r="F784" s="412" t="s">
        <v>1610</v>
      </c>
      <c r="G784" s="411" t="s">
        <v>250</v>
      </c>
      <c r="H784" s="411" t="s">
        <v>50</v>
      </c>
      <c r="I784" s="411" t="s">
        <v>54</v>
      </c>
      <c r="J784" s="413" t="n">
        <v>60000000</v>
      </c>
      <c r="K784" s="413" t="n">
        <v>60000000</v>
      </c>
      <c r="L784" s="413" t="s">
        <v>137</v>
      </c>
      <c r="M784" s="413" t="s">
        <v>50</v>
      </c>
      <c r="N784" s="414" t="s">
        <v>1611</v>
      </c>
      <c r="O784" s="415" t="s">
        <v>1612</v>
      </c>
      <c r="P784" s="416" t="s">
        <v>1613</v>
      </c>
      <c r="Q784" s="417" t="s">
        <v>34</v>
      </c>
      <c r="R784" s="418" t="s">
        <v>1614</v>
      </c>
      <c r="S784" s="281" t="n">
        <v>100</v>
      </c>
      <c r="T784" s="60" t="n">
        <v>0</v>
      </c>
      <c r="U784" s="60" t="n">
        <v>97</v>
      </c>
      <c r="V784" s="60" t="n">
        <f aca="false">U784*T784</f>
        <v>0</v>
      </c>
    </row>
    <row r="785" s="9" customFormat="true" ht="45" hidden="false" customHeight="false" outlineLevel="0" collapsed="false">
      <c r="A785" s="44" t="s">
        <v>1608</v>
      </c>
      <c r="B785" s="409" t="n">
        <v>80101500</v>
      </c>
      <c r="C785" s="409" t="s">
        <v>30</v>
      </c>
      <c r="D785" s="419" t="s">
        <v>1615</v>
      </c>
      <c r="E785" s="411" t="s">
        <v>95</v>
      </c>
      <c r="F785" s="411" t="s">
        <v>1616</v>
      </c>
      <c r="G785" s="411" t="s">
        <v>64</v>
      </c>
      <c r="H785" s="411" t="s">
        <v>1617</v>
      </c>
      <c r="I785" s="411" t="s">
        <v>54</v>
      </c>
      <c r="J785" s="413" t="n">
        <v>58624500</v>
      </c>
      <c r="K785" s="413" t="n">
        <v>58624500</v>
      </c>
      <c r="L785" s="413" t="s">
        <v>137</v>
      </c>
      <c r="M785" s="413" t="s">
        <v>50</v>
      </c>
      <c r="N785" s="414" t="s">
        <v>1611</v>
      </c>
      <c r="O785" s="415" t="s">
        <v>1612</v>
      </c>
      <c r="P785" s="416" t="s">
        <v>1613</v>
      </c>
      <c r="Q785" s="417" t="s">
        <v>34</v>
      </c>
      <c r="R785" s="420" t="n">
        <v>4600003056</v>
      </c>
      <c r="S785" s="36" t="n">
        <v>100</v>
      </c>
      <c r="T785" s="60" t="n">
        <v>33</v>
      </c>
      <c r="U785" s="60" t="n">
        <v>22</v>
      </c>
      <c r="V785" s="60" t="n">
        <f aca="false">U785*T785</f>
        <v>726</v>
      </c>
    </row>
    <row r="786" s="9" customFormat="true" ht="33.75" hidden="false" customHeight="false" outlineLevel="0" collapsed="false">
      <c r="A786" s="44" t="s">
        <v>1608</v>
      </c>
      <c r="B786" s="409" t="s">
        <v>1618</v>
      </c>
      <c r="C786" s="409" t="s">
        <v>30</v>
      </c>
      <c r="D786" s="410" t="s">
        <v>1619</v>
      </c>
      <c r="E786" s="411" t="s">
        <v>95</v>
      </c>
      <c r="F786" s="411" t="s">
        <v>1616</v>
      </c>
      <c r="G786" s="411" t="s">
        <v>64</v>
      </c>
      <c r="H786" s="411" t="s">
        <v>1620</v>
      </c>
      <c r="I786" s="411" t="s">
        <v>54</v>
      </c>
      <c r="J786" s="421" t="n">
        <v>2500000</v>
      </c>
      <c r="K786" s="421" t="n">
        <v>2500000</v>
      </c>
      <c r="L786" s="413" t="s">
        <v>137</v>
      </c>
      <c r="M786" s="413" t="s">
        <v>50</v>
      </c>
      <c r="N786" s="414" t="s">
        <v>1611</v>
      </c>
      <c r="O786" s="421" t="s">
        <v>1621</v>
      </c>
      <c r="P786" s="416" t="s">
        <v>1613</v>
      </c>
      <c r="Q786" s="417" t="s">
        <v>34</v>
      </c>
      <c r="R786" s="418" t="s">
        <v>1622</v>
      </c>
      <c r="S786" s="36" t="n">
        <v>100</v>
      </c>
      <c r="T786" s="60" t="n">
        <v>66</v>
      </c>
      <c r="U786" s="60" t="n">
        <v>6</v>
      </c>
      <c r="V786" s="60" t="n">
        <f aca="false">U786*T786</f>
        <v>396</v>
      </c>
    </row>
    <row r="787" s="9" customFormat="true" ht="33.75" hidden="false" customHeight="false" outlineLevel="0" collapsed="false">
      <c r="A787" s="44" t="s">
        <v>1608</v>
      </c>
      <c r="B787" s="409" t="s">
        <v>1623</v>
      </c>
      <c r="C787" s="409" t="s">
        <v>30</v>
      </c>
      <c r="D787" s="410" t="s">
        <v>1624</v>
      </c>
      <c r="E787" s="411" t="s">
        <v>40</v>
      </c>
      <c r="F787" s="411" t="s">
        <v>1625</v>
      </c>
      <c r="G787" s="411" t="s">
        <v>250</v>
      </c>
      <c r="H787" s="411" t="s">
        <v>50</v>
      </c>
      <c r="I787" s="411" t="s">
        <v>54</v>
      </c>
      <c r="J787" s="413" t="n">
        <v>10000000</v>
      </c>
      <c r="K787" s="413" t="n">
        <v>10000000</v>
      </c>
      <c r="L787" s="413" t="s">
        <v>137</v>
      </c>
      <c r="M787" s="413" t="s">
        <v>50</v>
      </c>
      <c r="N787" s="414" t="s">
        <v>1611</v>
      </c>
      <c r="O787" s="421" t="s">
        <v>1621</v>
      </c>
      <c r="P787" s="416" t="s">
        <v>1613</v>
      </c>
      <c r="Q787" s="417" t="s">
        <v>34</v>
      </c>
      <c r="R787" s="418" t="s">
        <v>1626</v>
      </c>
      <c r="S787" s="36" t="n">
        <v>100</v>
      </c>
      <c r="T787" s="60" t="n">
        <v>100</v>
      </c>
      <c r="U787" s="60" t="n">
        <v>34</v>
      </c>
      <c r="V787" s="60" t="n">
        <f aca="false">U787*T787</f>
        <v>3400</v>
      </c>
    </row>
    <row r="788" s="9" customFormat="true" ht="45" hidden="false" customHeight="false" outlineLevel="0" collapsed="false">
      <c r="A788" s="44" t="s">
        <v>1608</v>
      </c>
      <c r="B788" s="105" t="s">
        <v>1627</v>
      </c>
      <c r="C788" s="409" t="s">
        <v>30</v>
      </c>
      <c r="D788" s="422" t="s">
        <v>1628</v>
      </c>
      <c r="E788" s="423" t="s">
        <v>25</v>
      </c>
      <c r="F788" s="423" t="s">
        <v>1629</v>
      </c>
      <c r="G788" s="424" t="s">
        <v>27</v>
      </c>
      <c r="H788" s="411" t="s">
        <v>1630</v>
      </c>
      <c r="I788" s="411" t="s">
        <v>54</v>
      </c>
      <c r="J788" s="425" t="n">
        <v>53642570607.1965</v>
      </c>
      <c r="K788" s="425" t="n">
        <v>53642570607.1965</v>
      </c>
      <c r="L788" s="413" t="s">
        <v>137</v>
      </c>
      <c r="M788" s="413" t="s">
        <v>50</v>
      </c>
      <c r="N788" s="414" t="s">
        <v>1611</v>
      </c>
      <c r="O788" s="415" t="s">
        <v>1612</v>
      </c>
      <c r="P788" s="416" t="s">
        <v>1613</v>
      </c>
      <c r="Q788" s="417" t="s">
        <v>34</v>
      </c>
      <c r="R788" s="426"/>
      <c r="S788" s="36" t="n">
        <v>33</v>
      </c>
      <c r="V788" s="60" t="n">
        <f aca="false">SUBTOTAL(9,V784:V787)</f>
        <v>4522</v>
      </c>
    </row>
    <row r="789" s="9" customFormat="true" ht="45" hidden="false" customHeight="false" outlineLevel="0" collapsed="false">
      <c r="A789" s="44" t="s">
        <v>1608</v>
      </c>
      <c r="B789" s="409" t="s">
        <v>1631</v>
      </c>
      <c r="C789" s="409" t="s">
        <v>30</v>
      </c>
      <c r="D789" s="422" t="s">
        <v>1632</v>
      </c>
      <c r="E789" s="423" t="s">
        <v>25</v>
      </c>
      <c r="F789" s="423" t="s">
        <v>1629</v>
      </c>
      <c r="G789" s="411" t="s">
        <v>27</v>
      </c>
      <c r="H789" s="411" t="s">
        <v>1630</v>
      </c>
      <c r="I789" s="411" t="s">
        <v>54</v>
      </c>
      <c r="J789" s="427" t="n">
        <v>293513783.923316</v>
      </c>
      <c r="K789" s="427" t="n">
        <v>293513783.923316</v>
      </c>
      <c r="L789" s="413" t="s">
        <v>137</v>
      </c>
      <c r="M789" s="413" t="s">
        <v>50</v>
      </c>
      <c r="N789" s="414" t="s">
        <v>1611</v>
      </c>
      <c r="O789" s="415" t="s">
        <v>1633</v>
      </c>
      <c r="P789" s="416" t="s">
        <v>1613</v>
      </c>
      <c r="Q789" s="417" t="s">
        <v>34</v>
      </c>
      <c r="R789" s="426"/>
      <c r="S789" s="36" t="n">
        <v>66</v>
      </c>
    </row>
    <row r="790" s="9" customFormat="true" ht="45" hidden="false" customHeight="false" outlineLevel="0" collapsed="false">
      <c r="A790" s="44" t="s">
        <v>1608</v>
      </c>
      <c r="B790" s="409" t="s">
        <v>1634</v>
      </c>
      <c r="C790" s="409" t="s">
        <v>30</v>
      </c>
      <c r="D790" s="422" t="s">
        <v>1635</v>
      </c>
      <c r="E790" s="423" t="s">
        <v>25</v>
      </c>
      <c r="F790" s="423" t="s">
        <v>1629</v>
      </c>
      <c r="G790" s="411" t="s">
        <v>27</v>
      </c>
      <c r="H790" s="411" t="s">
        <v>1630</v>
      </c>
      <c r="I790" s="411" t="s">
        <v>54</v>
      </c>
      <c r="J790" s="428" t="n">
        <v>7502190130.1021</v>
      </c>
      <c r="K790" s="428" t="n">
        <v>7502190130.1021</v>
      </c>
      <c r="L790" s="413" t="s">
        <v>137</v>
      </c>
      <c r="M790" s="413" t="s">
        <v>50</v>
      </c>
      <c r="N790" s="414" t="s">
        <v>1611</v>
      </c>
      <c r="O790" s="415" t="s">
        <v>1612</v>
      </c>
      <c r="P790" s="416" t="s">
        <v>1613</v>
      </c>
      <c r="Q790" s="417" t="s">
        <v>34</v>
      </c>
      <c r="R790" s="426"/>
      <c r="S790" s="36" t="n">
        <v>66</v>
      </c>
    </row>
    <row r="791" s="9" customFormat="true" ht="45" hidden="false" customHeight="false" outlineLevel="0" collapsed="false">
      <c r="A791" s="44" t="s">
        <v>1608</v>
      </c>
      <c r="B791" s="409" t="s">
        <v>1636</v>
      </c>
      <c r="C791" s="409" t="s">
        <v>30</v>
      </c>
      <c r="D791" s="422" t="s">
        <v>1637</v>
      </c>
      <c r="E791" s="411" t="s">
        <v>40</v>
      </c>
      <c r="F791" s="423" t="s">
        <v>1610</v>
      </c>
      <c r="G791" s="411" t="s">
        <v>27</v>
      </c>
      <c r="H791" s="411" t="s">
        <v>1630</v>
      </c>
      <c r="I791" s="411" t="s">
        <v>54</v>
      </c>
      <c r="J791" s="427" t="n">
        <v>1690492696.53255</v>
      </c>
      <c r="K791" s="427" t="n">
        <v>1690492696.53255</v>
      </c>
      <c r="L791" s="413" t="s">
        <v>137</v>
      </c>
      <c r="M791" s="413" t="s">
        <v>50</v>
      </c>
      <c r="N791" s="414" t="s">
        <v>1611</v>
      </c>
      <c r="O791" s="415" t="s">
        <v>1612</v>
      </c>
      <c r="P791" s="416" t="s">
        <v>1613</v>
      </c>
      <c r="Q791" s="417" t="s">
        <v>34</v>
      </c>
      <c r="R791" s="426"/>
      <c r="S791" s="36" t="n">
        <v>33</v>
      </c>
    </row>
    <row r="792" s="9" customFormat="true" ht="33.75" hidden="false" customHeight="false" outlineLevel="0" collapsed="false">
      <c r="A792" s="44" t="s">
        <v>1608</v>
      </c>
      <c r="B792" s="409" t="s">
        <v>1638</v>
      </c>
      <c r="C792" s="409" t="s">
        <v>30</v>
      </c>
      <c r="D792" s="429" t="s">
        <v>1639</v>
      </c>
      <c r="E792" s="411" t="s">
        <v>95</v>
      </c>
      <c r="F792" s="412" t="s">
        <v>1616</v>
      </c>
      <c r="G792" s="411" t="s">
        <v>250</v>
      </c>
      <c r="H792" s="411" t="s">
        <v>50</v>
      </c>
      <c r="I792" s="411" t="s">
        <v>54</v>
      </c>
      <c r="J792" s="413" t="n">
        <v>8500000</v>
      </c>
      <c r="K792" s="413" t="n">
        <v>8500000</v>
      </c>
      <c r="L792" s="413" t="s">
        <v>137</v>
      </c>
      <c r="M792" s="413" t="s">
        <v>50</v>
      </c>
      <c r="N792" s="414" t="s">
        <v>1611</v>
      </c>
      <c r="O792" s="415" t="s">
        <v>1640</v>
      </c>
      <c r="P792" s="416" t="s">
        <v>1613</v>
      </c>
      <c r="Q792" s="417" t="s">
        <v>34</v>
      </c>
      <c r="R792" s="418" t="s">
        <v>1641</v>
      </c>
      <c r="S792" s="36" t="n">
        <v>100</v>
      </c>
    </row>
    <row r="793" s="9" customFormat="true" ht="45" hidden="false" customHeight="false" outlineLevel="0" collapsed="false">
      <c r="A793" s="44" t="s">
        <v>1608</v>
      </c>
      <c r="B793" s="409" t="n">
        <v>24111800</v>
      </c>
      <c r="C793" s="430" t="s">
        <v>1642</v>
      </c>
      <c r="D793" s="419" t="s">
        <v>1643</v>
      </c>
      <c r="E793" s="423" t="s">
        <v>81</v>
      </c>
      <c r="F793" s="411" t="s">
        <v>1644</v>
      </c>
      <c r="G793" s="411" t="s">
        <v>27</v>
      </c>
      <c r="H793" s="411" t="s">
        <v>1630</v>
      </c>
      <c r="I793" s="411" t="s">
        <v>29</v>
      </c>
      <c r="J793" s="421" t="n">
        <v>180000000</v>
      </c>
      <c r="K793" s="421" t="n">
        <v>180000000</v>
      </c>
      <c r="L793" s="413" t="s">
        <v>137</v>
      </c>
      <c r="M793" s="413" t="s">
        <v>50</v>
      </c>
      <c r="N793" s="414" t="s">
        <v>1611</v>
      </c>
      <c r="O793" s="415" t="s">
        <v>1645</v>
      </c>
      <c r="P793" s="416" t="s">
        <v>1613</v>
      </c>
      <c r="Q793" s="417" t="s">
        <v>34</v>
      </c>
      <c r="R793" s="431"/>
      <c r="S793" s="281" t="n">
        <v>0</v>
      </c>
    </row>
    <row r="794" s="9" customFormat="true" ht="45" hidden="false" customHeight="false" outlineLevel="0" collapsed="false">
      <c r="A794" s="44" t="s">
        <v>1608</v>
      </c>
      <c r="B794" s="409" t="s">
        <v>1646</v>
      </c>
      <c r="C794" s="430" t="s">
        <v>1642</v>
      </c>
      <c r="D794" s="419" t="s">
        <v>1647</v>
      </c>
      <c r="E794" s="411" t="s">
        <v>892</v>
      </c>
      <c r="F794" s="411" t="s">
        <v>1644</v>
      </c>
      <c r="G794" s="411" t="s">
        <v>250</v>
      </c>
      <c r="H794" s="411" t="s">
        <v>50</v>
      </c>
      <c r="I794" s="411" t="s">
        <v>29</v>
      </c>
      <c r="J794" s="421" t="n">
        <v>55000000</v>
      </c>
      <c r="K794" s="421" t="n">
        <v>55000000</v>
      </c>
      <c r="L794" s="413" t="s">
        <v>137</v>
      </c>
      <c r="M794" s="413" t="s">
        <v>50</v>
      </c>
      <c r="N794" s="414" t="s">
        <v>1611</v>
      </c>
      <c r="O794" s="421" t="s">
        <v>1648</v>
      </c>
      <c r="P794" s="416" t="s">
        <v>1613</v>
      </c>
      <c r="Q794" s="417" t="s">
        <v>34</v>
      </c>
      <c r="R794" s="271"/>
      <c r="S794" s="281" t="n">
        <v>0</v>
      </c>
    </row>
    <row r="795" s="9" customFormat="true" ht="45" hidden="false" customHeight="false" outlineLevel="0" collapsed="false">
      <c r="A795" s="44" t="s">
        <v>1608</v>
      </c>
      <c r="B795" s="409" t="s">
        <v>1649</v>
      </c>
      <c r="C795" s="409" t="s">
        <v>30</v>
      </c>
      <c r="D795" s="422" t="s">
        <v>1650</v>
      </c>
      <c r="E795" s="423" t="s">
        <v>25</v>
      </c>
      <c r="F795" s="423" t="s">
        <v>1629</v>
      </c>
      <c r="G795" s="411" t="s">
        <v>27</v>
      </c>
      <c r="H795" s="411" t="s">
        <v>1630</v>
      </c>
      <c r="I795" s="411" t="s">
        <v>54</v>
      </c>
      <c r="J795" s="428" t="n">
        <v>1148292007.93143</v>
      </c>
      <c r="K795" s="428" t="n">
        <v>1148292007.93143</v>
      </c>
      <c r="L795" s="413" t="s">
        <v>137</v>
      </c>
      <c r="M795" s="413" t="s">
        <v>50</v>
      </c>
      <c r="N795" s="414" t="s">
        <v>1611</v>
      </c>
      <c r="O795" s="415" t="s">
        <v>1612</v>
      </c>
      <c r="P795" s="416" t="s">
        <v>1613</v>
      </c>
      <c r="Q795" s="417" t="s">
        <v>34</v>
      </c>
      <c r="R795" s="431"/>
      <c r="S795" s="36" t="n">
        <v>33</v>
      </c>
    </row>
    <row r="796" s="9" customFormat="true" ht="33.75" hidden="false" customHeight="false" outlineLevel="0" collapsed="false">
      <c r="A796" s="44" t="s">
        <v>1608</v>
      </c>
      <c r="B796" s="409" t="s">
        <v>1651</v>
      </c>
      <c r="C796" s="409" t="s">
        <v>30</v>
      </c>
      <c r="D796" s="432" t="s">
        <v>1652</v>
      </c>
      <c r="E796" s="411" t="s">
        <v>81</v>
      </c>
      <c r="F796" s="423" t="s">
        <v>1629</v>
      </c>
      <c r="G796" s="411" t="s">
        <v>64</v>
      </c>
      <c r="H796" s="411" t="s">
        <v>1620</v>
      </c>
      <c r="I796" s="411" t="s">
        <v>54</v>
      </c>
      <c r="J796" s="428" t="n">
        <v>76588466.888505</v>
      </c>
      <c r="K796" s="428" t="n">
        <v>76588466.888505</v>
      </c>
      <c r="L796" s="413" t="s">
        <v>137</v>
      </c>
      <c r="M796" s="413" t="s">
        <v>50</v>
      </c>
      <c r="N796" s="414" t="s">
        <v>1611</v>
      </c>
      <c r="O796" s="415" t="s">
        <v>1653</v>
      </c>
      <c r="P796" s="416" t="s">
        <v>1613</v>
      </c>
      <c r="Q796" s="417" t="s">
        <v>34</v>
      </c>
      <c r="R796" s="433"/>
      <c r="S796" s="281" t="n">
        <v>0</v>
      </c>
    </row>
    <row r="797" s="9" customFormat="true" ht="45" hidden="false" customHeight="false" outlineLevel="0" collapsed="false">
      <c r="A797" s="44" t="s">
        <v>1608</v>
      </c>
      <c r="B797" s="409" t="s">
        <v>1654</v>
      </c>
      <c r="C797" s="409" t="s">
        <v>30</v>
      </c>
      <c r="D797" s="432" t="s">
        <v>1655</v>
      </c>
      <c r="E797" s="411" t="s">
        <v>40</v>
      </c>
      <c r="F797" s="423" t="s">
        <v>1656</v>
      </c>
      <c r="G797" s="411" t="s">
        <v>27</v>
      </c>
      <c r="H797" s="411" t="s">
        <v>1630</v>
      </c>
      <c r="I797" s="411" t="s">
        <v>54</v>
      </c>
      <c r="J797" s="427" t="n">
        <v>195999233</v>
      </c>
      <c r="K797" s="427" t="n">
        <v>195999233</v>
      </c>
      <c r="L797" s="413" t="s">
        <v>137</v>
      </c>
      <c r="M797" s="413" t="s">
        <v>50</v>
      </c>
      <c r="N797" s="414" t="s">
        <v>1611</v>
      </c>
      <c r="O797" s="415" t="s">
        <v>1653</v>
      </c>
      <c r="P797" s="416" t="s">
        <v>1613</v>
      </c>
      <c r="Q797" s="417" t="s">
        <v>34</v>
      </c>
      <c r="R797" s="433"/>
      <c r="S797" s="281" t="n">
        <v>33</v>
      </c>
    </row>
    <row r="798" s="9" customFormat="true" ht="33.75" hidden="false" customHeight="false" outlineLevel="0" collapsed="false">
      <c r="A798" s="44" t="s">
        <v>1608</v>
      </c>
      <c r="B798" s="409" t="n">
        <v>15111506</v>
      </c>
      <c r="C798" s="409" t="s">
        <v>30</v>
      </c>
      <c r="D798" s="410" t="s">
        <v>1657</v>
      </c>
      <c r="E798" s="411" t="s">
        <v>25</v>
      </c>
      <c r="F798" s="423" t="s">
        <v>1629</v>
      </c>
      <c r="G798" s="411" t="s">
        <v>250</v>
      </c>
      <c r="H798" s="411" t="s">
        <v>50</v>
      </c>
      <c r="I798" s="411" t="s">
        <v>54</v>
      </c>
      <c r="J798" s="413" t="n">
        <f aca="false">35000000+6138454.77722457+7440551.24512069</f>
        <v>48579006.0223453</v>
      </c>
      <c r="K798" s="413" t="n">
        <f aca="false">35000000+6138454.77722457+7440551.24512069</f>
        <v>48579006.0223453</v>
      </c>
      <c r="L798" s="413" t="s">
        <v>137</v>
      </c>
      <c r="M798" s="413" t="s">
        <v>50</v>
      </c>
      <c r="N798" s="414" t="s">
        <v>1611</v>
      </c>
      <c r="O798" s="421" t="s">
        <v>1648</v>
      </c>
      <c r="P798" s="416" t="s">
        <v>1613</v>
      </c>
      <c r="Q798" s="417" t="s">
        <v>34</v>
      </c>
      <c r="R798" s="434"/>
      <c r="S798" s="281" t="n">
        <v>33</v>
      </c>
    </row>
    <row r="799" s="9" customFormat="true" ht="33.75" hidden="false" customHeight="false" outlineLevel="0" collapsed="false">
      <c r="A799" s="44" t="s">
        <v>1608</v>
      </c>
      <c r="B799" s="409" t="s">
        <v>1658</v>
      </c>
      <c r="C799" s="409" t="s">
        <v>30</v>
      </c>
      <c r="D799" s="419" t="s">
        <v>1659</v>
      </c>
      <c r="E799" s="411" t="s">
        <v>95</v>
      </c>
      <c r="F799" s="423" t="s">
        <v>1616</v>
      </c>
      <c r="G799" s="411" t="s">
        <v>64</v>
      </c>
      <c r="H799" s="411" t="s">
        <v>1620</v>
      </c>
      <c r="I799" s="411" t="s">
        <v>54</v>
      </c>
      <c r="J799" s="428" t="n">
        <v>109046166.330778</v>
      </c>
      <c r="K799" s="428" t="n">
        <v>109046166.330778</v>
      </c>
      <c r="L799" s="413" t="s">
        <v>137</v>
      </c>
      <c r="M799" s="413" t="s">
        <v>50</v>
      </c>
      <c r="N799" s="414" t="s">
        <v>1611</v>
      </c>
      <c r="O799" s="415" t="s">
        <v>1660</v>
      </c>
      <c r="P799" s="416" t="s">
        <v>1613</v>
      </c>
      <c r="Q799" s="417" t="s">
        <v>34</v>
      </c>
      <c r="R799" s="420" t="n">
        <v>4600003057</v>
      </c>
      <c r="S799" s="281" t="n">
        <v>100</v>
      </c>
    </row>
    <row r="800" s="9" customFormat="true" ht="33.75" hidden="false" customHeight="false" outlineLevel="0" collapsed="false">
      <c r="A800" s="44" t="s">
        <v>1608</v>
      </c>
      <c r="B800" s="409" t="s">
        <v>1661</v>
      </c>
      <c r="C800" s="409" t="s">
        <v>30</v>
      </c>
      <c r="D800" s="410" t="s">
        <v>1662</v>
      </c>
      <c r="E800" s="411" t="s">
        <v>81</v>
      </c>
      <c r="F800" s="423" t="s">
        <v>1629</v>
      </c>
      <c r="G800" s="411" t="s">
        <v>250</v>
      </c>
      <c r="H800" s="411" t="s">
        <v>50</v>
      </c>
      <c r="I800" s="411" t="s">
        <v>54</v>
      </c>
      <c r="J800" s="421" t="n">
        <v>50000000</v>
      </c>
      <c r="K800" s="421" t="n">
        <v>50000000</v>
      </c>
      <c r="L800" s="413" t="s">
        <v>137</v>
      </c>
      <c r="M800" s="413" t="s">
        <v>50</v>
      </c>
      <c r="N800" s="414" t="s">
        <v>1611</v>
      </c>
      <c r="O800" s="415" t="s">
        <v>1663</v>
      </c>
      <c r="P800" s="416" t="s">
        <v>1613</v>
      </c>
      <c r="Q800" s="417" t="s">
        <v>34</v>
      </c>
      <c r="R800" s="435"/>
      <c r="S800" s="281" t="n">
        <v>0</v>
      </c>
    </row>
    <row r="801" s="9" customFormat="true" ht="33.75" hidden="false" customHeight="false" outlineLevel="0" collapsed="false">
      <c r="A801" s="44" t="s">
        <v>1608</v>
      </c>
      <c r="B801" s="281" t="n">
        <v>25172500</v>
      </c>
      <c r="C801" s="281" t="s">
        <v>30</v>
      </c>
      <c r="D801" s="436" t="s">
        <v>1664</v>
      </c>
      <c r="E801" s="281" t="s">
        <v>25</v>
      </c>
      <c r="F801" s="281" t="s">
        <v>1665</v>
      </c>
      <c r="G801" s="281" t="s">
        <v>250</v>
      </c>
      <c r="H801" s="281" t="s">
        <v>250</v>
      </c>
      <c r="I801" s="281" t="s">
        <v>54</v>
      </c>
      <c r="J801" s="437" t="n">
        <v>30000000</v>
      </c>
      <c r="K801" s="281" t="s">
        <v>1666</v>
      </c>
      <c r="L801" s="281" t="s">
        <v>137</v>
      </c>
      <c r="M801" s="281" t="s">
        <v>50</v>
      </c>
      <c r="N801" s="414" t="s">
        <v>1611</v>
      </c>
      <c r="O801" s="281" t="s">
        <v>1667</v>
      </c>
      <c r="P801" s="270" t="s">
        <v>1613</v>
      </c>
      <c r="Q801" s="271" t="s">
        <v>1668</v>
      </c>
      <c r="R801" s="435"/>
      <c r="S801" s="281" t="n">
        <v>33</v>
      </c>
    </row>
    <row r="802" s="9" customFormat="true" ht="33.75" hidden="false" customHeight="false" outlineLevel="0" collapsed="false">
      <c r="A802" s="44" t="s">
        <v>1608</v>
      </c>
      <c r="B802" s="409" t="n">
        <v>73152101</v>
      </c>
      <c r="C802" s="409" t="s">
        <v>30</v>
      </c>
      <c r="D802" s="419" t="s">
        <v>1669</v>
      </c>
      <c r="E802" s="411" t="s">
        <v>40</v>
      </c>
      <c r="F802" s="423" t="s">
        <v>1656</v>
      </c>
      <c r="G802" s="411" t="s">
        <v>64</v>
      </c>
      <c r="H802" s="411" t="s">
        <v>1620</v>
      </c>
      <c r="I802" s="411" t="s">
        <v>54</v>
      </c>
      <c r="J802" s="421" t="n">
        <v>100000000</v>
      </c>
      <c r="K802" s="421" t="n">
        <v>100000000</v>
      </c>
      <c r="L802" s="413" t="s">
        <v>137</v>
      </c>
      <c r="M802" s="413" t="s">
        <v>50</v>
      </c>
      <c r="N802" s="414" t="s">
        <v>1611</v>
      </c>
      <c r="O802" s="415" t="s">
        <v>1653</v>
      </c>
      <c r="P802" s="416" t="s">
        <v>1613</v>
      </c>
      <c r="Q802" s="417" t="s">
        <v>34</v>
      </c>
      <c r="R802" s="418" t="s">
        <v>1670</v>
      </c>
      <c r="S802" s="281" t="n">
        <v>100</v>
      </c>
    </row>
    <row r="803" s="9" customFormat="true" ht="33.75" hidden="false" customHeight="false" outlineLevel="0" collapsed="false">
      <c r="A803" s="44" t="s">
        <v>1608</v>
      </c>
      <c r="B803" s="409" t="s">
        <v>1661</v>
      </c>
      <c r="C803" s="409" t="s">
        <v>30</v>
      </c>
      <c r="D803" s="410" t="s">
        <v>1671</v>
      </c>
      <c r="E803" s="411" t="s">
        <v>40</v>
      </c>
      <c r="F803" s="423" t="s">
        <v>1656</v>
      </c>
      <c r="G803" s="411" t="s">
        <v>64</v>
      </c>
      <c r="H803" s="411" t="s">
        <v>1620</v>
      </c>
      <c r="I803" s="411" t="s">
        <v>54</v>
      </c>
      <c r="J803" s="421" t="n">
        <v>35000000</v>
      </c>
      <c r="K803" s="421" t="n">
        <v>35000000</v>
      </c>
      <c r="L803" s="413" t="s">
        <v>137</v>
      </c>
      <c r="M803" s="413" t="s">
        <v>50</v>
      </c>
      <c r="N803" s="414" t="s">
        <v>1611</v>
      </c>
      <c r="O803" s="415" t="s">
        <v>1663</v>
      </c>
      <c r="P803" s="416" t="s">
        <v>1613</v>
      </c>
      <c r="Q803" s="417" t="s">
        <v>34</v>
      </c>
      <c r="R803" s="418" t="s">
        <v>1672</v>
      </c>
      <c r="S803" s="281" t="n">
        <v>100</v>
      </c>
    </row>
    <row r="804" s="9" customFormat="true" ht="33.75" hidden="false" customHeight="false" outlineLevel="0" collapsed="false">
      <c r="A804" s="44" t="s">
        <v>1608</v>
      </c>
      <c r="B804" s="409" t="s">
        <v>1661</v>
      </c>
      <c r="C804" s="409" t="s">
        <v>30</v>
      </c>
      <c r="D804" s="410" t="s">
        <v>1673</v>
      </c>
      <c r="E804" s="411" t="s">
        <v>81</v>
      </c>
      <c r="F804" s="423" t="s">
        <v>1665</v>
      </c>
      <c r="G804" s="411" t="s">
        <v>250</v>
      </c>
      <c r="H804" s="411" t="s">
        <v>50</v>
      </c>
      <c r="I804" s="411" t="s">
        <v>54</v>
      </c>
      <c r="J804" s="421" t="n">
        <v>60000000</v>
      </c>
      <c r="K804" s="421" t="n">
        <v>60000000</v>
      </c>
      <c r="L804" s="413" t="s">
        <v>137</v>
      </c>
      <c r="M804" s="413" t="s">
        <v>50</v>
      </c>
      <c r="N804" s="414" t="s">
        <v>1611</v>
      </c>
      <c r="O804" s="415" t="s">
        <v>1663</v>
      </c>
      <c r="P804" s="416" t="s">
        <v>1613</v>
      </c>
      <c r="Q804" s="417" t="s">
        <v>34</v>
      </c>
      <c r="R804" s="426"/>
      <c r="S804" s="281" t="n">
        <v>0</v>
      </c>
    </row>
    <row r="805" s="9" customFormat="true" ht="45" hidden="false" customHeight="false" outlineLevel="0" collapsed="false">
      <c r="A805" s="44" t="s">
        <v>1608</v>
      </c>
      <c r="B805" s="409" t="n">
        <v>73151600</v>
      </c>
      <c r="C805" s="409" t="s">
        <v>30</v>
      </c>
      <c r="D805" s="410" t="s">
        <v>1674</v>
      </c>
      <c r="E805" s="423" t="s">
        <v>892</v>
      </c>
      <c r="F805" s="423" t="s">
        <v>1629</v>
      </c>
      <c r="G805" s="411" t="s">
        <v>27</v>
      </c>
      <c r="H805" s="411" t="s">
        <v>232</v>
      </c>
      <c r="I805" s="411" t="s">
        <v>54</v>
      </c>
      <c r="J805" s="421" t="n">
        <v>120000000</v>
      </c>
      <c r="K805" s="421" t="n">
        <v>120000000</v>
      </c>
      <c r="L805" s="413" t="s">
        <v>137</v>
      </c>
      <c r="M805" s="413" t="s">
        <v>50</v>
      </c>
      <c r="N805" s="414" t="s">
        <v>1611</v>
      </c>
      <c r="O805" s="415" t="s">
        <v>1612</v>
      </c>
      <c r="P805" s="416" t="s">
        <v>1613</v>
      </c>
      <c r="Q805" s="417" t="s">
        <v>34</v>
      </c>
      <c r="R805" s="36"/>
      <c r="S805" s="281" t="n">
        <v>0</v>
      </c>
    </row>
    <row r="806" s="9" customFormat="true" ht="33.75" hidden="false" customHeight="false" outlineLevel="0" collapsed="false">
      <c r="A806" s="44" t="s">
        <v>1608</v>
      </c>
      <c r="B806" s="409" t="n">
        <v>24112701</v>
      </c>
      <c r="C806" s="409" t="s">
        <v>30</v>
      </c>
      <c r="D806" s="419" t="s">
        <v>1675</v>
      </c>
      <c r="E806" s="423" t="s">
        <v>81</v>
      </c>
      <c r="F806" s="423" t="s">
        <v>1665</v>
      </c>
      <c r="G806" s="411" t="s">
        <v>64</v>
      </c>
      <c r="H806" s="411" t="s">
        <v>1013</v>
      </c>
      <c r="I806" s="411" t="s">
        <v>54</v>
      </c>
      <c r="J806" s="421" t="n">
        <f aca="false">80000*11000</f>
        <v>880000000</v>
      </c>
      <c r="K806" s="421" t="n">
        <f aca="false">80000*11000</f>
        <v>880000000</v>
      </c>
      <c r="L806" s="413" t="s">
        <v>137</v>
      </c>
      <c r="M806" s="413" t="s">
        <v>50</v>
      </c>
      <c r="N806" s="414" t="s">
        <v>1611</v>
      </c>
      <c r="O806" s="421" t="s">
        <v>1612</v>
      </c>
      <c r="P806" s="416" t="s">
        <v>1613</v>
      </c>
      <c r="Q806" s="417" t="s">
        <v>34</v>
      </c>
      <c r="R806" s="438"/>
      <c r="S806" s="281" t="n">
        <v>0</v>
      </c>
    </row>
    <row r="807" s="9" customFormat="true" ht="45" hidden="false" customHeight="false" outlineLevel="0" collapsed="false">
      <c r="A807" s="44" t="s">
        <v>1608</v>
      </c>
      <c r="B807" s="409" t="s">
        <v>1676</v>
      </c>
      <c r="C807" s="409" t="s">
        <v>30</v>
      </c>
      <c r="D807" s="439" t="s">
        <v>1677</v>
      </c>
      <c r="E807" s="423" t="s">
        <v>95</v>
      </c>
      <c r="F807" s="423" t="s">
        <v>1629</v>
      </c>
      <c r="G807" s="411" t="s">
        <v>27</v>
      </c>
      <c r="H807" s="411" t="s">
        <v>1630</v>
      </c>
      <c r="I807" s="411" t="s">
        <v>54</v>
      </c>
      <c r="J807" s="427" t="n">
        <v>29000000000</v>
      </c>
      <c r="K807" s="427" t="n">
        <v>29000000000</v>
      </c>
      <c r="L807" s="413" t="s">
        <v>137</v>
      </c>
      <c r="M807" s="413" t="s">
        <v>50</v>
      </c>
      <c r="N807" s="414" t="s">
        <v>1611</v>
      </c>
      <c r="O807" s="415" t="s">
        <v>1612</v>
      </c>
      <c r="P807" s="416" t="s">
        <v>1613</v>
      </c>
      <c r="Q807" s="417" t="s">
        <v>34</v>
      </c>
      <c r="R807" s="418" t="s">
        <v>1678</v>
      </c>
      <c r="S807" s="36" t="n">
        <v>100</v>
      </c>
    </row>
    <row r="808" s="9" customFormat="true" ht="45" hidden="false" customHeight="false" outlineLevel="0" collapsed="false">
      <c r="A808" s="44" t="s">
        <v>1608</v>
      </c>
      <c r="B808" s="409" t="s">
        <v>1679</v>
      </c>
      <c r="C808" s="409" t="s">
        <v>30</v>
      </c>
      <c r="D808" s="439" t="s">
        <v>1680</v>
      </c>
      <c r="E808" s="423" t="s">
        <v>25</v>
      </c>
      <c r="F808" s="412" t="s">
        <v>1629</v>
      </c>
      <c r="G808" s="411" t="s">
        <v>27</v>
      </c>
      <c r="H808" s="411" t="s">
        <v>1630</v>
      </c>
      <c r="I808" s="411" t="s">
        <v>54</v>
      </c>
      <c r="J808" s="427" t="n">
        <v>324311709.02749</v>
      </c>
      <c r="K808" s="427" t="n">
        <v>324311709.02749</v>
      </c>
      <c r="L808" s="413" t="s">
        <v>137</v>
      </c>
      <c r="M808" s="413" t="s">
        <v>50</v>
      </c>
      <c r="N808" s="414" t="s">
        <v>1611</v>
      </c>
      <c r="O808" s="415" t="s">
        <v>1660</v>
      </c>
      <c r="P808" s="416" t="s">
        <v>1613</v>
      </c>
      <c r="Q808" s="417" t="s">
        <v>34</v>
      </c>
      <c r="R808" s="91"/>
      <c r="S808" s="281" t="n">
        <v>33</v>
      </c>
    </row>
    <row r="809" s="9" customFormat="true" ht="45" hidden="false" customHeight="false" outlineLevel="0" collapsed="false">
      <c r="A809" s="44" t="s">
        <v>1608</v>
      </c>
      <c r="B809" s="409" t="s">
        <v>1681</v>
      </c>
      <c r="C809" s="409" t="s">
        <v>30</v>
      </c>
      <c r="D809" s="439" t="s">
        <v>1682</v>
      </c>
      <c r="E809" s="423" t="s">
        <v>81</v>
      </c>
      <c r="F809" s="412" t="s">
        <v>1629</v>
      </c>
      <c r="G809" s="411" t="s">
        <v>27</v>
      </c>
      <c r="H809" s="411" t="s">
        <v>1630</v>
      </c>
      <c r="I809" s="411" t="s">
        <v>54</v>
      </c>
      <c r="J809" s="428" t="n">
        <v>248737735.128325</v>
      </c>
      <c r="K809" s="428" t="n">
        <v>248737735.128325</v>
      </c>
      <c r="L809" s="413" t="s">
        <v>137</v>
      </c>
      <c r="M809" s="413" t="s">
        <v>50</v>
      </c>
      <c r="N809" s="414" t="s">
        <v>1611</v>
      </c>
      <c r="O809" s="415" t="s">
        <v>1660</v>
      </c>
      <c r="P809" s="416" t="s">
        <v>1613</v>
      </c>
      <c r="Q809" s="417" t="s">
        <v>34</v>
      </c>
      <c r="R809" s="440"/>
      <c r="S809" s="281" t="n">
        <v>0</v>
      </c>
    </row>
    <row r="810" s="9" customFormat="true" ht="33.75" hidden="false" customHeight="false" outlineLevel="0" collapsed="false">
      <c r="A810" s="44" t="s">
        <v>1608</v>
      </c>
      <c r="B810" s="409" t="s">
        <v>1683</v>
      </c>
      <c r="C810" s="409" t="s">
        <v>30</v>
      </c>
      <c r="D810" s="439" t="s">
        <v>1684</v>
      </c>
      <c r="E810" s="411" t="s">
        <v>40</v>
      </c>
      <c r="F810" s="412" t="s">
        <v>1656</v>
      </c>
      <c r="G810" s="411" t="s">
        <v>64</v>
      </c>
      <c r="H810" s="411" t="s">
        <v>1620</v>
      </c>
      <c r="I810" s="411" t="s">
        <v>54</v>
      </c>
      <c r="J810" s="413" t="n">
        <f aca="false">16845590.8970984+9962211.37284496</f>
        <v>26807802.2699434</v>
      </c>
      <c r="K810" s="413" t="n">
        <f aca="false">16845590.8970984+9962211.37284496</f>
        <v>26807802.2699434</v>
      </c>
      <c r="L810" s="413" t="s">
        <v>137</v>
      </c>
      <c r="M810" s="413" t="s">
        <v>50</v>
      </c>
      <c r="N810" s="414" t="s">
        <v>1611</v>
      </c>
      <c r="O810" s="415" t="s">
        <v>1660</v>
      </c>
      <c r="P810" s="416" t="s">
        <v>1613</v>
      </c>
      <c r="Q810" s="417" t="s">
        <v>34</v>
      </c>
      <c r="R810" s="441" t="s">
        <v>1685</v>
      </c>
      <c r="S810" s="281" t="n">
        <v>100</v>
      </c>
    </row>
    <row r="811" s="9" customFormat="true" ht="33.75" hidden="false" customHeight="false" outlineLevel="0" collapsed="false">
      <c r="A811" s="44" t="s">
        <v>1608</v>
      </c>
      <c r="B811" s="409" t="n">
        <v>50161500</v>
      </c>
      <c r="C811" s="409" t="s">
        <v>30</v>
      </c>
      <c r="D811" s="439" t="s">
        <v>1686</v>
      </c>
      <c r="E811" s="423" t="s">
        <v>25</v>
      </c>
      <c r="F811" s="412" t="s">
        <v>1665</v>
      </c>
      <c r="G811" s="411" t="s">
        <v>250</v>
      </c>
      <c r="H811" s="411" t="s">
        <v>50</v>
      </c>
      <c r="I811" s="411" t="s">
        <v>54</v>
      </c>
      <c r="J811" s="413" t="n">
        <v>21353689.1427657</v>
      </c>
      <c r="K811" s="413" t="n">
        <v>21353689.1427657</v>
      </c>
      <c r="L811" s="413" t="s">
        <v>137</v>
      </c>
      <c r="M811" s="413" t="s">
        <v>50</v>
      </c>
      <c r="N811" s="414" t="s">
        <v>1611</v>
      </c>
      <c r="O811" s="415" t="s">
        <v>1660</v>
      </c>
      <c r="P811" s="416" t="s">
        <v>1613</v>
      </c>
      <c r="Q811" s="417" t="s">
        <v>34</v>
      </c>
      <c r="R811" s="418" t="s">
        <v>1687</v>
      </c>
      <c r="S811" s="281" t="n">
        <v>100</v>
      </c>
    </row>
    <row r="812" s="9" customFormat="true" ht="33.75" hidden="false" customHeight="false" outlineLevel="0" collapsed="false">
      <c r="A812" s="44" t="s">
        <v>1608</v>
      </c>
      <c r="B812" s="409" t="s">
        <v>1661</v>
      </c>
      <c r="C812" s="409" t="s">
        <v>30</v>
      </c>
      <c r="D812" s="410" t="s">
        <v>1688</v>
      </c>
      <c r="E812" s="411" t="s">
        <v>25</v>
      </c>
      <c r="F812" s="412" t="s">
        <v>1665</v>
      </c>
      <c r="G812" s="411" t="s">
        <v>250</v>
      </c>
      <c r="H812" s="411" t="s">
        <v>50</v>
      </c>
      <c r="I812" s="411" t="s">
        <v>54</v>
      </c>
      <c r="J812" s="421" t="n">
        <v>6000000</v>
      </c>
      <c r="K812" s="421" t="n">
        <v>6000000</v>
      </c>
      <c r="L812" s="413" t="s">
        <v>137</v>
      </c>
      <c r="M812" s="413" t="s">
        <v>50</v>
      </c>
      <c r="N812" s="414" t="s">
        <v>1611</v>
      </c>
      <c r="O812" s="415" t="s">
        <v>1689</v>
      </c>
      <c r="P812" s="416" t="s">
        <v>1613</v>
      </c>
      <c r="Q812" s="417" t="s">
        <v>34</v>
      </c>
      <c r="R812" s="426"/>
      <c r="S812" s="281" t="n">
        <v>33</v>
      </c>
    </row>
    <row r="813" s="9" customFormat="true" ht="45" hidden="false" customHeight="false" outlineLevel="0" collapsed="false">
      <c r="A813" s="44" t="s">
        <v>1608</v>
      </c>
      <c r="B813" s="105" t="s">
        <v>1690</v>
      </c>
      <c r="C813" s="430" t="s">
        <v>1642</v>
      </c>
      <c r="D813" s="422" t="s">
        <v>1691</v>
      </c>
      <c r="E813" s="411" t="s">
        <v>81</v>
      </c>
      <c r="F813" s="412" t="s">
        <v>1629</v>
      </c>
      <c r="G813" s="105" t="s">
        <v>27</v>
      </c>
      <c r="H813" s="411" t="s">
        <v>1630</v>
      </c>
      <c r="I813" s="411" t="s">
        <v>29</v>
      </c>
      <c r="J813" s="413" t="n">
        <v>350000000</v>
      </c>
      <c r="K813" s="413" t="n">
        <v>350000000</v>
      </c>
      <c r="L813" s="413" t="s">
        <v>137</v>
      </c>
      <c r="M813" s="413" t="s">
        <v>50</v>
      </c>
      <c r="N813" s="414" t="s">
        <v>1611</v>
      </c>
      <c r="O813" s="415" t="s">
        <v>1645</v>
      </c>
      <c r="P813" s="416" t="s">
        <v>1613</v>
      </c>
      <c r="Q813" s="417" t="s">
        <v>34</v>
      </c>
      <c r="R813" s="442"/>
      <c r="S813" s="281" t="n">
        <v>0</v>
      </c>
    </row>
    <row r="814" s="9" customFormat="true" ht="45" hidden="false" customHeight="false" outlineLevel="0" collapsed="false">
      <c r="A814" s="44" t="s">
        <v>1608</v>
      </c>
      <c r="B814" s="105" t="s">
        <v>1692</v>
      </c>
      <c r="C814" s="430" t="s">
        <v>1642</v>
      </c>
      <c r="D814" s="422" t="s">
        <v>1693</v>
      </c>
      <c r="E814" s="411" t="s">
        <v>81</v>
      </c>
      <c r="F814" s="412" t="s">
        <v>1629</v>
      </c>
      <c r="G814" s="105" t="s">
        <v>27</v>
      </c>
      <c r="H814" s="411" t="s">
        <v>1630</v>
      </c>
      <c r="I814" s="411" t="s">
        <v>29</v>
      </c>
      <c r="J814" s="413" t="n">
        <v>200000000</v>
      </c>
      <c r="K814" s="413" t="n">
        <v>200000000</v>
      </c>
      <c r="L814" s="413" t="s">
        <v>137</v>
      </c>
      <c r="M814" s="413" t="s">
        <v>50</v>
      </c>
      <c r="N814" s="414" t="s">
        <v>1611</v>
      </c>
      <c r="O814" s="415" t="s">
        <v>1645</v>
      </c>
      <c r="P814" s="416" t="s">
        <v>1613</v>
      </c>
      <c r="Q814" s="417" t="s">
        <v>34</v>
      </c>
      <c r="R814" s="442"/>
      <c r="S814" s="281" t="n">
        <v>0</v>
      </c>
    </row>
    <row r="815" s="9" customFormat="true" ht="45" hidden="false" customHeight="false" outlineLevel="0" collapsed="false">
      <c r="A815" s="44" t="s">
        <v>1608</v>
      </c>
      <c r="B815" s="105" t="s">
        <v>1694</v>
      </c>
      <c r="C815" s="430" t="s">
        <v>1642</v>
      </c>
      <c r="D815" s="422" t="s">
        <v>1695</v>
      </c>
      <c r="E815" s="411" t="s">
        <v>81</v>
      </c>
      <c r="F815" s="412" t="s">
        <v>1629</v>
      </c>
      <c r="G815" s="105" t="s">
        <v>27</v>
      </c>
      <c r="H815" s="411" t="s">
        <v>1630</v>
      </c>
      <c r="I815" s="411" t="s">
        <v>29</v>
      </c>
      <c r="J815" s="413" t="n">
        <v>600000000</v>
      </c>
      <c r="K815" s="413" t="n">
        <v>600000000</v>
      </c>
      <c r="L815" s="413" t="s">
        <v>137</v>
      </c>
      <c r="M815" s="413" t="s">
        <v>50</v>
      </c>
      <c r="N815" s="414" t="s">
        <v>1611</v>
      </c>
      <c r="O815" s="415" t="s">
        <v>1645</v>
      </c>
      <c r="P815" s="416" t="s">
        <v>1613</v>
      </c>
      <c r="Q815" s="417" t="s">
        <v>34</v>
      </c>
      <c r="R815" s="435"/>
      <c r="S815" s="281" t="n">
        <v>0</v>
      </c>
    </row>
    <row r="816" s="9" customFormat="true" ht="45" hidden="false" customHeight="false" outlineLevel="0" collapsed="false">
      <c r="A816" s="44" t="s">
        <v>1608</v>
      </c>
      <c r="B816" s="105" t="s">
        <v>1696</v>
      </c>
      <c r="C816" s="430" t="s">
        <v>1642</v>
      </c>
      <c r="D816" s="422" t="s">
        <v>1697</v>
      </c>
      <c r="E816" s="423" t="s">
        <v>81</v>
      </c>
      <c r="F816" s="412" t="s">
        <v>1629</v>
      </c>
      <c r="G816" s="105" t="s">
        <v>27</v>
      </c>
      <c r="H816" s="411" t="s">
        <v>1630</v>
      </c>
      <c r="I816" s="411" t="s">
        <v>29</v>
      </c>
      <c r="J816" s="413" t="n">
        <v>120000000</v>
      </c>
      <c r="K816" s="413" t="n">
        <v>120000000</v>
      </c>
      <c r="L816" s="413" t="s">
        <v>137</v>
      </c>
      <c r="M816" s="413" t="s">
        <v>50</v>
      </c>
      <c r="N816" s="414" t="s">
        <v>1611</v>
      </c>
      <c r="O816" s="415" t="s">
        <v>1640</v>
      </c>
      <c r="P816" s="416" t="s">
        <v>1613</v>
      </c>
      <c r="Q816" s="417" t="s">
        <v>34</v>
      </c>
      <c r="R816" s="435"/>
      <c r="S816" s="281" t="n">
        <v>0</v>
      </c>
    </row>
    <row r="817" s="9" customFormat="true" ht="33.75" hidden="false" customHeight="false" outlineLevel="0" collapsed="false">
      <c r="A817" s="44" t="s">
        <v>1608</v>
      </c>
      <c r="B817" s="105" t="s">
        <v>1698</v>
      </c>
      <c r="C817" s="409" t="s">
        <v>30</v>
      </c>
      <c r="D817" s="410" t="s">
        <v>1699</v>
      </c>
      <c r="E817" s="411" t="s">
        <v>81</v>
      </c>
      <c r="F817" s="412" t="s">
        <v>1665</v>
      </c>
      <c r="G817" s="105" t="s">
        <v>250</v>
      </c>
      <c r="H817" s="411" t="s">
        <v>50</v>
      </c>
      <c r="I817" s="411" t="s">
        <v>54</v>
      </c>
      <c r="J817" s="413" t="n">
        <v>60000000</v>
      </c>
      <c r="K817" s="413" t="n">
        <v>60000000</v>
      </c>
      <c r="L817" s="413" t="s">
        <v>137</v>
      </c>
      <c r="M817" s="413" t="s">
        <v>50</v>
      </c>
      <c r="N817" s="414" t="s">
        <v>1611</v>
      </c>
      <c r="O817" s="421" t="s">
        <v>1648</v>
      </c>
      <c r="P817" s="416" t="s">
        <v>1613</v>
      </c>
      <c r="Q817" s="417" t="s">
        <v>34</v>
      </c>
      <c r="R817" s="426"/>
      <c r="S817" s="281" t="n">
        <v>0</v>
      </c>
    </row>
    <row r="818" s="9" customFormat="true" ht="56.25" hidden="false" customHeight="false" outlineLevel="0" collapsed="false">
      <c r="A818" s="44" t="s">
        <v>1608</v>
      </c>
      <c r="B818" s="105" t="s">
        <v>1700</v>
      </c>
      <c r="C818" s="409" t="s">
        <v>30</v>
      </c>
      <c r="D818" s="416" t="s">
        <v>1701</v>
      </c>
      <c r="E818" s="423" t="s">
        <v>81</v>
      </c>
      <c r="F818" s="423" t="s">
        <v>1702</v>
      </c>
      <c r="G818" s="105" t="s">
        <v>250</v>
      </c>
      <c r="H818" s="411" t="s">
        <v>50</v>
      </c>
      <c r="I818" s="411" t="s">
        <v>54</v>
      </c>
      <c r="J818" s="413" t="n">
        <v>40000000</v>
      </c>
      <c r="K818" s="413" t="n">
        <v>40000000</v>
      </c>
      <c r="L818" s="413" t="s">
        <v>137</v>
      </c>
      <c r="M818" s="413" t="s">
        <v>50</v>
      </c>
      <c r="N818" s="414" t="s">
        <v>1611</v>
      </c>
      <c r="O818" s="415" t="s">
        <v>1663</v>
      </c>
      <c r="P818" s="416" t="s">
        <v>1613</v>
      </c>
      <c r="Q818" s="417" t="s">
        <v>34</v>
      </c>
      <c r="R818" s="426"/>
      <c r="S818" s="281" t="n">
        <v>0</v>
      </c>
    </row>
    <row r="819" s="9" customFormat="true" ht="33.75" hidden="false" customHeight="false" outlineLevel="0" collapsed="false">
      <c r="A819" s="44" t="s">
        <v>1608</v>
      </c>
      <c r="B819" s="409" t="s">
        <v>1703</v>
      </c>
      <c r="C819" s="409" t="s">
        <v>30</v>
      </c>
      <c r="D819" s="410" t="s">
        <v>1704</v>
      </c>
      <c r="E819" s="411" t="s">
        <v>40</v>
      </c>
      <c r="F819" s="411" t="s">
        <v>1705</v>
      </c>
      <c r="G819" s="411" t="s">
        <v>250</v>
      </c>
      <c r="H819" s="411" t="s">
        <v>50</v>
      </c>
      <c r="I819" s="411" t="s">
        <v>54</v>
      </c>
      <c r="J819" s="413" t="n">
        <v>12000000</v>
      </c>
      <c r="K819" s="413" t="n">
        <v>12000000</v>
      </c>
      <c r="L819" s="413" t="s">
        <v>137</v>
      </c>
      <c r="M819" s="413" t="s">
        <v>50</v>
      </c>
      <c r="N819" s="414" t="s">
        <v>1611</v>
      </c>
      <c r="O819" s="421" t="s">
        <v>1621</v>
      </c>
      <c r="P819" s="416" t="s">
        <v>1613</v>
      </c>
      <c r="Q819" s="417" t="s">
        <v>34</v>
      </c>
      <c r="R819" s="426"/>
      <c r="S819" s="281" t="n">
        <v>33</v>
      </c>
    </row>
    <row r="820" s="9" customFormat="true" ht="33.75" hidden="false" customHeight="false" outlineLevel="0" collapsed="false">
      <c r="A820" s="44" t="s">
        <v>1608</v>
      </c>
      <c r="B820" s="409" t="s">
        <v>1661</v>
      </c>
      <c r="C820" s="409" t="s">
        <v>30</v>
      </c>
      <c r="D820" s="429" t="s">
        <v>1706</v>
      </c>
      <c r="E820" s="423" t="s">
        <v>81</v>
      </c>
      <c r="F820" s="411" t="s">
        <v>1629</v>
      </c>
      <c r="G820" s="411" t="s">
        <v>64</v>
      </c>
      <c r="H820" s="411" t="s">
        <v>1620</v>
      </c>
      <c r="I820" s="411" t="s">
        <v>54</v>
      </c>
      <c r="J820" s="421" t="n">
        <v>50000000</v>
      </c>
      <c r="K820" s="421" t="n">
        <v>50000000</v>
      </c>
      <c r="L820" s="413" t="s">
        <v>137</v>
      </c>
      <c r="M820" s="413" t="s">
        <v>50</v>
      </c>
      <c r="N820" s="414" t="s">
        <v>1611</v>
      </c>
      <c r="O820" s="415" t="s">
        <v>1707</v>
      </c>
      <c r="P820" s="416" t="s">
        <v>1613</v>
      </c>
      <c r="Q820" s="417" t="s">
        <v>34</v>
      </c>
      <c r="R820" s="426"/>
      <c r="S820" s="281" t="n">
        <v>0</v>
      </c>
    </row>
    <row r="821" s="9" customFormat="true" ht="90" hidden="false" customHeight="false" outlineLevel="0" collapsed="false">
      <c r="A821" s="44" t="s">
        <v>1608</v>
      </c>
      <c r="B821" s="105" t="s">
        <v>1708</v>
      </c>
      <c r="C821" s="409" t="s">
        <v>30</v>
      </c>
      <c r="D821" s="410" t="s">
        <v>1709</v>
      </c>
      <c r="E821" s="423" t="s">
        <v>25</v>
      </c>
      <c r="F821" s="411" t="s">
        <v>1644</v>
      </c>
      <c r="G821" s="105" t="s">
        <v>250</v>
      </c>
      <c r="H821" s="411" t="s">
        <v>50</v>
      </c>
      <c r="I821" s="411" t="s">
        <v>54</v>
      </c>
      <c r="J821" s="413" t="n">
        <v>50000000</v>
      </c>
      <c r="K821" s="413" t="n">
        <v>50000000</v>
      </c>
      <c r="L821" s="413" t="s">
        <v>137</v>
      </c>
      <c r="M821" s="413" t="s">
        <v>50</v>
      </c>
      <c r="N821" s="414" t="s">
        <v>1611</v>
      </c>
      <c r="O821" s="415" t="s">
        <v>1663</v>
      </c>
      <c r="P821" s="416" t="s">
        <v>1613</v>
      </c>
      <c r="Q821" s="417" t="s">
        <v>34</v>
      </c>
      <c r="R821" s="36"/>
      <c r="S821" s="281" t="n">
        <v>66</v>
      </c>
    </row>
    <row r="822" s="9" customFormat="true" ht="33.75" hidden="false" customHeight="false" outlineLevel="0" collapsed="false">
      <c r="A822" s="44" t="s">
        <v>1608</v>
      </c>
      <c r="B822" s="105" t="s">
        <v>1710</v>
      </c>
      <c r="C822" s="409" t="s">
        <v>30</v>
      </c>
      <c r="D822" s="410" t="s">
        <v>1711</v>
      </c>
      <c r="E822" s="411" t="s">
        <v>81</v>
      </c>
      <c r="F822" s="411" t="s">
        <v>1644</v>
      </c>
      <c r="G822" s="105" t="s">
        <v>250</v>
      </c>
      <c r="H822" s="411" t="s">
        <v>50</v>
      </c>
      <c r="I822" s="411" t="s">
        <v>54</v>
      </c>
      <c r="J822" s="413" t="n">
        <v>60000000</v>
      </c>
      <c r="K822" s="413" t="n">
        <v>60000000</v>
      </c>
      <c r="L822" s="413" t="s">
        <v>137</v>
      </c>
      <c r="M822" s="413" t="s">
        <v>50</v>
      </c>
      <c r="N822" s="414" t="s">
        <v>1611</v>
      </c>
      <c r="O822" s="421" t="s">
        <v>1648</v>
      </c>
      <c r="P822" s="416" t="s">
        <v>1613</v>
      </c>
      <c r="Q822" s="417" t="s">
        <v>34</v>
      </c>
      <c r="R822" s="36"/>
      <c r="S822" s="281" t="n">
        <v>0</v>
      </c>
    </row>
    <row r="823" s="9" customFormat="true" ht="33.75" hidden="false" customHeight="false" outlineLevel="0" collapsed="false">
      <c r="A823" s="44" t="s">
        <v>1608</v>
      </c>
      <c r="B823" s="105" t="s">
        <v>1712</v>
      </c>
      <c r="C823" s="409" t="s">
        <v>30</v>
      </c>
      <c r="D823" s="410" t="s">
        <v>1713</v>
      </c>
      <c r="E823" s="423" t="s">
        <v>81</v>
      </c>
      <c r="F823" s="411" t="s">
        <v>1644</v>
      </c>
      <c r="G823" s="105" t="s">
        <v>250</v>
      </c>
      <c r="H823" s="411" t="s">
        <v>50</v>
      </c>
      <c r="I823" s="411" t="s">
        <v>54</v>
      </c>
      <c r="J823" s="413" t="n">
        <v>50000000</v>
      </c>
      <c r="K823" s="413" t="n">
        <v>50000000</v>
      </c>
      <c r="L823" s="413" t="s">
        <v>137</v>
      </c>
      <c r="M823" s="413" t="s">
        <v>50</v>
      </c>
      <c r="N823" s="414" t="s">
        <v>1611</v>
      </c>
      <c r="O823" s="415" t="s">
        <v>1689</v>
      </c>
      <c r="P823" s="416" t="s">
        <v>1613</v>
      </c>
      <c r="Q823" s="417" t="s">
        <v>34</v>
      </c>
      <c r="R823" s="426"/>
      <c r="S823" s="281" t="n">
        <v>0</v>
      </c>
    </row>
    <row r="824" s="9" customFormat="true" ht="33.75" hidden="false" customHeight="false" outlineLevel="0" collapsed="false">
      <c r="A824" s="44" t="s">
        <v>1608</v>
      </c>
      <c r="B824" s="105" t="s">
        <v>1714</v>
      </c>
      <c r="C824" s="409" t="s">
        <v>30</v>
      </c>
      <c r="D824" s="410" t="s">
        <v>1715</v>
      </c>
      <c r="E824" s="423" t="s">
        <v>81</v>
      </c>
      <c r="F824" s="411" t="s">
        <v>1629</v>
      </c>
      <c r="G824" s="105" t="s">
        <v>250</v>
      </c>
      <c r="H824" s="411" t="s">
        <v>50</v>
      </c>
      <c r="I824" s="411" t="s">
        <v>54</v>
      </c>
      <c r="J824" s="413" t="n">
        <v>30000000</v>
      </c>
      <c r="K824" s="413" t="n">
        <v>30000000</v>
      </c>
      <c r="L824" s="413" t="s">
        <v>137</v>
      </c>
      <c r="M824" s="413" t="s">
        <v>50</v>
      </c>
      <c r="N824" s="414" t="s">
        <v>1611</v>
      </c>
      <c r="O824" s="415" t="s">
        <v>1707</v>
      </c>
      <c r="P824" s="416" t="s">
        <v>1613</v>
      </c>
      <c r="Q824" s="417" t="s">
        <v>34</v>
      </c>
      <c r="R824" s="435"/>
      <c r="S824" s="281" t="n">
        <v>0</v>
      </c>
    </row>
    <row r="825" s="9" customFormat="true" ht="33.75" hidden="false" customHeight="false" outlineLevel="0" collapsed="false">
      <c r="A825" s="44" t="s">
        <v>1608</v>
      </c>
      <c r="B825" s="423" t="n">
        <v>26121600</v>
      </c>
      <c r="C825" s="409" t="s">
        <v>30</v>
      </c>
      <c r="D825" s="410" t="s">
        <v>1716</v>
      </c>
      <c r="E825" s="423" t="s">
        <v>81</v>
      </c>
      <c r="F825" s="411" t="s">
        <v>1629</v>
      </c>
      <c r="G825" s="105" t="s">
        <v>250</v>
      </c>
      <c r="H825" s="411" t="s">
        <v>50</v>
      </c>
      <c r="I825" s="411" t="s">
        <v>54</v>
      </c>
      <c r="J825" s="413" t="n">
        <v>60000000</v>
      </c>
      <c r="K825" s="413" t="n">
        <v>60000000</v>
      </c>
      <c r="L825" s="413" t="s">
        <v>137</v>
      </c>
      <c r="M825" s="413" t="s">
        <v>50</v>
      </c>
      <c r="N825" s="414" t="s">
        <v>1611</v>
      </c>
      <c r="O825" s="415" t="s">
        <v>1707</v>
      </c>
      <c r="P825" s="416" t="s">
        <v>1613</v>
      </c>
      <c r="Q825" s="417" t="s">
        <v>34</v>
      </c>
      <c r="R825" s="426"/>
      <c r="S825" s="281" t="n">
        <v>0</v>
      </c>
    </row>
    <row r="826" s="9" customFormat="true" ht="56.25" hidden="false" customHeight="false" outlineLevel="0" collapsed="false">
      <c r="A826" s="44" t="s">
        <v>1608</v>
      </c>
      <c r="B826" s="105" t="s">
        <v>1717</v>
      </c>
      <c r="C826" s="409" t="s">
        <v>30</v>
      </c>
      <c r="D826" s="410" t="s">
        <v>1718</v>
      </c>
      <c r="E826" s="411" t="s">
        <v>81</v>
      </c>
      <c r="F826" s="411" t="s">
        <v>1644</v>
      </c>
      <c r="G826" s="105" t="s">
        <v>27</v>
      </c>
      <c r="H826" s="411" t="s">
        <v>1630</v>
      </c>
      <c r="I826" s="411" t="s">
        <v>54</v>
      </c>
      <c r="J826" s="413" t="n">
        <v>90000000</v>
      </c>
      <c r="K826" s="413" t="n">
        <v>90000000</v>
      </c>
      <c r="L826" s="413" t="s">
        <v>137</v>
      </c>
      <c r="M826" s="413" t="s">
        <v>50</v>
      </c>
      <c r="N826" s="414" t="s">
        <v>1611</v>
      </c>
      <c r="O826" s="415" t="s">
        <v>1663</v>
      </c>
      <c r="P826" s="416" t="s">
        <v>1613</v>
      </c>
      <c r="Q826" s="417" t="s">
        <v>34</v>
      </c>
      <c r="R826" s="426"/>
      <c r="S826" s="281" t="n">
        <v>0</v>
      </c>
    </row>
    <row r="827" s="9" customFormat="true" ht="33.75" hidden="false" customHeight="false" outlineLevel="0" collapsed="false">
      <c r="A827" s="44" t="s">
        <v>1608</v>
      </c>
      <c r="B827" s="105" t="s">
        <v>1719</v>
      </c>
      <c r="C827" s="409" t="s">
        <v>30</v>
      </c>
      <c r="D827" s="410" t="s">
        <v>1720</v>
      </c>
      <c r="E827" s="411" t="s">
        <v>81</v>
      </c>
      <c r="F827" s="411" t="s">
        <v>1644</v>
      </c>
      <c r="G827" s="105" t="s">
        <v>250</v>
      </c>
      <c r="H827" s="411" t="s">
        <v>50</v>
      </c>
      <c r="I827" s="411" t="s">
        <v>54</v>
      </c>
      <c r="J827" s="413" t="n">
        <v>30000000</v>
      </c>
      <c r="K827" s="413" t="n">
        <v>30000000</v>
      </c>
      <c r="L827" s="413" t="s">
        <v>137</v>
      </c>
      <c r="M827" s="413" t="s">
        <v>50</v>
      </c>
      <c r="N827" s="414" t="s">
        <v>1611</v>
      </c>
      <c r="O827" s="421" t="s">
        <v>1648</v>
      </c>
      <c r="P827" s="416" t="s">
        <v>1613</v>
      </c>
      <c r="Q827" s="417" t="s">
        <v>34</v>
      </c>
      <c r="R827" s="426"/>
      <c r="S827" s="281" t="n">
        <v>0</v>
      </c>
    </row>
    <row r="828" s="9" customFormat="true" ht="33.75" hidden="false" customHeight="false" outlineLevel="0" collapsed="false">
      <c r="A828" s="44" t="s">
        <v>1608</v>
      </c>
      <c r="B828" s="105" t="s">
        <v>1721</v>
      </c>
      <c r="C828" s="409" t="s">
        <v>30</v>
      </c>
      <c r="D828" s="410" t="s">
        <v>1722</v>
      </c>
      <c r="E828" s="411" t="s">
        <v>81</v>
      </c>
      <c r="F828" s="411" t="s">
        <v>1644</v>
      </c>
      <c r="G828" s="105" t="s">
        <v>250</v>
      </c>
      <c r="H828" s="411" t="s">
        <v>50</v>
      </c>
      <c r="I828" s="411" t="s">
        <v>54</v>
      </c>
      <c r="J828" s="413" t="n">
        <v>30000000</v>
      </c>
      <c r="K828" s="413" t="n">
        <v>30000000</v>
      </c>
      <c r="L828" s="413" t="s">
        <v>137</v>
      </c>
      <c r="M828" s="413" t="s">
        <v>50</v>
      </c>
      <c r="N828" s="414" t="s">
        <v>1611</v>
      </c>
      <c r="O828" s="415" t="s">
        <v>1663</v>
      </c>
      <c r="P828" s="416" t="s">
        <v>1613</v>
      </c>
      <c r="Q828" s="417" t="s">
        <v>34</v>
      </c>
      <c r="R828" s="426"/>
      <c r="S828" s="281" t="n">
        <v>0</v>
      </c>
    </row>
    <row r="829" s="9" customFormat="true" ht="33.75" hidden="false" customHeight="false" outlineLevel="0" collapsed="false">
      <c r="A829" s="44" t="s">
        <v>1608</v>
      </c>
      <c r="B829" s="105" t="s">
        <v>1723</v>
      </c>
      <c r="C829" s="409" t="s">
        <v>30</v>
      </c>
      <c r="D829" s="410" t="s">
        <v>1724</v>
      </c>
      <c r="E829" s="411" t="s">
        <v>81</v>
      </c>
      <c r="F829" s="411" t="s">
        <v>1644</v>
      </c>
      <c r="G829" s="105" t="s">
        <v>250</v>
      </c>
      <c r="H829" s="411" t="s">
        <v>50</v>
      </c>
      <c r="I829" s="411" t="s">
        <v>54</v>
      </c>
      <c r="J829" s="413" t="n">
        <v>50000000</v>
      </c>
      <c r="K829" s="413" t="n">
        <v>50000000</v>
      </c>
      <c r="L829" s="413" t="s">
        <v>137</v>
      </c>
      <c r="M829" s="413" t="s">
        <v>50</v>
      </c>
      <c r="N829" s="414" t="s">
        <v>1611</v>
      </c>
      <c r="O829" s="421" t="s">
        <v>1648</v>
      </c>
      <c r="P829" s="416" t="s">
        <v>1613</v>
      </c>
      <c r="Q829" s="417" t="s">
        <v>34</v>
      </c>
      <c r="R829" s="426"/>
      <c r="S829" s="281" t="n">
        <v>0</v>
      </c>
    </row>
    <row r="830" s="9" customFormat="true" ht="33.75" hidden="false" customHeight="false" outlineLevel="0" collapsed="false">
      <c r="A830" s="44" t="s">
        <v>1608</v>
      </c>
      <c r="B830" s="409" t="s">
        <v>1661</v>
      </c>
      <c r="C830" s="409" t="s">
        <v>30</v>
      </c>
      <c r="D830" s="410" t="s">
        <v>1725</v>
      </c>
      <c r="E830" s="411" t="s">
        <v>81</v>
      </c>
      <c r="F830" s="411" t="s">
        <v>1644</v>
      </c>
      <c r="G830" s="105" t="s">
        <v>250</v>
      </c>
      <c r="H830" s="411" t="s">
        <v>50</v>
      </c>
      <c r="I830" s="411" t="s">
        <v>54</v>
      </c>
      <c r="J830" s="413" t="n">
        <v>60000000</v>
      </c>
      <c r="K830" s="413" t="n">
        <v>60000000</v>
      </c>
      <c r="L830" s="413" t="s">
        <v>137</v>
      </c>
      <c r="M830" s="413" t="s">
        <v>50</v>
      </c>
      <c r="N830" s="414" t="s">
        <v>1611</v>
      </c>
      <c r="O830" s="415" t="s">
        <v>1663</v>
      </c>
      <c r="P830" s="416" t="s">
        <v>1613</v>
      </c>
      <c r="Q830" s="417" t="s">
        <v>34</v>
      </c>
      <c r="R830" s="426"/>
      <c r="S830" s="281" t="n">
        <v>0</v>
      </c>
    </row>
    <row r="831" s="9" customFormat="true" ht="33.75" hidden="false" customHeight="false" outlineLevel="0" collapsed="false">
      <c r="A831" s="44" t="s">
        <v>1608</v>
      </c>
      <c r="B831" s="409" t="n">
        <v>15121500</v>
      </c>
      <c r="C831" s="409" t="s">
        <v>30</v>
      </c>
      <c r="D831" s="410" t="s">
        <v>1726</v>
      </c>
      <c r="E831" s="411" t="s">
        <v>81</v>
      </c>
      <c r="F831" s="411" t="s">
        <v>1644</v>
      </c>
      <c r="G831" s="105" t="s">
        <v>250</v>
      </c>
      <c r="H831" s="411" t="s">
        <v>50</v>
      </c>
      <c r="I831" s="411" t="s">
        <v>54</v>
      </c>
      <c r="J831" s="421" t="n">
        <v>20000000</v>
      </c>
      <c r="K831" s="421" t="n">
        <v>20000000</v>
      </c>
      <c r="L831" s="413" t="s">
        <v>137</v>
      </c>
      <c r="M831" s="413" t="s">
        <v>50</v>
      </c>
      <c r="N831" s="414" t="s">
        <v>1611</v>
      </c>
      <c r="O831" s="421" t="s">
        <v>1648</v>
      </c>
      <c r="P831" s="416" t="s">
        <v>1613</v>
      </c>
      <c r="Q831" s="417" t="s">
        <v>34</v>
      </c>
      <c r="R831" s="426"/>
      <c r="S831" s="281" t="n">
        <v>0</v>
      </c>
    </row>
    <row r="832" s="9" customFormat="true" ht="33.75" hidden="false" customHeight="false" outlineLevel="0" collapsed="false">
      <c r="A832" s="44" t="s">
        <v>1608</v>
      </c>
      <c r="B832" s="409" t="s">
        <v>1727</v>
      </c>
      <c r="C832" s="409" t="s">
        <v>30</v>
      </c>
      <c r="D832" s="410" t="s">
        <v>1728</v>
      </c>
      <c r="E832" s="411" t="s">
        <v>81</v>
      </c>
      <c r="F832" s="411" t="s">
        <v>1629</v>
      </c>
      <c r="G832" s="105" t="s">
        <v>250</v>
      </c>
      <c r="H832" s="411" t="s">
        <v>50</v>
      </c>
      <c r="I832" s="411" t="s">
        <v>54</v>
      </c>
      <c r="J832" s="421" t="n">
        <v>45000000</v>
      </c>
      <c r="K832" s="421" t="n">
        <v>45000000</v>
      </c>
      <c r="L832" s="413" t="s">
        <v>137</v>
      </c>
      <c r="M832" s="413" t="s">
        <v>50</v>
      </c>
      <c r="N832" s="414" t="s">
        <v>1611</v>
      </c>
      <c r="O832" s="421" t="s">
        <v>1648</v>
      </c>
      <c r="P832" s="416" t="s">
        <v>1613</v>
      </c>
      <c r="Q832" s="417" t="s">
        <v>34</v>
      </c>
      <c r="R832" s="426"/>
      <c r="S832" s="281" t="n">
        <v>0</v>
      </c>
    </row>
    <row r="833" s="9" customFormat="true" ht="33.75" hidden="false" customHeight="false" outlineLevel="0" collapsed="false">
      <c r="A833" s="44" t="s">
        <v>1608</v>
      </c>
      <c r="B833" s="409" t="s">
        <v>1729</v>
      </c>
      <c r="C833" s="409" t="s">
        <v>30</v>
      </c>
      <c r="D833" s="410" t="s">
        <v>1730</v>
      </c>
      <c r="E833" s="411" t="s">
        <v>81</v>
      </c>
      <c r="F833" s="411" t="s">
        <v>1644</v>
      </c>
      <c r="G833" s="105" t="s">
        <v>250</v>
      </c>
      <c r="H833" s="411" t="s">
        <v>50</v>
      </c>
      <c r="I833" s="411" t="s">
        <v>54</v>
      </c>
      <c r="J833" s="421" t="n">
        <v>40000000</v>
      </c>
      <c r="K833" s="421" t="n">
        <v>40000000</v>
      </c>
      <c r="L833" s="413" t="s">
        <v>137</v>
      </c>
      <c r="M833" s="413" t="s">
        <v>50</v>
      </c>
      <c r="N833" s="414" t="s">
        <v>1611</v>
      </c>
      <c r="O833" s="421" t="s">
        <v>1648</v>
      </c>
      <c r="P833" s="416" t="s">
        <v>1613</v>
      </c>
      <c r="Q833" s="417" t="s">
        <v>34</v>
      </c>
      <c r="R833" s="426"/>
      <c r="S833" s="281" t="n">
        <v>0</v>
      </c>
    </row>
    <row r="834" s="9" customFormat="true" ht="33.75" hidden="false" customHeight="false" outlineLevel="0" collapsed="false">
      <c r="A834" s="44" t="s">
        <v>1608</v>
      </c>
      <c r="B834" s="409" t="s">
        <v>1731</v>
      </c>
      <c r="C834" s="409" t="s">
        <v>30</v>
      </c>
      <c r="D834" s="432" t="s">
        <v>1732</v>
      </c>
      <c r="E834" s="411" t="s">
        <v>25</v>
      </c>
      <c r="F834" s="412" t="s">
        <v>1702</v>
      </c>
      <c r="G834" s="411" t="s">
        <v>250</v>
      </c>
      <c r="H834" s="411" t="s">
        <v>50</v>
      </c>
      <c r="I834" s="411" t="s">
        <v>54</v>
      </c>
      <c r="J834" s="413" t="n">
        <f aca="false">13359475.9042561+36522300.050586</f>
        <v>49881775.9548421</v>
      </c>
      <c r="K834" s="413" t="n">
        <f aca="false">13359475.9042561+36522300.050586</f>
        <v>49881775.9548421</v>
      </c>
      <c r="L834" s="413" t="s">
        <v>137</v>
      </c>
      <c r="M834" s="413" t="s">
        <v>50</v>
      </c>
      <c r="N834" s="414" t="s">
        <v>1611</v>
      </c>
      <c r="O834" s="415" t="s">
        <v>1660</v>
      </c>
      <c r="P834" s="416" t="s">
        <v>1613</v>
      </c>
      <c r="Q834" s="417" t="s">
        <v>34</v>
      </c>
      <c r="R834" s="433"/>
      <c r="S834" s="281" t="n">
        <v>33</v>
      </c>
    </row>
    <row r="835" s="9" customFormat="true" ht="33.75" hidden="false" customHeight="false" outlineLevel="0" collapsed="false">
      <c r="A835" s="44" t="s">
        <v>1608</v>
      </c>
      <c r="B835" s="409" t="n">
        <v>47121800</v>
      </c>
      <c r="C835" s="430" t="s">
        <v>1642</v>
      </c>
      <c r="D835" s="419" t="s">
        <v>1733</v>
      </c>
      <c r="E835" s="411" t="s">
        <v>40</v>
      </c>
      <c r="F835" s="411" t="s">
        <v>1702</v>
      </c>
      <c r="G835" s="411" t="s">
        <v>250</v>
      </c>
      <c r="H835" s="411" t="s">
        <v>50</v>
      </c>
      <c r="I835" s="411" t="s">
        <v>29</v>
      </c>
      <c r="J835" s="421" t="n">
        <v>8000000</v>
      </c>
      <c r="K835" s="421" t="n">
        <v>8000000</v>
      </c>
      <c r="L835" s="413" t="s">
        <v>137</v>
      </c>
      <c r="M835" s="413" t="s">
        <v>50</v>
      </c>
      <c r="N835" s="414" t="s">
        <v>1611</v>
      </c>
      <c r="O835" s="415" t="s">
        <v>1633</v>
      </c>
      <c r="P835" s="416" t="s">
        <v>1613</v>
      </c>
      <c r="Q835" s="417" t="s">
        <v>34</v>
      </c>
      <c r="R835" s="438"/>
      <c r="S835" s="281" t="n">
        <v>66</v>
      </c>
    </row>
    <row r="836" s="9" customFormat="true" ht="33.75" hidden="false" customHeight="false" outlineLevel="0" collapsed="false">
      <c r="A836" s="44" t="s">
        <v>1608</v>
      </c>
      <c r="B836" s="409" t="n">
        <v>41112200</v>
      </c>
      <c r="C836" s="409" t="s">
        <v>30</v>
      </c>
      <c r="D836" s="419" t="s">
        <v>1734</v>
      </c>
      <c r="E836" s="411" t="s">
        <v>40</v>
      </c>
      <c r="F836" s="411" t="s">
        <v>1702</v>
      </c>
      <c r="G836" s="411" t="s">
        <v>250</v>
      </c>
      <c r="H836" s="411" t="s">
        <v>50</v>
      </c>
      <c r="I836" s="411" t="s">
        <v>54</v>
      </c>
      <c r="J836" s="421" t="n">
        <v>1000000</v>
      </c>
      <c r="K836" s="421" t="n">
        <v>1000000</v>
      </c>
      <c r="L836" s="413" t="s">
        <v>137</v>
      </c>
      <c r="M836" s="413" t="s">
        <v>50</v>
      </c>
      <c r="N836" s="414" t="s">
        <v>1611</v>
      </c>
      <c r="O836" s="415" t="s">
        <v>1633</v>
      </c>
      <c r="P836" s="416" t="s">
        <v>1613</v>
      </c>
      <c r="Q836" s="417" t="s">
        <v>34</v>
      </c>
      <c r="R836" s="418" t="s">
        <v>1735</v>
      </c>
      <c r="S836" s="281" t="n">
        <v>100</v>
      </c>
    </row>
    <row r="837" s="9" customFormat="true" ht="33.75" hidden="false" customHeight="false" outlineLevel="0" collapsed="false">
      <c r="A837" s="44" t="s">
        <v>1608</v>
      </c>
      <c r="B837" s="409" t="s">
        <v>1736</v>
      </c>
      <c r="C837" s="409" t="s">
        <v>30</v>
      </c>
      <c r="D837" s="410" t="s">
        <v>1737</v>
      </c>
      <c r="E837" s="411" t="s">
        <v>40</v>
      </c>
      <c r="F837" s="411" t="s">
        <v>1738</v>
      </c>
      <c r="G837" s="411" t="s">
        <v>64</v>
      </c>
      <c r="H837" s="411" t="s">
        <v>1620</v>
      </c>
      <c r="I837" s="411" t="s">
        <v>54</v>
      </c>
      <c r="J837" s="421" t="n">
        <v>5000000</v>
      </c>
      <c r="K837" s="421" t="n">
        <v>5000000</v>
      </c>
      <c r="L837" s="413" t="s">
        <v>137</v>
      </c>
      <c r="M837" s="413" t="s">
        <v>50</v>
      </c>
      <c r="N837" s="414" t="s">
        <v>1611</v>
      </c>
      <c r="O837" s="421" t="s">
        <v>1621</v>
      </c>
      <c r="P837" s="416" t="s">
        <v>1613</v>
      </c>
      <c r="Q837" s="417" t="s">
        <v>34</v>
      </c>
      <c r="R837" s="426"/>
      <c r="S837" s="281" t="n">
        <v>33</v>
      </c>
    </row>
    <row r="838" s="9" customFormat="true" ht="45" hidden="false" customHeight="false" outlineLevel="0" collapsed="false">
      <c r="A838" s="44" t="s">
        <v>1608</v>
      </c>
      <c r="B838" s="409" t="s">
        <v>1703</v>
      </c>
      <c r="C838" s="409" t="s">
        <v>30</v>
      </c>
      <c r="D838" s="410" t="s">
        <v>1739</v>
      </c>
      <c r="E838" s="411" t="s">
        <v>40</v>
      </c>
      <c r="F838" s="411" t="s">
        <v>1738</v>
      </c>
      <c r="G838" s="411" t="s">
        <v>64</v>
      </c>
      <c r="H838" s="411" t="s">
        <v>1620</v>
      </c>
      <c r="I838" s="411" t="s">
        <v>54</v>
      </c>
      <c r="J838" s="413" t="n">
        <v>4500000</v>
      </c>
      <c r="K838" s="413" t="n">
        <v>4500000</v>
      </c>
      <c r="L838" s="413" t="s">
        <v>137</v>
      </c>
      <c r="M838" s="413" t="s">
        <v>50</v>
      </c>
      <c r="N838" s="414" t="s">
        <v>1611</v>
      </c>
      <c r="O838" s="421" t="s">
        <v>1621</v>
      </c>
      <c r="P838" s="416" t="s">
        <v>1613</v>
      </c>
      <c r="Q838" s="417" t="s">
        <v>34</v>
      </c>
      <c r="R838" s="426"/>
      <c r="S838" s="281" t="n">
        <v>33</v>
      </c>
    </row>
    <row r="839" s="9" customFormat="true" ht="33.75" hidden="false" customHeight="false" outlineLevel="0" collapsed="false">
      <c r="A839" s="44" t="s">
        <v>1608</v>
      </c>
      <c r="B839" s="409" t="n">
        <v>80101703</v>
      </c>
      <c r="C839" s="409" t="s">
        <v>30</v>
      </c>
      <c r="D839" s="410" t="s">
        <v>1740</v>
      </c>
      <c r="E839" s="411" t="s">
        <v>40</v>
      </c>
      <c r="F839" s="411" t="s">
        <v>1738</v>
      </c>
      <c r="G839" s="411" t="s">
        <v>64</v>
      </c>
      <c r="H839" s="411" t="s">
        <v>1620</v>
      </c>
      <c r="I839" s="411" t="s">
        <v>54</v>
      </c>
      <c r="J839" s="421" t="n">
        <v>15000000</v>
      </c>
      <c r="K839" s="421" t="n">
        <v>15000000</v>
      </c>
      <c r="L839" s="413" t="s">
        <v>137</v>
      </c>
      <c r="M839" s="413" t="s">
        <v>50</v>
      </c>
      <c r="N839" s="414" t="s">
        <v>1611</v>
      </c>
      <c r="O839" s="415" t="s">
        <v>1640</v>
      </c>
      <c r="P839" s="416" t="s">
        <v>1613</v>
      </c>
      <c r="Q839" s="417" t="s">
        <v>34</v>
      </c>
      <c r="R839" s="426"/>
      <c r="S839" s="281" t="n">
        <v>33</v>
      </c>
    </row>
    <row r="840" s="9" customFormat="true" ht="33.75" hidden="false" customHeight="false" outlineLevel="0" collapsed="false">
      <c r="A840" s="44" t="s">
        <v>1608</v>
      </c>
      <c r="B840" s="409" t="s">
        <v>1741</v>
      </c>
      <c r="C840" s="409" t="s">
        <v>30</v>
      </c>
      <c r="D840" s="429" t="s">
        <v>1742</v>
      </c>
      <c r="E840" s="411" t="s">
        <v>25</v>
      </c>
      <c r="F840" s="411" t="s">
        <v>1625</v>
      </c>
      <c r="G840" s="411" t="s">
        <v>64</v>
      </c>
      <c r="H840" s="411" t="s">
        <v>1620</v>
      </c>
      <c r="I840" s="411" t="s">
        <v>54</v>
      </c>
      <c r="J840" s="421" t="n">
        <v>4000000</v>
      </c>
      <c r="K840" s="421" t="n">
        <v>4000000</v>
      </c>
      <c r="L840" s="413" t="s">
        <v>137</v>
      </c>
      <c r="M840" s="413" t="s">
        <v>50</v>
      </c>
      <c r="N840" s="414" t="s">
        <v>1611</v>
      </c>
      <c r="O840" s="415" t="s">
        <v>1640</v>
      </c>
      <c r="P840" s="416" t="s">
        <v>1613</v>
      </c>
      <c r="Q840" s="417" t="s">
        <v>34</v>
      </c>
      <c r="R840" s="418" t="n">
        <v>4600003244</v>
      </c>
      <c r="S840" s="281" t="n">
        <v>100</v>
      </c>
    </row>
    <row r="841" s="9" customFormat="true" ht="33.75" hidden="false" customHeight="false" outlineLevel="0" collapsed="false">
      <c r="A841" s="44" t="s">
        <v>1608</v>
      </c>
      <c r="B841" s="409" t="s">
        <v>1741</v>
      </c>
      <c r="C841" s="409" t="s">
        <v>30</v>
      </c>
      <c r="D841" s="429" t="s">
        <v>1743</v>
      </c>
      <c r="E841" s="411" t="s">
        <v>81</v>
      </c>
      <c r="F841" s="411" t="s">
        <v>1625</v>
      </c>
      <c r="G841" s="411" t="s">
        <v>64</v>
      </c>
      <c r="H841" s="411" t="s">
        <v>1620</v>
      </c>
      <c r="I841" s="411" t="s">
        <v>54</v>
      </c>
      <c r="J841" s="421" t="n">
        <v>4000000</v>
      </c>
      <c r="K841" s="421" t="n">
        <v>4000000</v>
      </c>
      <c r="L841" s="413" t="s">
        <v>137</v>
      </c>
      <c r="M841" s="413" t="s">
        <v>50</v>
      </c>
      <c r="N841" s="414" t="s">
        <v>1611</v>
      </c>
      <c r="O841" s="415" t="s">
        <v>1640</v>
      </c>
      <c r="P841" s="416" t="s">
        <v>1613</v>
      </c>
      <c r="Q841" s="417" t="s">
        <v>34</v>
      </c>
      <c r="R841" s="434"/>
      <c r="S841" s="281" t="n">
        <v>0</v>
      </c>
    </row>
    <row r="842" s="9" customFormat="true" ht="56.25" hidden="false" customHeight="false" outlineLevel="0" collapsed="false">
      <c r="A842" s="44" t="s">
        <v>1608</v>
      </c>
      <c r="B842" s="409" t="s">
        <v>1744</v>
      </c>
      <c r="C842" s="409" t="s">
        <v>30</v>
      </c>
      <c r="D842" s="410" t="s">
        <v>1745</v>
      </c>
      <c r="E842" s="411" t="s">
        <v>40</v>
      </c>
      <c r="F842" s="411" t="s">
        <v>1610</v>
      </c>
      <c r="G842" s="411" t="s">
        <v>64</v>
      </c>
      <c r="H842" s="411" t="s">
        <v>1620</v>
      </c>
      <c r="I842" s="411" t="s">
        <v>54</v>
      </c>
      <c r="J842" s="421" t="n">
        <v>8681440</v>
      </c>
      <c r="K842" s="421" t="n">
        <f aca="false">+J842</f>
        <v>8681440</v>
      </c>
      <c r="L842" s="413" t="s">
        <v>137</v>
      </c>
      <c r="M842" s="413" t="s">
        <v>50</v>
      </c>
      <c r="N842" s="414" t="s">
        <v>1611</v>
      </c>
      <c r="O842" s="415" t="s">
        <v>1640</v>
      </c>
      <c r="P842" s="416" t="s">
        <v>1613</v>
      </c>
      <c r="Q842" s="417" t="s">
        <v>34</v>
      </c>
      <c r="R842" s="418" t="s">
        <v>1746</v>
      </c>
      <c r="S842" s="281" t="n">
        <v>100</v>
      </c>
    </row>
    <row r="843" s="9" customFormat="true" ht="45" hidden="false" customHeight="false" outlineLevel="0" collapsed="false">
      <c r="A843" s="44" t="s">
        <v>1608</v>
      </c>
      <c r="B843" s="409" t="s">
        <v>1747</v>
      </c>
      <c r="C843" s="409" t="s">
        <v>30</v>
      </c>
      <c r="D843" s="439" t="s">
        <v>1748</v>
      </c>
      <c r="E843" s="423" t="s">
        <v>81</v>
      </c>
      <c r="F843" s="412" t="s">
        <v>1629</v>
      </c>
      <c r="G843" s="411" t="s">
        <v>27</v>
      </c>
      <c r="H843" s="411" t="s">
        <v>1630</v>
      </c>
      <c r="I843" s="411" t="s">
        <v>54</v>
      </c>
      <c r="J843" s="428" t="n">
        <v>20939231300.88</v>
      </c>
      <c r="K843" s="428" t="n">
        <v>20939231300.88</v>
      </c>
      <c r="L843" s="413" t="s">
        <v>137</v>
      </c>
      <c r="M843" s="413" t="s">
        <v>50</v>
      </c>
      <c r="N843" s="414" t="s">
        <v>1611</v>
      </c>
      <c r="O843" s="415" t="s">
        <v>1749</v>
      </c>
      <c r="P843" s="416" t="s">
        <v>1613</v>
      </c>
      <c r="Q843" s="417" t="s">
        <v>34</v>
      </c>
      <c r="R843" s="440"/>
      <c r="S843" s="281" t="n">
        <v>0</v>
      </c>
    </row>
    <row r="844" s="9" customFormat="true" ht="33.75" hidden="false" customHeight="false" outlineLevel="0" collapsed="false">
      <c r="A844" s="44" t="s">
        <v>1608</v>
      </c>
      <c r="B844" s="409" t="s">
        <v>1750</v>
      </c>
      <c r="C844" s="409" t="s">
        <v>30</v>
      </c>
      <c r="D844" s="443" t="s">
        <v>1751</v>
      </c>
      <c r="E844" s="423" t="s">
        <v>81</v>
      </c>
      <c r="F844" s="411" t="s">
        <v>1629</v>
      </c>
      <c r="G844" s="411" t="s">
        <v>250</v>
      </c>
      <c r="H844" s="411" t="s">
        <v>50</v>
      </c>
      <c r="I844" s="411" t="s">
        <v>54</v>
      </c>
      <c r="J844" s="427" t="n">
        <v>29749691.3705617</v>
      </c>
      <c r="K844" s="427" t="n">
        <v>29749691.3705617</v>
      </c>
      <c r="L844" s="413" t="s">
        <v>137</v>
      </c>
      <c r="M844" s="413" t="s">
        <v>50</v>
      </c>
      <c r="N844" s="414" t="s">
        <v>1611</v>
      </c>
      <c r="O844" s="415" t="s">
        <v>1749</v>
      </c>
      <c r="P844" s="416" t="s">
        <v>1613</v>
      </c>
      <c r="Q844" s="417" t="s">
        <v>34</v>
      </c>
      <c r="R844" s="444"/>
      <c r="S844" s="281" t="n">
        <v>0</v>
      </c>
    </row>
    <row r="845" s="9" customFormat="true" ht="45" hidden="false" customHeight="false" outlineLevel="0" collapsed="false">
      <c r="A845" s="44" t="s">
        <v>1608</v>
      </c>
      <c r="B845" s="409" t="s">
        <v>1752</v>
      </c>
      <c r="C845" s="409" t="s">
        <v>30</v>
      </c>
      <c r="D845" s="436" t="s">
        <v>1753</v>
      </c>
      <c r="E845" s="423" t="s">
        <v>81</v>
      </c>
      <c r="F845" s="411" t="s">
        <v>1629</v>
      </c>
      <c r="G845" s="411" t="s">
        <v>250</v>
      </c>
      <c r="H845" s="411" t="s">
        <v>50</v>
      </c>
      <c r="I845" s="411" t="s">
        <v>54</v>
      </c>
      <c r="J845" s="413" t="n">
        <f aca="false">21307297.2288118+17594665.6781036+422266.562462697+461944.000463953</f>
        <v>39786173.4698421</v>
      </c>
      <c r="K845" s="413" t="n">
        <f aca="false">21307297.2288118+17594665.6781036+422266.562462697+461944.000463953</f>
        <v>39786173.4698421</v>
      </c>
      <c r="L845" s="413" t="s">
        <v>137</v>
      </c>
      <c r="M845" s="413" t="s">
        <v>50</v>
      </c>
      <c r="N845" s="414" t="s">
        <v>1611</v>
      </c>
      <c r="O845" s="415" t="s">
        <v>1749</v>
      </c>
      <c r="P845" s="416" t="s">
        <v>1613</v>
      </c>
      <c r="Q845" s="417" t="s">
        <v>34</v>
      </c>
      <c r="R845" s="426"/>
      <c r="S845" s="281" t="n">
        <v>0</v>
      </c>
    </row>
    <row r="846" s="9" customFormat="true" ht="33.75" hidden="false" customHeight="false" outlineLevel="0" collapsed="false">
      <c r="A846" s="44" t="s">
        <v>1608</v>
      </c>
      <c r="B846" s="409" t="s">
        <v>1754</v>
      </c>
      <c r="C846" s="409" t="s">
        <v>30</v>
      </c>
      <c r="D846" s="443" t="s">
        <v>1755</v>
      </c>
      <c r="E846" s="423" t="s">
        <v>81</v>
      </c>
      <c r="F846" s="411" t="s">
        <v>1629</v>
      </c>
      <c r="G846" s="411" t="s">
        <v>250</v>
      </c>
      <c r="H846" s="411" t="s">
        <v>50</v>
      </c>
      <c r="I846" s="411" t="s">
        <v>54</v>
      </c>
      <c r="J846" s="413" t="n">
        <f aca="false">315140.411908992+835122.09155883</f>
        <v>1150262.50346782</v>
      </c>
      <c r="K846" s="413" t="n">
        <f aca="false">315140.411908992+835122.09155883</f>
        <v>1150262.50346782</v>
      </c>
      <c r="L846" s="413" t="s">
        <v>137</v>
      </c>
      <c r="M846" s="413" t="s">
        <v>50</v>
      </c>
      <c r="N846" s="414" t="s">
        <v>1611</v>
      </c>
      <c r="O846" s="415" t="s">
        <v>1749</v>
      </c>
      <c r="P846" s="416" t="s">
        <v>1613</v>
      </c>
      <c r="Q846" s="417" t="s">
        <v>34</v>
      </c>
      <c r="R846" s="426"/>
      <c r="S846" s="281" t="n">
        <v>0</v>
      </c>
    </row>
    <row r="847" s="9" customFormat="true" ht="33.75" hidden="false" customHeight="false" outlineLevel="0" collapsed="false">
      <c r="A847" s="44" t="s">
        <v>1608</v>
      </c>
      <c r="B847" s="409" t="n">
        <v>12352302</v>
      </c>
      <c r="C847" s="409" t="s">
        <v>30</v>
      </c>
      <c r="D847" s="443" t="s">
        <v>1756</v>
      </c>
      <c r="E847" s="423" t="s">
        <v>81</v>
      </c>
      <c r="F847" s="411" t="s">
        <v>1629</v>
      </c>
      <c r="G847" s="411" t="s">
        <v>250</v>
      </c>
      <c r="H847" s="411" t="s">
        <v>50</v>
      </c>
      <c r="I847" s="411" t="s">
        <v>54</v>
      </c>
      <c r="J847" s="413" t="n">
        <f aca="false">2114354.52399786+3871509.99471151+1853555.97443602</f>
        <v>7839420.49314539</v>
      </c>
      <c r="K847" s="413" t="n">
        <f aca="false">2114354.52399786+3871509.99471151+1853555.97443602</f>
        <v>7839420.49314539</v>
      </c>
      <c r="L847" s="413" t="s">
        <v>137</v>
      </c>
      <c r="M847" s="413" t="s">
        <v>50</v>
      </c>
      <c r="N847" s="414" t="s">
        <v>1611</v>
      </c>
      <c r="O847" s="415" t="s">
        <v>1749</v>
      </c>
      <c r="P847" s="416" t="s">
        <v>1613</v>
      </c>
      <c r="Q847" s="417" t="s">
        <v>34</v>
      </c>
      <c r="R847" s="440"/>
      <c r="S847" s="281" t="n">
        <v>0</v>
      </c>
    </row>
    <row r="848" s="9" customFormat="true" ht="45" hidden="false" customHeight="false" outlineLevel="0" collapsed="false">
      <c r="A848" s="44" t="s">
        <v>1608</v>
      </c>
      <c r="B848" s="409" t="s">
        <v>1757</v>
      </c>
      <c r="C848" s="409" t="s">
        <v>30</v>
      </c>
      <c r="D848" s="439" t="s">
        <v>1758</v>
      </c>
      <c r="E848" s="423" t="s">
        <v>81</v>
      </c>
      <c r="F848" s="412" t="s">
        <v>1629</v>
      </c>
      <c r="G848" s="411" t="s">
        <v>27</v>
      </c>
      <c r="H848" s="411" t="s">
        <v>1630</v>
      </c>
      <c r="I848" s="411" t="s">
        <v>54</v>
      </c>
      <c r="J848" s="427" t="n">
        <v>312714761.559064</v>
      </c>
      <c r="K848" s="427" t="n">
        <v>312714761.559064</v>
      </c>
      <c r="L848" s="413" t="s">
        <v>137</v>
      </c>
      <c r="M848" s="413" t="s">
        <v>50</v>
      </c>
      <c r="N848" s="414" t="s">
        <v>1611</v>
      </c>
      <c r="O848" s="415" t="s">
        <v>1749</v>
      </c>
      <c r="P848" s="416" t="s">
        <v>1613</v>
      </c>
      <c r="Q848" s="417" t="s">
        <v>34</v>
      </c>
      <c r="R848" s="440"/>
      <c r="S848" s="281" t="n">
        <v>0</v>
      </c>
    </row>
    <row r="849" s="9" customFormat="true" ht="45" hidden="false" customHeight="false" outlineLevel="0" collapsed="false">
      <c r="A849" s="44" t="s">
        <v>1608</v>
      </c>
      <c r="B849" s="409" t="s">
        <v>1759</v>
      </c>
      <c r="C849" s="409" t="s">
        <v>30</v>
      </c>
      <c r="D849" s="439" t="s">
        <v>1760</v>
      </c>
      <c r="E849" s="423" t="s">
        <v>81</v>
      </c>
      <c r="F849" s="412" t="s">
        <v>1629</v>
      </c>
      <c r="G849" s="411" t="s">
        <v>27</v>
      </c>
      <c r="H849" s="411" t="s">
        <v>1630</v>
      </c>
      <c r="I849" s="411" t="s">
        <v>54</v>
      </c>
      <c r="J849" s="428" t="n">
        <v>439305333.395105</v>
      </c>
      <c r="K849" s="428" t="n">
        <v>439305333.395105</v>
      </c>
      <c r="L849" s="413" t="s">
        <v>137</v>
      </c>
      <c r="M849" s="413" t="s">
        <v>50</v>
      </c>
      <c r="N849" s="414" t="s">
        <v>1611</v>
      </c>
      <c r="O849" s="415" t="s">
        <v>1749</v>
      </c>
      <c r="P849" s="416" t="s">
        <v>1613</v>
      </c>
      <c r="Q849" s="417" t="s">
        <v>34</v>
      </c>
      <c r="R849" s="440"/>
      <c r="S849" s="281" t="n">
        <v>0</v>
      </c>
    </row>
    <row r="850" s="9" customFormat="true" ht="33.75" hidden="false" customHeight="false" outlineLevel="0" collapsed="false">
      <c r="A850" s="44" t="s">
        <v>1608</v>
      </c>
      <c r="B850" s="409" t="s">
        <v>1761</v>
      </c>
      <c r="C850" s="409" t="s">
        <v>30</v>
      </c>
      <c r="D850" s="429" t="s">
        <v>1762</v>
      </c>
      <c r="E850" s="423" t="s">
        <v>81</v>
      </c>
      <c r="F850" s="412" t="s">
        <v>1644</v>
      </c>
      <c r="G850" s="411" t="s">
        <v>250</v>
      </c>
      <c r="H850" s="411" t="s">
        <v>50</v>
      </c>
      <c r="I850" s="411" t="s">
        <v>54</v>
      </c>
      <c r="J850" s="421" t="n">
        <v>60000000</v>
      </c>
      <c r="K850" s="421" t="n">
        <v>60000000</v>
      </c>
      <c r="L850" s="413" t="s">
        <v>137</v>
      </c>
      <c r="M850" s="413" t="s">
        <v>50</v>
      </c>
      <c r="N850" s="414" t="s">
        <v>1611</v>
      </c>
      <c r="O850" s="415" t="s">
        <v>1640</v>
      </c>
      <c r="P850" s="416" t="s">
        <v>1613</v>
      </c>
      <c r="Q850" s="417" t="s">
        <v>34</v>
      </c>
      <c r="R850" s="434"/>
      <c r="S850" s="281" t="n">
        <v>0</v>
      </c>
    </row>
    <row r="851" s="9" customFormat="true" ht="56.25" hidden="false" customHeight="false" outlineLevel="0" collapsed="false">
      <c r="A851" s="44" t="s">
        <v>1608</v>
      </c>
      <c r="B851" s="423" t="n">
        <v>81141500</v>
      </c>
      <c r="C851" s="409" t="s">
        <v>30</v>
      </c>
      <c r="D851" s="410" t="s">
        <v>1763</v>
      </c>
      <c r="E851" s="423" t="s">
        <v>25</v>
      </c>
      <c r="F851" s="423" t="s">
        <v>1665</v>
      </c>
      <c r="G851" s="105" t="s">
        <v>64</v>
      </c>
      <c r="H851" s="411" t="s">
        <v>1620</v>
      </c>
      <c r="I851" s="411" t="s">
        <v>54</v>
      </c>
      <c r="J851" s="413" t="n">
        <v>20000000</v>
      </c>
      <c r="K851" s="413" t="n">
        <v>20000000</v>
      </c>
      <c r="L851" s="413" t="s">
        <v>137</v>
      </c>
      <c r="M851" s="413" t="s">
        <v>50</v>
      </c>
      <c r="N851" s="414" t="s">
        <v>1611</v>
      </c>
      <c r="O851" s="415" t="s">
        <v>1640</v>
      </c>
      <c r="P851" s="416" t="s">
        <v>1613</v>
      </c>
      <c r="Q851" s="417" t="s">
        <v>34</v>
      </c>
      <c r="R851" s="418" t="s">
        <v>1764</v>
      </c>
      <c r="S851" s="281" t="n">
        <v>100</v>
      </c>
    </row>
    <row r="852" s="9" customFormat="true" ht="45" hidden="false" customHeight="false" outlineLevel="0" collapsed="false">
      <c r="A852" s="44" t="s">
        <v>1608</v>
      </c>
      <c r="B852" s="423" t="n">
        <v>81141500</v>
      </c>
      <c r="C852" s="409" t="s">
        <v>30</v>
      </c>
      <c r="D852" s="410" t="s">
        <v>1765</v>
      </c>
      <c r="E852" s="423" t="s">
        <v>40</v>
      </c>
      <c r="F852" s="423" t="s">
        <v>1656</v>
      </c>
      <c r="G852" s="105" t="s">
        <v>64</v>
      </c>
      <c r="H852" s="411" t="s">
        <v>1620</v>
      </c>
      <c r="I852" s="411" t="s">
        <v>54</v>
      </c>
      <c r="J852" s="413" t="n">
        <v>20000000</v>
      </c>
      <c r="K852" s="413" t="n">
        <v>20000000</v>
      </c>
      <c r="L852" s="413" t="s">
        <v>137</v>
      </c>
      <c r="M852" s="413" t="s">
        <v>50</v>
      </c>
      <c r="N852" s="414" t="s">
        <v>1611</v>
      </c>
      <c r="O852" s="415" t="s">
        <v>1640</v>
      </c>
      <c r="P852" s="416" t="s">
        <v>1613</v>
      </c>
      <c r="Q852" s="417" t="s">
        <v>34</v>
      </c>
      <c r="R852" s="418" t="s">
        <v>1766</v>
      </c>
      <c r="S852" s="281" t="n">
        <v>100</v>
      </c>
    </row>
    <row r="853" s="9" customFormat="true" ht="33.75" hidden="false" customHeight="false" outlineLevel="0" collapsed="false">
      <c r="A853" s="44" t="s">
        <v>1608</v>
      </c>
      <c r="B853" s="271" t="n">
        <v>51171606</v>
      </c>
      <c r="C853" s="409" t="s">
        <v>30</v>
      </c>
      <c r="D853" s="439" t="s">
        <v>1767</v>
      </c>
      <c r="E853" s="423" t="s">
        <v>81</v>
      </c>
      <c r="F853" s="423" t="s">
        <v>1629</v>
      </c>
      <c r="G853" s="411" t="s">
        <v>250</v>
      </c>
      <c r="H853" s="411" t="s">
        <v>50</v>
      </c>
      <c r="I853" s="411" t="s">
        <v>54</v>
      </c>
      <c r="J853" s="421" t="n">
        <v>461944.000463953</v>
      </c>
      <c r="K853" s="421" t="n">
        <v>461944.000463953</v>
      </c>
      <c r="L853" s="413" t="s">
        <v>137</v>
      </c>
      <c r="M853" s="413" t="s">
        <v>50</v>
      </c>
      <c r="N853" s="414" t="s">
        <v>1611</v>
      </c>
      <c r="O853" s="421" t="s">
        <v>1749</v>
      </c>
      <c r="P853" s="416" t="s">
        <v>1613</v>
      </c>
      <c r="Q853" s="417" t="s">
        <v>34</v>
      </c>
      <c r="R853" s="438"/>
      <c r="S853" s="281" t="n">
        <v>0</v>
      </c>
    </row>
    <row r="854" s="9" customFormat="true" ht="33.75" hidden="false" customHeight="false" outlineLevel="0" collapsed="false">
      <c r="A854" s="44" t="s">
        <v>1608</v>
      </c>
      <c r="B854" s="271" t="n">
        <v>51191802</v>
      </c>
      <c r="C854" s="409" t="s">
        <v>30</v>
      </c>
      <c r="D854" s="432" t="s">
        <v>1768</v>
      </c>
      <c r="E854" s="423" t="s">
        <v>81</v>
      </c>
      <c r="F854" s="423" t="s">
        <v>1629</v>
      </c>
      <c r="G854" s="411" t="s">
        <v>250</v>
      </c>
      <c r="H854" s="411" t="s">
        <v>50</v>
      </c>
      <c r="I854" s="411" t="s">
        <v>54</v>
      </c>
      <c r="J854" s="421" t="n">
        <v>422266.562462697</v>
      </c>
      <c r="K854" s="421" t="n">
        <v>422266.562462697</v>
      </c>
      <c r="L854" s="413" t="s">
        <v>137</v>
      </c>
      <c r="M854" s="413" t="s">
        <v>50</v>
      </c>
      <c r="N854" s="414" t="s">
        <v>1611</v>
      </c>
      <c r="O854" s="421" t="s">
        <v>1749</v>
      </c>
      <c r="P854" s="416" t="s">
        <v>1613</v>
      </c>
      <c r="Q854" s="417" t="s">
        <v>34</v>
      </c>
      <c r="R854" s="440"/>
      <c r="S854" s="281" t="n">
        <v>0</v>
      </c>
    </row>
    <row r="855" s="9" customFormat="true" ht="33.75" hidden="false" customHeight="false" outlineLevel="0" collapsed="false">
      <c r="A855" s="44" t="s">
        <v>1608</v>
      </c>
      <c r="B855" s="409" t="s">
        <v>1736</v>
      </c>
      <c r="C855" s="409" t="s">
        <v>30</v>
      </c>
      <c r="D855" s="410" t="s">
        <v>1769</v>
      </c>
      <c r="E855" s="411" t="s">
        <v>40</v>
      </c>
      <c r="F855" s="411" t="s">
        <v>1629</v>
      </c>
      <c r="G855" s="411" t="s">
        <v>250</v>
      </c>
      <c r="H855" s="411" t="s">
        <v>50</v>
      </c>
      <c r="I855" s="411" t="s">
        <v>54</v>
      </c>
      <c r="J855" s="421" t="n">
        <v>7000000</v>
      </c>
      <c r="K855" s="421" t="n">
        <v>7000000</v>
      </c>
      <c r="L855" s="413" t="s">
        <v>137</v>
      </c>
      <c r="M855" s="413" t="s">
        <v>50</v>
      </c>
      <c r="N855" s="414" t="s">
        <v>1611</v>
      </c>
      <c r="O855" s="415" t="s">
        <v>1640</v>
      </c>
      <c r="P855" s="416" t="s">
        <v>1613</v>
      </c>
      <c r="Q855" s="417" t="s">
        <v>34</v>
      </c>
      <c r="R855" s="426"/>
      <c r="S855" s="281" t="n">
        <v>33</v>
      </c>
    </row>
    <row r="856" s="9" customFormat="true" ht="33.75" hidden="false" customHeight="false" outlineLevel="0" collapsed="false">
      <c r="A856" s="44" t="s">
        <v>1608</v>
      </c>
      <c r="B856" s="409" t="n">
        <v>81101706</v>
      </c>
      <c r="C856" s="409" t="s">
        <v>30</v>
      </c>
      <c r="D856" s="410" t="s">
        <v>1770</v>
      </c>
      <c r="E856" s="423" t="s">
        <v>892</v>
      </c>
      <c r="F856" s="411" t="s">
        <v>1629</v>
      </c>
      <c r="G856" s="411" t="s">
        <v>250</v>
      </c>
      <c r="H856" s="411" t="s">
        <v>50</v>
      </c>
      <c r="I856" s="411" t="s">
        <v>54</v>
      </c>
      <c r="J856" s="421" t="n">
        <v>60000000</v>
      </c>
      <c r="K856" s="421" t="n">
        <v>60000000</v>
      </c>
      <c r="L856" s="413" t="s">
        <v>137</v>
      </c>
      <c r="M856" s="413" t="s">
        <v>50</v>
      </c>
      <c r="N856" s="414" t="s">
        <v>1611</v>
      </c>
      <c r="O856" s="415" t="s">
        <v>1640</v>
      </c>
      <c r="P856" s="416" t="s">
        <v>1613</v>
      </c>
      <c r="Q856" s="417" t="s">
        <v>34</v>
      </c>
      <c r="R856" s="91"/>
      <c r="S856" s="281" t="n">
        <v>0</v>
      </c>
    </row>
    <row r="857" s="9" customFormat="true" ht="33.75" hidden="false" customHeight="false" outlineLevel="0" collapsed="false">
      <c r="A857" s="44" t="s">
        <v>1608</v>
      </c>
      <c r="B857" s="271" t="n">
        <v>40151510</v>
      </c>
      <c r="C857" s="430" t="s">
        <v>1642</v>
      </c>
      <c r="D857" s="422" t="s">
        <v>1771</v>
      </c>
      <c r="E857" s="423" t="s">
        <v>892</v>
      </c>
      <c r="F857" s="271" t="s">
        <v>1705</v>
      </c>
      <c r="G857" s="411" t="s">
        <v>250</v>
      </c>
      <c r="H857" s="411" t="s">
        <v>50</v>
      </c>
      <c r="I857" s="411" t="s">
        <v>29</v>
      </c>
      <c r="J857" s="421" t="n">
        <v>14000000</v>
      </c>
      <c r="K857" s="421" t="n">
        <v>14000000</v>
      </c>
      <c r="L857" s="413" t="s">
        <v>137</v>
      </c>
      <c r="M857" s="413" t="s">
        <v>50</v>
      </c>
      <c r="N857" s="414" t="s">
        <v>1611</v>
      </c>
      <c r="O857" s="415" t="s">
        <v>1645</v>
      </c>
      <c r="P857" s="416" t="s">
        <v>1613</v>
      </c>
      <c r="Q857" s="417" t="s">
        <v>34</v>
      </c>
      <c r="R857" s="36"/>
      <c r="S857" s="281" t="n">
        <v>0</v>
      </c>
    </row>
    <row r="858" s="9" customFormat="true" ht="33.75" hidden="false" customHeight="false" outlineLevel="0" collapsed="false">
      <c r="A858" s="44" t="s">
        <v>1608</v>
      </c>
      <c r="B858" s="281" t="s">
        <v>1772</v>
      </c>
      <c r="C858" s="409" t="s">
        <v>30</v>
      </c>
      <c r="D858" s="422" t="s">
        <v>1773</v>
      </c>
      <c r="E858" s="423" t="s">
        <v>81</v>
      </c>
      <c r="F858" s="271" t="s">
        <v>1629</v>
      </c>
      <c r="G858" s="411" t="s">
        <v>250</v>
      </c>
      <c r="H858" s="411" t="s">
        <v>50</v>
      </c>
      <c r="I858" s="411" t="s">
        <v>54</v>
      </c>
      <c r="J858" s="421" t="n">
        <v>58000000</v>
      </c>
      <c r="K858" s="421" t="n">
        <v>58000000</v>
      </c>
      <c r="L858" s="413" t="s">
        <v>137</v>
      </c>
      <c r="M858" s="413" t="s">
        <v>50</v>
      </c>
      <c r="N858" s="414" t="s">
        <v>1611</v>
      </c>
      <c r="O858" s="421" t="s">
        <v>1648</v>
      </c>
      <c r="P858" s="416" t="s">
        <v>1613</v>
      </c>
      <c r="Q858" s="417" t="s">
        <v>34</v>
      </c>
      <c r="R858" s="36"/>
      <c r="S858" s="281" t="n">
        <v>0</v>
      </c>
    </row>
    <row r="859" s="9" customFormat="true" ht="33.75" hidden="false" customHeight="false" outlineLevel="0" collapsed="false">
      <c r="A859" s="44" t="s">
        <v>1608</v>
      </c>
      <c r="B859" s="281" t="s">
        <v>1774</v>
      </c>
      <c r="C859" s="409" t="s">
        <v>30</v>
      </c>
      <c r="D859" s="422" t="s">
        <v>1775</v>
      </c>
      <c r="E859" s="423" t="s">
        <v>892</v>
      </c>
      <c r="F859" s="271" t="s">
        <v>1629</v>
      </c>
      <c r="G859" s="411" t="s">
        <v>250</v>
      </c>
      <c r="H859" s="411" t="s">
        <v>50</v>
      </c>
      <c r="I859" s="411" t="s">
        <v>54</v>
      </c>
      <c r="J859" s="421" t="n">
        <v>58000000</v>
      </c>
      <c r="K859" s="421" t="n">
        <v>58000000</v>
      </c>
      <c r="L859" s="413" t="s">
        <v>137</v>
      </c>
      <c r="M859" s="413" t="s">
        <v>50</v>
      </c>
      <c r="N859" s="414" t="s">
        <v>1611</v>
      </c>
      <c r="O859" s="421" t="s">
        <v>1648</v>
      </c>
      <c r="P859" s="416" t="s">
        <v>1613</v>
      </c>
      <c r="Q859" s="417" t="s">
        <v>34</v>
      </c>
      <c r="R859" s="36"/>
      <c r="S859" s="281" t="n">
        <v>0</v>
      </c>
    </row>
    <row r="860" s="9" customFormat="true" ht="33.75" hidden="false" customHeight="false" outlineLevel="0" collapsed="false">
      <c r="A860" s="44" t="s">
        <v>1608</v>
      </c>
      <c r="B860" s="423" t="n">
        <v>81141500</v>
      </c>
      <c r="C860" s="409" t="s">
        <v>30</v>
      </c>
      <c r="D860" s="410" t="s">
        <v>1776</v>
      </c>
      <c r="E860" s="411" t="s">
        <v>892</v>
      </c>
      <c r="F860" s="423" t="s">
        <v>1629</v>
      </c>
      <c r="G860" s="105" t="s">
        <v>250</v>
      </c>
      <c r="H860" s="411" t="s">
        <v>50</v>
      </c>
      <c r="I860" s="411" t="s">
        <v>54</v>
      </c>
      <c r="J860" s="413" t="n">
        <v>60000000</v>
      </c>
      <c r="K860" s="413" t="n">
        <v>60000000</v>
      </c>
      <c r="L860" s="413" t="s">
        <v>137</v>
      </c>
      <c r="M860" s="413" t="s">
        <v>50</v>
      </c>
      <c r="N860" s="414" t="s">
        <v>1611</v>
      </c>
      <c r="O860" s="415" t="s">
        <v>1777</v>
      </c>
      <c r="P860" s="416" t="s">
        <v>1613</v>
      </c>
      <c r="Q860" s="417" t="s">
        <v>34</v>
      </c>
      <c r="R860" s="438"/>
      <c r="S860" s="281" t="n">
        <v>0</v>
      </c>
    </row>
    <row r="861" s="9" customFormat="true" ht="33.75" hidden="false" customHeight="false" outlineLevel="0" collapsed="false">
      <c r="A861" s="44" t="s">
        <v>1608</v>
      </c>
      <c r="B861" s="409" t="s">
        <v>1778</v>
      </c>
      <c r="C861" s="409" t="s">
        <v>30</v>
      </c>
      <c r="D861" s="416" t="s">
        <v>1779</v>
      </c>
      <c r="E861" s="411" t="s">
        <v>81</v>
      </c>
      <c r="F861" s="412" t="s">
        <v>1665</v>
      </c>
      <c r="G861" s="411" t="s">
        <v>250</v>
      </c>
      <c r="H861" s="411" t="s">
        <v>50</v>
      </c>
      <c r="I861" s="411" t="s">
        <v>54</v>
      </c>
      <c r="J861" s="421" t="n">
        <f aca="false">6000000+4000000+4000000</f>
        <v>14000000</v>
      </c>
      <c r="K861" s="421" t="n">
        <f aca="false">6000000+4000000+4000000</f>
        <v>14000000</v>
      </c>
      <c r="L861" s="413" t="s">
        <v>137</v>
      </c>
      <c r="M861" s="413" t="s">
        <v>50</v>
      </c>
      <c r="N861" s="414" t="s">
        <v>1611</v>
      </c>
      <c r="O861" s="415" t="s">
        <v>1749</v>
      </c>
      <c r="P861" s="416" t="s">
        <v>1613</v>
      </c>
      <c r="Q861" s="417" t="s">
        <v>34</v>
      </c>
      <c r="R861" s="434"/>
      <c r="S861" s="281" t="n">
        <v>0</v>
      </c>
    </row>
    <row r="862" s="9" customFormat="true" ht="45" hidden="false" customHeight="false" outlineLevel="0" collapsed="false">
      <c r="A862" s="44" t="s">
        <v>1608</v>
      </c>
      <c r="B862" s="409" t="n">
        <v>77101802</v>
      </c>
      <c r="C862" s="409" t="s">
        <v>30</v>
      </c>
      <c r="D862" s="419" t="s">
        <v>1780</v>
      </c>
      <c r="E862" s="423" t="s">
        <v>25</v>
      </c>
      <c r="F862" s="411" t="s">
        <v>1644</v>
      </c>
      <c r="G862" s="411" t="s">
        <v>64</v>
      </c>
      <c r="H862" s="411" t="s">
        <v>1620</v>
      </c>
      <c r="I862" s="411" t="s">
        <v>54</v>
      </c>
      <c r="J862" s="421" t="n">
        <v>8000000</v>
      </c>
      <c r="K862" s="421" t="n">
        <v>8000000</v>
      </c>
      <c r="L862" s="413" t="s">
        <v>137</v>
      </c>
      <c r="M862" s="413" t="s">
        <v>50</v>
      </c>
      <c r="N862" s="414" t="s">
        <v>1611</v>
      </c>
      <c r="O862" s="421" t="s">
        <v>1621</v>
      </c>
      <c r="P862" s="416" t="s">
        <v>1613</v>
      </c>
      <c r="Q862" s="417" t="s">
        <v>34</v>
      </c>
      <c r="R862" s="418" t="s">
        <v>1781</v>
      </c>
      <c r="S862" s="281" t="n">
        <v>100</v>
      </c>
    </row>
    <row r="863" s="9" customFormat="true" ht="33.75" hidden="false" customHeight="false" outlineLevel="0" collapsed="false">
      <c r="A863" s="44" t="s">
        <v>1608</v>
      </c>
      <c r="B863" s="409" t="s">
        <v>1782</v>
      </c>
      <c r="C863" s="409" t="s">
        <v>30</v>
      </c>
      <c r="D863" s="429" t="s">
        <v>1783</v>
      </c>
      <c r="E863" s="423" t="s">
        <v>892</v>
      </c>
      <c r="F863" s="423" t="s">
        <v>1629</v>
      </c>
      <c r="G863" s="411" t="s">
        <v>250</v>
      </c>
      <c r="H863" s="411" t="s">
        <v>50</v>
      </c>
      <c r="I863" s="411" t="s">
        <v>54</v>
      </c>
      <c r="J863" s="421" t="n">
        <v>40000000</v>
      </c>
      <c r="K863" s="421" t="n">
        <v>40000000</v>
      </c>
      <c r="L863" s="413" t="s">
        <v>137</v>
      </c>
      <c r="M863" s="413" t="s">
        <v>50</v>
      </c>
      <c r="N863" s="414" t="s">
        <v>1611</v>
      </c>
      <c r="O863" s="415" t="s">
        <v>1640</v>
      </c>
      <c r="P863" s="416" t="s">
        <v>1613</v>
      </c>
      <c r="Q863" s="417" t="s">
        <v>34</v>
      </c>
      <c r="R863" s="434"/>
      <c r="S863" s="281" t="n">
        <v>0</v>
      </c>
    </row>
    <row r="864" s="9" customFormat="true" ht="33.75" hidden="false" customHeight="false" outlineLevel="0" collapsed="false">
      <c r="A864" s="44" t="s">
        <v>1608</v>
      </c>
      <c r="B864" s="409" t="n">
        <v>41104207</v>
      </c>
      <c r="C864" s="409" t="s">
        <v>30</v>
      </c>
      <c r="D864" s="410" t="s">
        <v>1784</v>
      </c>
      <c r="E864" s="423" t="s">
        <v>892</v>
      </c>
      <c r="F864" s="411" t="s">
        <v>1738</v>
      </c>
      <c r="G864" s="411" t="s">
        <v>250</v>
      </c>
      <c r="H864" s="411" t="s">
        <v>50</v>
      </c>
      <c r="I864" s="411" t="s">
        <v>54</v>
      </c>
      <c r="J864" s="421" t="n">
        <v>8000000</v>
      </c>
      <c r="K864" s="421" t="n">
        <v>8000000</v>
      </c>
      <c r="L864" s="413" t="s">
        <v>137</v>
      </c>
      <c r="M864" s="413" t="s">
        <v>50</v>
      </c>
      <c r="N864" s="414" t="s">
        <v>1611</v>
      </c>
      <c r="O864" s="421" t="s">
        <v>1621</v>
      </c>
      <c r="P864" s="416" t="s">
        <v>1613</v>
      </c>
      <c r="Q864" s="417" t="s">
        <v>34</v>
      </c>
      <c r="R864" s="426"/>
      <c r="S864" s="281" t="n">
        <v>0</v>
      </c>
    </row>
    <row r="865" s="9" customFormat="true" ht="33.75" hidden="false" customHeight="false" outlineLevel="0" collapsed="false">
      <c r="A865" s="44" t="s">
        <v>1608</v>
      </c>
      <c r="B865" s="409" t="n">
        <v>47132101</v>
      </c>
      <c r="C865" s="409" t="s">
        <v>30</v>
      </c>
      <c r="D865" s="410" t="s">
        <v>1785</v>
      </c>
      <c r="E865" s="411" t="s">
        <v>81</v>
      </c>
      <c r="F865" s="423" t="s">
        <v>1629</v>
      </c>
      <c r="G865" s="411" t="s">
        <v>250</v>
      </c>
      <c r="H865" s="411" t="s">
        <v>50</v>
      </c>
      <c r="I865" s="411" t="s">
        <v>54</v>
      </c>
      <c r="J865" s="421" t="n">
        <v>15000000</v>
      </c>
      <c r="K865" s="421" t="n">
        <v>15000000</v>
      </c>
      <c r="L865" s="413" t="s">
        <v>137</v>
      </c>
      <c r="M865" s="413" t="s">
        <v>50</v>
      </c>
      <c r="N865" s="414" t="s">
        <v>1611</v>
      </c>
      <c r="O865" s="415" t="s">
        <v>1786</v>
      </c>
      <c r="P865" s="416" t="s">
        <v>1613</v>
      </c>
      <c r="Q865" s="417" t="s">
        <v>34</v>
      </c>
      <c r="R865" s="426"/>
      <c r="S865" s="281" t="n">
        <v>0</v>
      </c>
    </row>
    <row r="866" s="9" customFormat="true" ht="33.75" hidden="false" customHeight="false" outlineLevel="0" collapsed="false">
      <c r="A866" s="44" t="s">
        <v>1608</v>
      </c>
      <c r="B866" s="409" t="n">
        <v>93141506</v>
      </c>
      <c r="C866" s="409" t="s">
        <v>30</v>
      </c>
      <c r="D866" s="416" t="s">
        <v>1787</v>
      </c>
      <c r="E866" s="105" t="s">
        <v>95</v>
      </c>
      <c r="F866" s="411" t="s">
        <v>1788</v>
      </c>
      <c r="G866" s="411" t="s">
        <v>250</v>
      </c>
      <c r="H866" s="411" t="s">
        <v>50</v>
      </c>
      <c r="I866" s="411" t="s">
        <v>54</v>
      </c>
      <c r="J866" s="445" t="n">
        <v>60250365</v>
      </c>
      <c r="K866" s="445" t="n">
        <v>60250365</v>
      </c>
      <c r="L866" s="413" t="s">
        <v>137</v>
      </c>
      <c r="M866" s="413" t="s">
        <v>50</v>
      </c>
      <c r="N866" s="414" t="s">
        <v>1611</v>
      </c>
      <c r="O866" s="411" t="s">
        <v>1789</v>
      </c>
      <c r="P866" s="416" t="s">
        <v>1613</v>
      </c>
      <c r="Q866" s="446" t="s">
        <v>34</v>
      </c>
      <c r="R866" s="420" t="n">
        <v>4600003036</v>
      </c>
      <c r="S866" s="281" t="n">
        <v>100</v>
      </c>
    </row>
    <row r="867" s="9" customFormat="true" ht="45" hidden="false" customHeight="false" outlineLevel="0" collapsed="false">
      <c r="A867" s="44" t="s">
        <v>1608</v>
      </c>
      <c r="B867" s="409" t="n">
        <v>85121608</v>
      </c>
      <c r="C867" s="447" t="s">
        <v>1790</v>
      </c>
      <c r="D867" s="448" t="s">
        <v>1791</v>
      </c>
      <c r="E867" s="411" t="s">
        <v>25</v>
      </c>
      <c r="F867" s="423" t="s">
        <v>1629</v>
      </c>
      <c r="G867" s="411" t="s">
        <v>64</v>
      </c>
      <c r="H867" s="449" t="s">
        <v>1617</v>
      </c>
      <c r="I867" s="411" t="s">
        <v>29</v>
      </c>
      <c r="J867" s="445" t="n">
        <v>5668354.3392</v>
      </c>
      <c r="K867" s="445" t="n">
        <v>5668354.3392</v>
      </c>
      <c r="L867" s="413" t="s">
        <v>137</v>
      </c>
      <c r="M867" s="413" t="s">
        <v>50</v>
      </c>
      <c r="N867" s="414" t="s">
        <v>1611</v>
      </c>
      <c r="O867" s="411" t="s">
        <v>1789</v>
      </c>
      <c r="P867" s="416" t="s">
        <v>1613</v>
      </c>
      <c r="Q867" s="446" t="s">
        <v>34</v>
      </c>
      <c r="R867" s="426"/>
      <c r="S867" s="281" t="n">
        <v>33</v>
      </c>
    </row>
    <row r="868" s="9" customFormat="true" ht="45" hidden="false" customHeight="false" outlineLevel="0" collapsed="false">
      <c r="A868" s="44" t="s">
        <v>1608</v>
      </c>
      <c r="B868" s="409" t="s">
        <v>1792</v>
      </c>
      <c r="C868" s="447" t="s">
        <v>1790</v>
      </c>
      <c r="D868" s="448" t="s">
        <v>1793</v>
      </c>
      <c r="E868" s="411" t="s">
        <v>81</v>
      </c>
      <c r="F868" s="411" t="s">
        <v>1665</v>
      </c>
      <c r="G868" s="411" t="s">
        <v>64</v>
      </c>
      <c r="H868" s="411" t="s">
        <v>1013</v>
      </c>
      <c r="I868" s="411" t="s">
        <v>29</v>
      </c>
      <c r="J868" s="445" t="n">
        <v>57237846.75</v>
      </c>
      <c r="K868" s="445" t="n">
        <v>57237846.75</v>
      </c>
      <c r="L868" s="413" t="s">
        <v>137</v>
      </c>
      <c r="M868" s="413" t="s">
        <v>50</v>
      </c>
      <c r="N868" s="414" t="s">
        <v>1611</v>
      </c>
      <c r="O868" s="411" t="s">
        <v>1789</v>
      </c>
      <c r="P868" s="416" t="s">
        <v>1613</v>
      </c>
      <c r="Q868" s="446" t="s">
        <v>34</v>
      </c>
      <c r="R868" s="426"/>
      <c r="S868" s="281" t="n">
        <v>0</v>
      </c>
    </row>
    <row r="869" s="9" customFormat="true" ht="33.75" hidden="false" customHeight="false" outlineLevel="0" collapsed="false">
      <c r="A869" s="44" t="s">
        <v>1608</v>
      </c>
      <c r="B869" s="409" t="s">
        <v>1794</v>
      </c>
      <c r="C869" s="409" t="s">
        <v>30</v>
      </c>
      <c r="D869" s="429" t="s">
        <v>1795</v>
      </c>
      <c r="E869" s="105" t="s">
        <v>95</v>
      </c>
      <c r="F869" s="411" t="s">
        <v>1796</v>
      </c>
      <c r="G869" s="411" t="s">
        <v>64</v>
      </c>
      <c r="H869" s="411" t="s">
        <v>1013</v>
      </c>
      <c r="I869" s="411" t="s">
        <v>54</v>
      </c>
      <c r="J869" s="445" t="n">
        <v>191271000</v>
      </c>
      <c r="K869" s="445" t="n">
        <v>191271000</v>
      </c>
      <c r="L869" s="413" t="s">
        <v>137</v>
      </c>
      <c r="M869" s="413" t="s">
        <v>50</v>
      </c>
      <c r="N869" s="414" t="s">
        <v>1611</v>
      </c>
      <c r="O869" s="411" t="s">
        <v>1789</v>
      </c>
      <c r="P869" s="416" t="s">
        <v>1613</v>
      </c>
      <c r="Q869" s="446" t="s">
        <v>34</v>
      </c>
      <c r="R869" s="418" t="s">
        <v>1797</v>
      </c>
      <c r="S869" s="281" t="n">
        <v>100</v>
      </c>
    </row>
    <row r="870" s="9" customFormat="true" ht="45" hidden="false" customHeight="false" outlineLevel="0" collapsed="false">
      <c r="A870" s="44" t="s">
        <v>1608</v>
      </c>
      <c r="B870" s="409" t="n">
        <v>86101810</v>
      </c>
      <c r="C870" s="447" t="s">
        <v>1798</v>
      </c>
      <c r="D870" s="429" t="s">
        <v>1799</v>
      </c>
      <c r="E870" s="411" t="s">
        <v>25</v>
      </c>
      <c r="F870" s="411" t="s">
        <v>1665</v>
      </c>
      <c r="G870" s="411" t="s">
        <v>64</v>
      </c>
      <c r="H870" s="449" t="s">
        <v>1617</v>
      </c>
      <c r="I870" s="411" t="s">
        <v>29</v>
      </c>
      <c r="J870" s="445" t="n">
        <v>32133528</v>
      </c>
      <c r="K870" s="445" t="n">
        <v>32133528</v>
      </c>
      <c r="L870" s="413" t="s">
        <v>137</v>
      </c>
      <c r="M870" s="413" t="s">
        <v>50</v>
      </c>
      <c r="N870" s="414" t="s">
        <v>1611</v>
      </c>
      <c r="O870" s="411" t="s">
        <v>1789</v>
      </c>
      <c r="P870" s="416" t="s">
        <v>1613</v>
      </c>
      <c r="Q870" s="446" t="s">
        <v>34</v>
      </c>
      <c r="R870" s="426"/>
      <c r="S870" s="281" t="n">
        <v>33</v>
      </c>
    </row>
    <row r="871" s="9" customFormat="true" ht="33.75" hidden="false" customHeight="false" outlineLevel="0" collapsed="false">
      <c r="A871" s="44" t="s">
        <v>1608</v>
      </c>
      <c r="B871" s="409" t="s">
        <v>1800</v>
      </c>
      <c r="C871" s="447" t="s">
        <v>1790</v>
      </c>
      <c r="D871" s="448" t="s">
        <v>1801</v>
      </c>
      <c r="E871" s="411" t="s">
        <v>81</v>
      </c>
      <c r="F871" s="423" t="s">
        <v>1629</v>
      </c>
      <c r="G871" s="411" t="s">
        <v>250</v>
      </c>
      <c r="H871" s="411" t="s">
        <v>50</v>
      </c>
      <c r="I871" s="411" t="s">
        <v>29</v>
      </c>
      <c r="J871" s="445" t="n">
        <v>3442878</v>
      </c>
      <c r="K871" s="445" t="n">
        <v>3442878</v>
      </c>
      <c r="L871" s="413" t="s">
        <v>137</v>
      </c>
      <c r="M871" s="413" t="s">
        <v>50</v>
      </c>
      <c r="N871" s="414" t="s">
        <v>1611</v>
      </c>
      <c r="O871" s="411" t="s">
        <v>1789</v>
      </c>
      <c r="P871" s="416" t="s">
        <v>1613</v>
      </c>
      <c r="Q871" s="446" t="s">
        <v>34</v>
      </c>
      <c r="R871" s="450"/>
      <c r="S871" s="281" t="n">
        <v>0</v>
      </c>
    </row>
    <row r="872" s="9" customFormat="true" ht="33.75" hidden="false" customHeight="false" outlineLevel="0" collapsed="false">
      <c r="A872" s="44" t="s">
        <v>1608</v>
      </c>
      <c r="B872" s="409" t="n">
        <v>93141506</v>
      </c>
      <c r="C872" s="447" t="s">
        <v>1790</v>
      </c>
      <c r="D872" s="448" t="s">
        <v>1802</v>
      </c>
      <c r="E872" s="411" t="s">
        <v>81</v>
      </c>
      <c r="F872" s="423" t="s">
        <v>1629</v>
      </c>
      <c r="G872" s="411" t="s">
        <v>27</v>
      </c>
      <c r="H872" s="411" t="s">
        <v>1803</v>
      </c>
      <c r="I872" s="411" t="s">
        <v>29</v>
      </c>
      <c r="J872" s="445" t="n">
        <v>109980825</v>
      </c>
      <c r="K872" s="445" t="n">
        <v>109980825</v>
      </c>
      <c r="L872" s="413" t="s">
        <v>137</v>
      </c>
      <c r="M872" s="413" t="s">
        <v>50</v>
      </c>
      <c r="N872" s="414" t="s">
        <v>1611</v>
      </c>
      <c r="O872" s="411" t="s">
        <v>1789</v>
      </c>
      <c r="P872" s="416" t="s">
        <v>1613</v>
      </c>
      <c r="Q872" s="446" t="s">
        <v>34</v>
      </c>
      <c r="R872" s="426"/>
      <c r="S872" s="281" t="n">
        <v>0</v>
      </c>
    </row>
    <row r="873" s="9" customFormat="true" ht="45" hidden="false" customHeight="false" outlineLevel="0" collapsed="false">
      <c r="A873" s="44" t="s">
        <v>1608</v>
      </c>
      <c r="B873" s="409" t="n">
        <v>93141506</v>
      </c>
      <c r="C873" s="447" t="s">
        <v>1790</v>
      </c>
      <c r="D873" s="448" t="s">
        <v>1804</v>
      </c>
      <c r="E873" s="411" t="s">
        <v>81</v>
      </c>
      <c r="F873" s="423" t="s">
        <v>1629</v>
      </c>
      <c r="G873" s="411" t="s">
        <v>250</v>
      </c>
      <c r="H873" s="411" t="s">
        <v>50</v>
      </c>
      <c r="I873" s="411" t="s">
        <v>29</v>
      </c>
      <c r="J873" s="445" t="n">
        <v>50208637.5</v>
      </c>
      <c r="K873" s="445" t="n">
        <v>50208637.5</v>
      </c>
      <c r="L873" s="413" t="s">
        <v>137</v>
      </c>
      <c r="M873" s="413" t="s">
        <v>50</v>
      </c>
      <c r="N873" s="414" t="s">
        <v>1611</v>
      </c>
      <c r="O873" s="411" t="s">
        <v>1789</v>
      </c>
      <c r="P873" s="416" t="s">
        <v>1613</v>
      </c>
      <c r="Q873" s="446" t="s">
        <v>34</v>
      </c>
      <c r="R873" s="426"/>
      <c r="S873" s="281" t="n">
        <v>0</v>
      </c>
    </row>
    <row r="874" s="9" customFormat="true" ht="45" hidden="false" customHeight="false" outlineLevel="0" collapsed="false">
      <c r="A874" s="44" t="s">
        <v>1608</v>
      </c>
      <c r="B874" s="409" t="n">
        <v>93141506</v>
      </c>
      <c r="C874" s="447" t="s">
        <v>1790</v>
      </c>
      <c r="D874" s="429" t="s">
        <v>1805</v>
      </c>
      <c r="E874" s="423" t="s">
        <v>81</v>
      </c>
      <c r="F874" s="423" t="s">
        <v>1629</v>
      </c>
      <c r="G874" s="411" t="s">
        <v>250</v>
      </c>
      <c r="H874" s="411" t="s">
        <v>50</v>
      </c>
      <c r="I874" s="411" t="s">
        <v>29</v>
      </c>
      <c r="J874" s="445" t="n">
        <v>50208637.5</v>
      </c>
      <c r="K874" s="445" t="n">
        <v>50208637.5</v>
      </c>
      <c r="L874" s="413" t="s">
        <v>137</v>
      </c>
      <c r="M874" s="413" t="s">
        <v>50</v>
      </c>
      <c r="N874" s="414" t="s">
        <v>1611</v>
      </c>
      <c r="O874" s="411" t="s">
        <v>1789</v>
      </c>
      <c r="P874" s="416" t="s">
        <v>1613</v>
      </c>
      <c r="Q874" s="446" t="s">
        <v>34</v>
      </c>
      <c r="R874" s="426"/>
      <c r="S874" s="281" t="n">
        <v>0</v>
      </c>
    </row>
    <row r="875" s="9" customFormat="true" ht="33.75" hidden="false" customHeight="false" outlineLevel="0" collapsed="false">
      <c r="A875" s="44" t="s">
        <v>1608</v>
      </c>
      <c r="B875" s="409" t="s">
        <v>1806</v>
      </c>
      <c r="C875" s="447" t="s">
        <v>1790</v>
      </c>
      <c r="D875" s="448" t="s">
        <v>1807</v>
      </c>
      <c r="E875" s="423" t="s">
        <v>81</v>
      </c>
      <c r="F875" s="411" t="s">
        <v>1705</v>
      </c>
      <c r="G875" s="411" t="s">
        <v>250</v>
      </c>
      <c r="H875" s="411" t="s">
        <v>50</v>
      </c>
      <c r="I875" s="411" t="s">
        <v>29</v>
      </c>
      <c r="J875" s="445" t="n">
        <v>60250365</v>
      </c>
      <c r="K875" s="445" t="n">
        <v>60250365</v>
      </c>
      <c r="L875" s="413" t="s">
        <v>137</v>
      </c>
      <c r="M875" s="413" t="s">
        <v>50</v>
      </c>
      <c r="N875" s="414" t="s">
        <v>1611</v>
      </c>
      <c r="O875" s="411" t="s">
        <v>1789</v>
      </c>
      <c r="P875" s="416" t="s">
        <v>1613</v>
      </c>
      <c r="Q875" s="446" t="s">
        <v>34</v>
      </c>
      <c r="R875" s="426"/>
      <c r="S875" s="281" t="n">
        <v>0</v>
      </c>
    </row>
    <row r="876" s="9" customFormat="true" ht="45" hidden="false" customHeight="false" outlineLevel="0" collapsed="false">
      <c r="A876" s="44" t="s">
        <v>1608</v>
      </c>
      <c r="B876" s="409" t="s">
        <v>1808</v>
      </c>
      <c r="C876" s="447" t="s">
        <v>1790</v>
      </c>
      <c r="D876" s="448" t="s">
        <v>1809</v>
      </c>
      <c r="E876" s="411" t="s">
        <v>81</v>
      </c>
      <c r="F876" s="411" t="s">
        <v>1788</v>
      </c>
      <c r="G876" s="411" t="s">
        <v>27</v>
      </c>
      <c r="H876" s="411" t="s">
        <v>1803</v>
      </c>
      <c r="I876" s="411" t="s">
        <v>29</v>
      </c>
      <c r="J876" s="445" t="n">
        <v>105199050</v>
      </c>
      <c r="K876" s="445" t="n">
        <v>105199050</v>
      </c>
      <c r="L876" s="413" t="s">
        <v>137</v>
      </c>
      <c r="M876" s="413" t="s">
        <v>50</v>
      </c>
      <c r="N876" s="414" t="s">
        <v>1611</v>
      </c>
      <c r="O876" s="411" t="s">
        <v>1789</v>
      </c>
      <c r="P876" s="416" t="s">
        <v>1613</v>
      </c>
      <c r="Q876" s="446" t="s">
        <v>34</v>
      </c>
      <c r="R876" s="426"/>
      <c r="S876" s="281" t="n">
        <v>0</v>
      </c>
    </row>
    <row r="877" s="9" customFormat="true" ht="45" hidden="false" customHeight="false" outlineLevel="0" collapsed="false">
      <c r="A877" s="44" t="s">
        <v>1608</v>
      </c>
      <c r="B877" s="409" t="n">
        <v>53102710</v>
      </c>
      <c r="C877" s="409" t="s">
        <v>30</v>
      </c>
      <c r="D877" s="410" t="s">
        <v>1810</v>
      </c>
      <c r="E877" s="105" t="s">
        <v>81</v>
      </c>
      <c r="F877" s="411" t="s">
        <v>1811</v>
      </c>
      <c r="G877" s="411" t="s">
        <v>27</v>
      </c>
      <c r="H877" s="411" t="s">
        <v>1630</v>
      </c>
      <c r="I877" s="411" t="s">
        <v>54</v>
      </c>
      <c r="J877" s="445" t="n">
        <v>127529939.25</v>
      </c>
      <c r="K877" s="445" t="n">
        <v>127529939.25</v>
      </c>
      <c r="L877" s="413" t="s">
        <v>137</v>
      </c>
      <c r="M877" s="413" t="s">
        <v>50</v>
      </c>
      <c r="N877" s="414" t="s">
        <v>1611</v>
      </c>
      <c r="O877" s="411" t="s">
        <v>1812</v>
      </c>
      <c r="P877" s="416" t="s">
        <v>1613</v>
      </c>
      <c r="Q877" s="446" t="s">
        <v>34</v>
      </c>
      <c r="R877" s="426"/>
      <c r="S877" s="281" t="n">
        <v>0</v>
      </c>
    </row>
    <row r="878" s="33" customFormat="true" ht="45" hidden="false" customHeight="false" outlineLevel="0" collapsed="false">
      <c r="A878" s="44" t="s">
        <v>1608</v>
      </c>
      <c r="B878" s="409" t="s">
        <v>1813</v>
      </c>
      <c r="C878" s="409" t="s">
        <v>30</v>
      </c>
      <c r="D878" s="410" t="s">
        <v>1814</v>
      </c>
      <c r="E878" s="105" t="s">
        <v>81</v>
      </c>
      <c r="F878" s="411" t="s">
        <v>1702</v>
      </c>
      <c r="G878" s="411" t="s">
        <v>250</v>
      </c>
      <c r="H878" s="411" t="s">
        <v>50</v>
      </c>
      <c r="I878" s="411" t="s">
        <v>54</v>
      </c>
      <c r="J878" s="445" t="n">
        <v>16066764</v>
      </c>
      <c r="K878" s="445" t="n">
        <v>16066764</v>
      </c>
      <c r="L878" s="413" t="s">
        <v>137</v>
      </c>
      <c r="M878" s="413" t="s">
        <v>50</v>
      </c>
      <c r="N878" s="414" t="s">
        <v>1611</v>
      </c>
      <c r="O878" s="411" t="s">
        <v>1812</v>
      </c>
      <c r="P878" s="416" t="s">
        <v>1613</v>
      </c>
      <c r="Q878" s="446" t="s">
        <v>34</v>
      </c>
      <c r="R878" s="426"/>
      <c r="S878" s="281" t="n">
        <v>0</v>
      </c>
    </row>
    <row r="879" s="9" customFormat="true" ht="33.75" hidden="false" customHeight="false" outlineLevel="0" collapsed="false">
      <c r="A879" s="44" t="s">
        <v>1608</v>
      </c>
      <c r="B879" s="409" t="n">
        <v>47131902</v>
      </c>
      <c r="C879" s="449" t="s">
        <v>1815</v>
      </c>
      <c r="D879" s="448" t="s">
        <v>1816</v>
      </c>
      <c r="E879" s="105" t="s">
        <v>81</v>
      </c>
      <c r="F879" s="411" t="s">
        <v>1811</v>
      </c>
      <c r="G879" s="411" t="s">
        <v>250</v>
      </c>
      <c r="H879" s="411" t="s">
        <v>50</v>
      </c>
      <c r="I879" s="411" t="s">
        <v>29</v>
      </c>
      <c r="J879" s="445" t="n">
        <v>12541728</v>
      </c>
      <c r="K879" s="445" t="n">
        <v>12541728</v>
      </c>
      <c r="L879" s="413" t="s">
        <v>137</v>
      </c>
      <c r="M879" s="413" t="s">
        <v>50</v>
      </c>
      <c r="N879" s="414" t="s">
        <v>1611</v>
      </c>
      <c r="O879" s="411" t="s">
        <v>1812</v>
      </c>
      <c r="P879" s="416" t="s">
        <v>1613</v>
      </c>
      <c r="Q879" s="446" t="s">
        <v>34</v>
      </c>
      <c r="R879" s="450"/>
      <c r="S879" s="281" t="n">
        <v>0</v>
      </c>
    </row>
    <row r="880" s="9" customFormat="true" ht="33.75" hidden="false" customHeight="false" outlineLevel="0" collapsed="false">
      <c r="A880" s="44" t="s">
        <v>1608</v>
      </c>
      <c r="B880" s="409" t="s">
        <v>1817</v>
      </c>
      <c r="C880" s="447" t="s">
        <v>1818</v>
      </c>
      <c r="D880" s="448" t="s">
        <v>1819</v>
      </c>
      <c r="E880" s="105" t="s">
        <v>81</v>
      </c>
      <c r="F880" s="411" t="s">
        <v>1820</v>
      </c>
      <c r="G880" s="411" t="s">
        <v>250</v>
      </c>
      <c r="H880" s="411" t="s">
        <v>50</v>
      </c>
      <c r="I880" s="411" t="s">
        <v>29</v>
      </c>
      <c r="J880" s="445" t="n">
        <v>4518777.375</v>
      </c>
      <c r="K880" s="445" t="n">
        <v>4518777.375</v>
      </c>
      <c r="L880" s="413" t="s">
        <v>137</v>
      </c>
      <c r="M880" s="413" t="s">
        <v>50</v>
      </c>
      <c r="N880" s="414" t="s">
        <v>1611</v>
      </c>
      <c r="O880" s="411" t="s">
        <v>1812</v>
      </c>
      <c r="P880" s="416" t="s">
        <v>1613</v>
      </c>
      <c r="Q880" s="446" t="s">
        <v>34</v>
      </c>
      <c r="R880" s="450"/>
      <c r="S880" s="281" t="n">
        <v>0</v>
      </c>
    </row>
    <row r="881" s="9" customFormat="true" ht="33.75" hidden="false" customHeight="false" outlineLevel="0" collapsed="false">
      <c r="A881" s="44" t="s">
        <v>1608</v>
      </c>
      <c r="B881" s="409" t="s">
        <v>1821</v>
      </c>
      <c r="C881" s="409" t="s">
        <v>30</v>
      </c>
      <c r="D881" s="410" t="s">
        <v>1822</v>
      </c>
      <c r="E881" s="105" t="s">
        <v>81</v>
      </c>
      <c r="F881" s="411" t="s">
        <v>1820</v>
      </c>
      <c r="G881" s="411" t="s">
        <v>250</v>
      </c>
      <c r="H881" s="411" t="s">
        <v>50</v>
      </c>
      <c r="I881" s="411" t="s">
        <v>54</v>
      </c>
      <c r="J881" s="445" t="n">
        <v>5020863.75</v>
      </c>
      <c r="K881" s="445" t="n">
        <v>5020863.75</v>
      </c>
      <c r="L881" s="413" t="s">
        <v>137</v>
      </c>
      <c r="M881" s="413" t="s">
        <v>50</v>
      </c>
      <c r="N881" s="414" t="s">
        <v>1611</v>
      </c>
      <c r="O881" s="411" t="s">
        <v>1812</v>
      </c>
      <c r="P881" s="416" t="s">
        <v>1613</v>
      </c>
      <c r="Q881" s="446" t="s">
        <v>34</v>
      </c>
      <c r="R881" s="426"/>
      <c r="S881" s="281" t="n">
        <v>0</v>
      </c>
    </row>
    <row r="882" s="9" customFormat="true" ht="33.75" hidden="false" customHeight="false" outlineLevel="0" collapsed="false">
      <c r="A882" s="44" t="s">
        <v>1608</v>
      </c>
      <c r="B882" s="409" t="n">
        <v>85111510</v>
      </c>
      <c r="C882" s="447" t="s">
        <v>1815</v>
      </c>
      <c r="D882" s="448" t="s">
        <v>1823</v>
      </c>
      <c r="E882" s="423" t="s">
        <v>892</v>
      </c>
      <c r="F882" s="411" t="s">
        <v>1820</v>
      </c>
      <c r="G882" s="411" t="s">
        <v>250</v>
      </c>
      <c r="H882" s="411" t="s">
        <v>50</v>
      </c>
      <c r="I882" s="411" t="s">
        <v>29</v>
      </c>
      <c r="J882" s="445" t="n">
        <v>12552159.375</v>
      </c>
      <c r="K882" s="445" t="n">
        <v>12552159.375</v>
      </c>
      <c r="L882" s="413" t="s">
        <v>137</v>
      </c>
      <c r="M882" s="413" t="s">
        <v>50</v>
      </c>
      <c r="N882" s="414" t="s">
        <v>1611</v>
      </c>
      <c r="O882" s="411" t="s">
        <v>1812</v>
      </c>
      <c r="P882" s="416" t="s">
        <v>1613</v>
      </c>
      <c r="Q882" s="446" t="s">
        <v>34</v>
      </c>
      <c r="R882" s="426"/>
      <c r="S882" s="281" t="n">
        <v>0</v>
      </c>
    </row>
    <row r="883" s="9" customFormat="true" ht="33.75" hidden="false" customHeight="false" outlineLevel="0" collapsed="false">
      <c r="A883" s="44" t="s">
        <v>1608</v>
      </c>
      <c r="B883" s="409" t="n">
        <v>46181902</v>
      </c>
      <c r="C883" s="447" t="s">
        <v>1815</v>
      </c>
      <c r="D883" s="448" t="s">
        <v>1824</v>
      </c>
      <c r="E883" s="411" t="s">
        <v>81</v>
      </c>
      <c r="F883" s="411" t="s">
        <v>1788</v>
      </c>
      <c r="G883" s="411" t="s">
        <v>250</v>
      </c>
      <c r="H883" s="411" t="s">
        <v>50</v>
      </c>
      <c r="I883" s="411" t="s">
        <v>29</v>
      </c>
      <c r="J883" s="445" t="n">
        <v>2811683.7</v>
      </c>
      <c r="K883" s="445" t="n">
        <v>2811683.7</v>
      </c>
      <c r="L883" s="413" t="s">
        <v>137</v>
      </c>
      <c r="M883" s="413" t="s">
        <v>50</v>
      </c>
      <c r="N883" s="414" t="s">
        <v>1611</v>
      </c>
      <c r="O883" s="411" t="s">
        <v>1812</v>
      </c>
      <c r="P883" s="416" t="s">
        <v>1613</v>
      </c>
      <c r="Q883" s="446" t="s">
        <v>34</v>
      </c>
      <c r="R883" s="450"/>
      <c r="S883" s="281" t="n">
        <v>0</v>
      </c>
    </row>
    <row r="884" s="9" customFormat="true" ht="45" hidden="false" customHeight="false" outlineLevel="0" collapsed="false">
      <c r="A884" s="44" t="s">
        <v>1608</v>
      </c>
      <c r="B884" s="409" t="s">
        <v>1825</v>
      </c>
      <c r="C884" s="447" t="s">
        <v>1815</v>
      </c>
      <c r="D884" s="448" t="s">
        <v>1826</v>
      </c>
      <c r="E884" s="105" t="s">
        <v>81</v>
      </c>
      <c r="F884" s="411" t="s">
        <v>1625</v>
      </c>
      <c r="G884" s="411" t="s">
        <v>250</v>
      </c>
      <c r="H884" s="411" t="s">
        <v>50</v>
      </c>
      <c r="I884" s="411" t="s">
        <v>29</v>
      </c>
      <c r="J884" s="445" t="n">
        <v>60250365</v>
      </c>
      <c r="K884" s="445" t="n">
        <v>60250365</v>
      </c>
      <c r="L884" s="413" t="s">
        <v>137</v>
      </c>
      <c r="M884" s="413" t="s">
        <v>50</v>
      </c>
      <c r="N884" s="414" t="s">
        <v>1611</v>
      </c>
      <c r="O884" s="411" t="s">
        <v>1812</v>
      </c>
      <c r="P884" s="416" t="s">
        <v>1613</v>
      </c>
      <c r="Q884" s="446" t="s">
        <v>34</v>
      </c>
      <c r="R884" s="450"/>
      <c r="S884" s="281" t="n">
        <v>0</v>
      </c>
    </row>
    <row r="885" s="9" customFormat="true" ht="33.75" hidden="false" customHeight="false" outlineLevel="0" collapsed="false">
      <c r="A885" s="44" t="s">
        <v>1608</v>
      </c>
      <c r="B885" s="409" t="s">
        <v>1827</v>
      </c>
      <c r="C885" s="447" t="s">
        <v>1815</v>
      </c>
      <c r="D885" s="410" t="s">
        <v>1828</v>
      </c>
      <c r="E885" s="423" t="s">
        <v>81</v>
      </c>
      <c r="F885" s="411" t="s">
        <v>1644</v>
      </c>
      <c r="G885" s="411" t="s">
        <v>27</v>
      </c>
      <c r="H885" s="411" t="s">
        <v>1803</v>
      </c>
      <c r="I885" s="411" t="s">
        <v>29</v>
      </c>
      <c r="J885" s="445" t="n">
        <v>150000000</v>
      </c>
      <c r="K885" s="445" t="n">
        <v>150000000</v>
      </c>
      <c r="L885" s="413" t="s">
        <v>137</v>
      </c>
      <c r="M885" s="413" t="s">
        <v>50</v>
      </c>
      <c r="N885" s="414" t="s">
        <v>1611</v>
      </c>
      <c r="O885" s="411" t="s">
        <v>1812</v>
      </c>
      <c r="P885" s="416" t="s">
        <v>1613</v>
      </c>
      <c r="Q885" s="446" t="s">
        <v>34</v>
      </c>
      <c r="R885" s="450"/>
      <c r="S885" s="281" t="n">
        <v>0</v>
      </c>
    </row>
    <row r="886" s="9" customFormat="true" ht="33.75" hidden="false" customHeight="false" outlineLevel="0" collapsed="false">
      <c r="A886" s="44" t="s">
        <v>1608</v>
      </c>
      <c r="B886" s="409" t="s">
        <v>1829</v>
      </c>
      <c r="C886" s="447" t="s">
        <v>1815</v>
      </c>
      <c r="D886" s="448" t="s">
        <v>1830</v>
      </c>
      <c r="E886" s="105" t="s">
        <v>81</v>
      </c>
      <c r="F886" s="411" t="s">
        <v>1644</v>
      </c>
      <c r="G886" s="411" t="s">
        <v>250</v>
      </c>
      <c r="H886" s="411" t="s">
        <v>50</v>
      </c>
      <c r="I886" s="411" t="s">
        <v>29</v>
      </c>
      <c r="J886" s="445" t="n">
        <v>5020863.75</v>
      </c>
      <c r="K886" s="445" t="n">
        <v>5020863.75</v>
      </c>
      <c r="L886" s="413" t="s">
        <v>137</v>
      </c>
      <c r="M886" s="413" t="s">
        <v>50</v>
      </c>
      <c r="N886" s="414" t="s">
        <v>1611</v>
      </c>
      <c r="O886" s="411" t="s">
        <v>1812</v>
      </c>
      <c r="P886" s="416" t="s">
        <v>1613</v>
      </c>
      <c r="Q886" s="446" t="s">
        <v>34</v>
      </c>
      <c r="R886" s="450"/>
      <c r="S886" s="281" t="n">
        <v>0</v>
      </c>
    </row>
    <row r="887" s="9" customFormat="true" ht="45" hidden="false" customHeight="false" outlineLevel="0" collapsed="false">
      <c r="A887" s="44" t="s">
        <v>1608</v>
      </c>
      <c r="B887" s="409" t="s">
        <v>1831</v>
      </c>
      <c r="C887" s="409" t="s">
        <v>30</v>
      </c>
      <c r="D887" s="448" t="s">
        <v>1832</v>
      </c>
      <c r="E887" s="105" t="s">
        <v>892</v>
      </c>
      <c r="F887" s="411" t="s">
        <v>1629</v>
      </c>
      <c r="G887" s="411" t="s">
        <v>250</v>
      </c>
      <c r="H887" s="411" t="s">
        <v>50</v>
      </c>
      <c r="I887" s="411" t="s">
        <v>54</v>
      </c>
      <c r="J887" s="445" t="n">
        <v>13054245.75</v>
      </c>
      <c r="K887" s="445" t="n">
        <v>13054245.75</v>
      </c>
      <c r="L887" s="413" t="s">
        <v>137</v>
      </c>
      <c r="M887" s="413" t="s">
        <v>50</v>
      </c>
      <c r="N887" s="414" t="s">
        <v>1611</v>
      </c>
      <c r="O887" s="411" t="s">
        <v>1812</v>
      </c>
      <c r="P887" s="416" t="s">
        <v>1613</v>
      </c>
      <c r="Q887" s="446" t="s">
        <v>34</v>
      </c>
      <c r="R887" s="450"/>
      <c r="S887" s="281" t="n">
        <v>0</v>
      </c>
    </row>
    <row r="888" s="9" customFormat="true" ht="56.25" hidden="false" customHeight="false" outlineLevel="0" collapsed="false">
      <c r="A888" s="44" t="s">
        <v>1608</v>
      </c>
      <c r="B888" s="409" t="s">
        <v>1833</v>
      </c>
      <c r="C888" s="447" t="s">
        <v>1798</v>
      </c>
      <c r="D888" s="448" t="s">
        <v>1834</v>
      </c>
      <c r="E888" s="105" t="s">
        <v>81</v>
      </c>
      <c r="F888" s="411" t="s">
        <v>1629</v>
      </c>
      <c r="G888" s="411" t="s">
        <v>250</v>
      </c>
      <c r="H888" s="411" t="s">
        <v>50</v>
      </c>
      <c r="I888" s="411" t="s">
        <v>29</v>
      </c>
      <c r="J888" s="445" t="n">
        <v>40166910</v>
      </c>
      <c r="K888" s="445" t="n">
        <v>40166910</v>
      </c>
      <c r="L888" s="413" t="s">
        <v>137</v>
      </c>
      <c r="M888" s="413" t="s">
        <v>50</v>
      </c>
      <c r="N888" s="414" t="s">
        <v>1611</v>
      </c>
      <c r="O888" s="411" t="s">
        <v>1812</v>
      </c>
      <c r="P888" s="416" t="s">
        <v>1613</v>
      </c>
      <c r="Q888" s="446" t="s">
        <v>34</v>
      </c>
      <c r="R888" s="450"/>
      <c r="S888" s="281" t="n">
        <v>0</v>
      </c>
    </row>
    <row r="889" s="9" customFormat="true" ht="33.75" hidden="false" customHeight="false" outlineLevel="0" collapsed="false">
      <c r="A889" s="44" t="s">
        <v>1608</v>
      </c>
      <c r="B889" s="409" t="s">
        <v>1835</v>
      </c>
      <c r="C889" s="409" t="s">
        <v>30</v>
      </c>
      <c r="D889" s="410" t="s">
        <v>1836</v>
      </c>
      <c r="E889" s="435" t="s">
        <v>81</v>
      </c>
      <c r="F889" s="411" t="s">
        <v>1665</v>
      </c>
      <c r="G889" s="411" t="s">
        <v>250</v>
      </c>
      <c r="H889" s="411" t="s">
        <v>50</v>
      </c>
      <c r="I889" s="411" t="s">
        <v>54</v>
      </c>
      <c r="J889" s="445" t="n">
        <v>9037554.75</v>
      </c>
      <c r="K889" s="445" t="n">
        <v>9037554.75</v>
      </c>
      <c r="L889" s="413" t="s">
        <v>137</v>
      </c>
      <c r="M889" s="413" t="s">
        <v>50</v>
      </c>
      <c r="N889" s="414" t="s">
        <v>1611</v>
      </c>
      <c r="O889" s="411" t="s">
        <v>1812</v>
      </c>
      <c r="P889" s="416" t="s">
        <v>1613</v>
      </c>
      <c r="Q889" s="446" t="s">
        <v>34</v>
      </c>
      <c r="R889" s="426"/>
      <c r="S889" s="281" t="n">
        <v>0</v>
      </c>
    </row>
    <row r="890" s="9" customFormat="true" ht="33.75" hidden="false" customHeight="false" outlineLevel="0" collapsed="false">
      <c r="A890" s="44" t="s">
        <v>1608</v>
      </c>
      <c r="B890" s="409" t="n">
        <v>94101600</v>
      </c>
      <c r="C890" s="409" t="s">
        <v>30</v>
      </c>
      <c r="D890" s="448" t="s">
        <v>1837</v>
      </c>
      <c r="E890" s="451" t="s">
        <v>95</v>
      </c>
      <c r="F890" s="411" t="s">
        <v>1838</v>
      </c>
      <c r="G890" s="411" t="s">
        <v>64</v>
      </c>
      <c r="H890" s="411" t="s">
        <v>1620</v>
      </c>
      <c r="I890" s="411" t="s">
        <v>54</v>
      </c>
      <c r="J890" s="445" t="n">
        <v>4016691</v>
      </c>
      <c r="K890" s="445" t="n">
        <v>4016691</v>
      </c>
      <c r="L890" s="413" t="s">
        <v>137</v>
      </c>
      <c r="M890" s="413" t="s">
        <v>50</v>
      </c>
      <c r="N890" s="414" t="s">
        <v>1611</v>
      </c>
      <c r="O890" s="411" t="s">
        <v>1812</v>
      </c>
      <c r="P890" s="416" t="s">
        <v>1613</v>
      </c>
      <c r="Q890" s="446" t="s">
        <v>34</v>
      </c>
      <c r="R890" s="418" t="s">
        <v>1839</v>
      </c>
      <c r="S890" s="281" t="n">
        <v>100</v>
      </c>
    </row>
    <row r="891" s="9" customFormat="true" ht="45" hidden="false" customHeight="false" outlineLevel="0" collapsed="false">
      <c r="A891" s="44" t="s">
        <v>1608</v>
      </c>
      <c r="B891" s="409" t="s">
        <v>1840</v>
      </c>
      <c r="C891" s="409" t="s">
        <v>30</v>
      </c>
      <c r="D891" s="410" t="s">
        <v>1841</v>
      </c>
      <c r="E891" s="105" t="s">
        <v>95</v>
      </c>
      <c r="F891" s="411" t="s">
        <v>1616</v>
      </c>
      <c r="G891" s="411" t="s">
        <v>27</v>
      </c>
      <c r="H891" s="411" t="s">
        <v>1630</v>
      </c>
      <c r="I891" s="411" t="s">
        <v>54</v>
      </c>
      <c r="J891" s="445" t="n">
        <v>2665630926.73</v>
      </c>
      <c r="K891" s="445" t="n">
        <v>2665630926.73</v>
      </c>
      <c r="L891" s="413" t="s">
        <v>137</v>
      </c>
      <c r="M891" s="413" t="s">
        <v>50</v>
      </c>
      <c r="N891" s="414" t="s">
        <v>1611</v>
      </c>
      <c r="O891" s="411" t="s">
        <v>1842</v>
      </c>
      <c r="P891" s="416" t="s">
        <v>1613</v>
      </c>
      <c r="Q891" s="446" t="s">
        <v>34</v>
      </c>
      <c r="R891" s="418" t="s">
        <v>1843</v>
      </c>
      <c r="S891" s="281" t="n">
        <v>100</v>
      </c>
    </row>
    <row r="892" s="9" customFormat="true" ht="45" hidden="false" customHeight="false" outlineLevel="0" collapsed="false">
      <c r="A892" s="44" t="s">
        <v>1608</v>
      </c>
      <c r="B892" s="409" t="n">
        <v>80121706</v>
      </c>
      <c r="C892" s="409" t="s">
        <v>30</v>
      </c>
      <c r="D892" s="448" t="s">
        <v>1844</v>
      </c>
      <c r="E892" s="105" t="s">
        <v>892</v>
      </c>
      <c r="F892" s="411" t="s">
        <v>1796</v>
      </c>
      <c r="G892" s="411" t="s">
        <v>64</v>
      </c>
      <c r="H892" s="449" t="s">
        <v>1617</v>
      </c>
      <c r="I892" s="411" t="s">
        <v>54</v>
      </c>
      <c r="J892" s="445" t="n">
        <v>60450735</v>
      </c>
      <c r="K892" s="445" t="n">
        <v>60450735</v>
      </c>
      <c r="L892" s="413" t="s">
        <v>137</v>
      </c>
      <c r="M892" s="413" t="s">
        <v>50</v>
      </c>
      <c r="N892" s="414" t="s">
        <v>1611</v>
      </c>
      <c r="O892" s="411" t="s">
        <v>1845</v>
      </c>
      <c r="P892" s="416" t="s">
        <v>1613</v>
      </c>
      <c r="Q892" s="446" t="s">
        <v>34</v>
      </c>
      <c r="R892" s="450"/>
      <c r="S892" s="281" t="n">
        <v>0</v>
      </c>
    </row>
    <row r="893" s="9" customFormat="true" ht="33.75" hidden="false" customHeight="false" outlineLevel="0" collapsed="false">
      <c r="A893" s="44" t="s">
        <v>1608</v>
      </c>
      <c r="B893" s="409" t="s">
        <v>1846</v>
      </c>
      <c r="C893" s="409" t="s">
        <v>30</v>
      </c>
      <c r="D893" s="410" t="s">
        <v>1847</v>
      </c>
      <c r="E893" s="105" t="s">
        <v>81</v>
      </c>
      <c r="F893" s="452" t="s">
        <v>1820</v>
      </c>
      <c r="G893" s="452" t="s">
        <v>250</v>
      </c>
      <c r="H893" s="411" t="s">
        <v>50</v>
      </c>
      <c r="I893" s="411" t="s">
        <v>54</v>
      </c>
      <c r="J893" s="445" t="n">
        <v>4000000</v>
      </c>
      <c r="K893" s="445" t="n">
        <v>4000000</v>
      </c>
      <c r="L893" s="413" t="s">
        <v>137</v>
      </c>
      <c r="M893" s="413" t="s">
        <v>50</v>
      </c>
      <c r="N893" s="414" t="s">
        <v>1611</v>
      </c>
      <c r="O893" s="446" t="s">
        <v>1848</v>
      </c>
      <c r="P893" s="416" t="s">
        <v>1613</v>
      </c>
      <c r="Q893" s="446" t="s">
        <v>34</v>
      </c>
      <c r="R893" s="426"/>
      <c r="S893" s="281" t="n">
        <v>0</v>
      </c>
    </row>
    <row r="894" s="9" customFormat="true" ht="33.75" hidden="false" customHeight="false" outlineLevel="0" collapsed="false">
      <c r="A894" s="44" t="s">
        <v>1608</v>
      </c>
      <c r="B894" s="423" t="n">
        <v>41113635</v>
      </c>
      <c r="C894" s="409" t="s">
        <v>30</v>
      </c>
      <c r="D894" s="448" t="s">
        <v>1849</v>
      </c>
      <c r="E894" s="105" t="s">
        <v>81</v>
      </c>
      <c r="F894" s="411" t="s">
        <v>1629</v>
      </c>
      <c r="G894" s="452" t="s">
        <v>250</v>
      </c>
      <c r="H894" s="411" t="s">
        <v>50</v>
      </c>
      <c r="I894" s="411" t="s">
        <v>54</v>
      </c>
      <c r="J894" s="445" t="n">
        <v>33000000</v>
      </c>
      <c r="K894" s="445" t="n">
        <v>33000000</v>
      </c>
      <c r="L894" s="413" t="s">
        <v>137</v>
      </c>
      <c r="M894" s="413" t="s">
        <v>50</v>
      </c>
      <c r="N894" s="414" t="s">
        <v>1611</v>
      </c>
      <c r="O894" s="446" t="s">
        <v>1848</v>
      </c>
      <c r="P894" s="416" t="s">
        <v>1613</v>
      </c>
      <c r="Q894" s="446" t="s">
        <v>34</v>
      </c>
      <c r="R894" s="426"/>
      <c r="S894" s="281" t="n">
        <v>0</v>
      </c>
    </row>
    <row r="895" s="9" customFormat="true" ht="33.75" hidden="false" customHeight="false" outlineLevel="0" collapsed="false">
      <c r="A895" s="44" t="s">
        <v>1608</v>
      </c>
      <c r="B895" s="423" t="n">
        <v>72154066</v>
      </c>
      <c r="C895" s="409" t="s">
        <v>30</v>
      </c>
      <c r="D895" s="448" t="s">
        <v>1850</v>
      </c>
      <c r="E895" s="105" t="s">
        <v>81</v>
      </c>
      <c r="F895" s="411" t="s">
        <v>1629</v>
      </c>
      <c r="G895" s="452" t="s">
        <v>250</v>
      </c>
      <c r="H895" s="411" t="s">
        <v>50</v>
      </c>
      <c r="I895" s="411" t="s">
        <v>54</v>
      </c>
      <c r="J895" s="445" t="n">
        <v>36000000</v>
      </c>
      <c r="K895" s="445" t="n">
        <v>36000000</v>
      </c>
      <c r="L895" s="413" t="s">
        <v>137</v>
      </c>
      <c r="M895" s="413" t="s">
        <v>50</v>
      </c>
      <c r="N895" s="414" t="s">
        <v>1611</v>
      </c>
      <c r="O895" s="446" t="s">
        <v>1848</v>
      </c>
      <c r="P895" s="416" t="s">
        <v>1613</v>
      </c>
      <c r="Q895" s="446" t="s">
        <v>34</v>
      </c>
      <c r="R895" s="450"/>
      <c r="S895" s="281" t="n">
        <v>0</v>
      </c>
    </row>
    <row r="896" s="9" customFormat="true" ht="33.75" hidden="false" customHeight="false" outlineLevel="0" collapsed="false">
      <c r="A896" s="44" t="s">
        <v>1608</v>
      </c>
      <c r="B896" s="409" t="s">
        <v>1851</v>
      </c>
      <c r="C896" s="409" t="s">
        <v>30</v>
      </c>
      <c r="D896" s="448" t="s">
        <v>1852</v>
      </c>
      <c r="E896" s="105" t="s">
        <v>81</v>
      </c>
      <c r="F896" s="452" t="s">
        <v>1665</v>
      </c>
      <c r="G896" s="411" t="s">
        <v>64</v>
      </c>
      <c r="H896" s="411" t="s">
        <v>1013</v>
      </c>
      <c r="I896" s="411" t="s">
        <v>54</v>
      </c>
      <c r="J896" s="445" t="n">
        <v>40000000</v>
      </c>
      <c r="K896" s="445" t="n">
        <v>40000000</v>
      </c>
      <c r="L896" s="413" t="s">
        <v>137</v>
      </c>
      <c r="M896" s="413" t="s">
        <v>50</v>
      </c>
      <c r="N896" s="414" t="s">
        <v>1611</v>
      </c>
      <c r="O896" s="446" t="s">
        <v>1853</v>
      </c>
      <c r="P896" s="416" t="s">
        <v>1613</v>
      </c>
      <c r="Q896" s="446" t="s">
        <v>34</v>
      </c>
      <c r="R896" s="426"/>
      <c r="S896" s="281" t="n">
        <v>0</v>
      </c>
    </row>
    <row r="897" s="9" customFormat="true" ht="33.75" hidden="false" customHeight="false" outlineLevel="0" collapsed="false">
      <c r="A897" s="44" t="s">
        <v>1608</v>
      </c>
      <c r="B897" s="423" t="n">
        <v>20102301</v>
      </c>
      <c r="C897" s="409" t="s">
        <v>30</v>
      </c>
      <c r="D897" s="429" t="s">
        <v>1854</v>
      </c>
      <c r="E897" s="105" t="s">
        <v>25</v>
      </c>
      <c r="F897" s="411" t="s">
        <v>1629</v>
      </c>
      <c r="G897" s="452" t="s">
        <v>250</v>
      </c>
      <c r="H897" s="411" t="s">
        <v>50</v>
      </c>
      <c r="I897" s="411" t="s">
        <v>54</v>
      </c>
      <c r="J897" s="445" t="n">
        <v>39000000</v>
      </c>
      <c r="K897" s="445" t="n">
        <v>39000000</v>
      </c>
      <c r="L897" s="413" t="s">
        <v>137</v>
      </c>
      <c r="M897" s="413" t="s">
        <v>50</v>
      </c>
      <c r="N897" s="414" t="s">
        <v>1611</v>
      </c>
      <c r="O897" s="446" t="s">
        <v>1848</v>
      </c>
      <c r="P897" s="416" t="s">
        <v>1613</v>
      </c>
      <c r="Q897" s="446" t="s">
        <v>34</v>
      </c>
      <c r="R897" s="434"/>
      <c r="S897" s="281" t="n">
        <v>66</v>
      </c>
    </row>
    <row r="898" s="9" customFormat="true" ht="33.75" hidden="false" customHeight="false" outlineLevel="0" collapsed="false">
      <c r="A898" s="44" t="s">
        <v>1608</v>
      </c>
      <c r="B898" s="409" t="n">
        <v>72103300</v>
      </c>
      <c r="C898" s="449" t="s">
        <v>1855</v>
      </c>
      <c r="D898" s="422" t="s">
        <v>1856</v>
      </c>
      <c r="E898" s="423" t="s">
        <v>81</v>
      </c>
      <c r="F898" s="452" t="s">
        <v>1738</v>
      </c>
      <c r="G898" s="105" t="s">
        <v>331</v>
      </c>
      <c r="H898" s="423" t="s">
        <v>50</v>
      </c>
      <c r="I898" s="411" t="s">
        <v>29</v>
      </c>
      <c r="J898" s="445" t="n">
        <v>3660000000</v>
      </c>
      <c r="K898" s="445" t="n">
        <v>3660000000</v>
      </c>
      <c r="L898" s="413" t="s">
        <v>137</v>
      </c>
      <c r="M898" s="413" t="s">
        <v>50</v>
      </c>
      <c r="N898" s="414" t="s">
        <v>1611</v>
      </c>
      <c r="O898" s="446" t="s">
        <v>1857</v>
      </c>
      <c r="P898" s="416" t="s">
        <v>1613</v>
      </c>
      <c r="Q898" s="446" t="s">
        <v>927</v>
      </c>
      <c r="R898" s="453"/>
      <c r="S898" s="36" t="n">
        <v>0</v>
      </c>
    </row>
    <row r="899" s="9" customFormat="true" ht="33.75" hidden="false" customHeight="false" outlineLevel="0" collapsed="false">
      <c r="A899" s="44" t="s">
        <v>1608</v>
      </c>
      <c r="B899" s="409" t="n">
        <v>72103300</v>
      </c>
      <c r="C899" s="449" t="s">
        <v>1855</v>
      </c>
      <c r="D899" s="422" t="s">
        <v>1858</v>
      </c>
      <c r="E899" s="423" t="s">
        <v>81</v>
      </c>
      <c r="F899" s="452" t="s">
        <v>1738</v>
      </c>
      <c r="G899" s="452" t="s">
        <v>1285</v>
      </c>
      <c r="H899" s="452" t="s">
        <v>50</v>
      </c>
      <c r="I899" s="411" t="s">
        <v>29</v>
      </c>
      <c r="J899" s="445" t="n">
        <v>285000000</v>
      </c>
      <c r="K899" s="445" t="n">
        <v>285000000</v>
      </c>
      <c r="L899" s="413" t="s">
        <v>137</v>
      </c>
      <c r="M899" s="413" t="s">
        <v>50</v>
      </c>
      <c r="N899" s="414" t="s">
        <v>1611</v>
      </c>
      <c r="O899" s="446" t="s">
        <v>1857</v>
      </c>
      <c r="P899" s="416" t="s">
        <v>1613</v>
      </c>
      <c r="Q899" s="446" t="s">
        <v>34</v>
      </c>
      <c r="R899" s="453"/>
      <c r="S899" s="36" t="n">
        <v>0</v>
      </c>
    </row>
    <row r="900" s="9" customFormat="true" ht="45" hidden="false" customHeight="false" outlineLevel="0" collapsed="false">
      <c r="A900" s="44" t="s">
        <v>1608</v>
      </c>
      <c r="B900" s="409" t="n">
        <v>80141618</v>
      </c>
      <c r="C900" s="449" t="s">
        <v>30</v>
      </c>
      <c r="D900" s="422" t="s">
        <v>1859</v>
      </c>
      <c r="E900" s="105" t="s">
        <v>892</v>
      </c>
      <c r="F900" s="452" t="s">
        <v>1860</v>
      </c>
      <c r="G900" s="452" t="s">
        <v>27</v>
      </c>
      <c r="H900" s="411" t="s">
        <v>1630</v>
      </c>
      <c r="I900" s="411" t="s">
        <v>54</v>
      </c>
      <c r="J900" s="445" t="n">
        <v>2000000000</v>
      </c>
      <c r="K900" s="445" t="n">
        <v>2000000000</v>
      </c>
      <c r="L900" s="413" t="s">
        <v>137</v>
      </c>
      <c r="M900" s="413" t="s">
        <v>50</v>
      </c>
      <c r="N900" s="414" t="s">
        <v>1611</v>
      </c>
      <c r="O900" s="446" t="s">
        <v>1861</v>
      </c>
      <c r="P900" s="416" t="s">
        <v>1613</v>
      </c>
      <c r="Q900" s="446" t="s">
        <v>34</v>
      </c>
      <c r="R900" s="434"/>
      <c r="S900" s="281" t="n">
        <v>0</v>
      </c>
    </row>
    <row r="901" s="9" customFormat="true" ht="33.75" hidden="false" customHeight="false" outlineLevel="0" collapsed="false">
      <c r="A901" s="44" t="s">
        <v>1608</v>
      </c>
      <c r="B901" s="409" t="s">
        <v>1862</v>
      </c>
      <c r="C901" s="449" t="s">
        <v>30</v>
      </c>
      <c r="D901" s="422" t="s">
        <v>1863</v>
      </c>
      <c r="E901" s="411" t="s">
        <v>81</v>
      </c>
      <c r="F901" s="452" t="s">
        <v>1738</v>
      </c>
      <c r="G901" s="452" t="s">
        <v>27</v>
      </c>
      <c r="H901" s="452" t="s">
        <v>232</v>
      </c>
      <c r="I901" s="411" t="s">
        <v>54</v>
      </c>
      <c r="J901" s="445" t="n">
        <v>300000000</v>
      </c>
      <c r="K901" s="445" t="n">
        <v>300000000</v>
      </c>
      <c r="L901" s="413" t="s">
        <v>137</v>
      </c>
      <c r="M901" s="413" t="s">
        <v>50</v>
      </c>
      <c r="N901" s="414" t="s">
        <v>1611</v>
      </c>
      <c r="O901" s="446" t="s">
        <v>1861</v>
      </c>
      <c r="P901" s="416" t="s">
        <v>1613</v>
      </c>
      <c r="Q901" s="446" t="s">
        <v>34</v>
      </c>
      <c r="R901" s="434"/>
      <c r="S901" s="281" t="n">
        <v>0</v>
      </c>
    </row>
    <row r="902" s="9" customFormat="true" ht="33.75" hidden="false" customHeight="false" outlineLevel="0" collapsed="false">
      <c r="A902" s="44" t="s">
        <v>1608</v>
      </c>
      <c r="B902" s="409" t="s">
        <v>1862</v>
      </c>
      <c r="C902" s="449" t="s">
        <v>30</v>
      </c>
      <c r="D902" s="422" t="s">
        <v>1864</v>
      </c>
      <c r="E902" s="423" t="s">
        <v>25</v>
      </c>
      <c r="F902" s="452" t="s">
        <v>1860</v>
      </c>
      <c r="G902" s="452" t="s">
        <v>250</v>
      </c>
      <c r="H902" s="411" t="s">
        <v>50</v>
      </c>
      <c r="I902" s="411" t="s">
        <v>54</v>
      </c>
      <c r="J902" s="445" t="n">
        <v>60000000</v>
      </c>
      <c r="K902" s="445" t="n">
        <v>60000000</v>
      </c>
      <c r="L902" s="413" t="s">
        <v>137</v>
      </c>
      <c r="M902" s="413" t="s">
        <v>50</v>
      </c>
      <c r="N902" s="414" t="s">
        <v>1611</v>
      </c>
      <c r="O902" s="446" t="s">
        <v>1861</v>
      </c>
      <c r="P902" s="416" t="s">
        <v>1613</v>
      </c>
      <c r="Q902" s="446" t="s">
        <v>34</v>
      </c>
      <c r="R902" s="418" t="s">
        <v>1865</v>
      </c>
      <c r="S902" s="281" t="n">
        <v>100</v>
      </c>
    </row>
    <row r="903" s="9" customFormat="true" ht="33.75" hidden="false" customHeight="false" outlineLevel="0" collapsed="false">
      <c r="A903" s="44" t="s">
        <v>1608</v>
      </c>
      <c r="B903" s="409" t="s">
        <v>1866</v>
      </c>
      <c r="C903" s="449" t="s">
        <v>30</v>
      </c>
      <c r="D903" s="422" t="s">
        <v>1867</v>
      </c>
      <c r="E903" s="105" t="s">
        <v>40</v>
      </c>
      <c r="F903" s="452" t="s">
        <v>1656</v>
      </c>
      <c r="G903" s="452" t="s">
        <v>27</v>
      </c>
      <c r="H903" s="452" t="s">
        <v>232</v>
      </c>
      <c r="I903" s="411" t="s">
        <v>54</v>
      </c>
      <c r="J903" s="445" t="n">
        <v>200000000</v>
      </c>
      <c r="K903" s="445" t="n">
        <v>200000000</v>
      </c>
      <c r="L903" s="413" t="s">
        <v>137</v>
      </c>
      <c r="M903" s="413" t="s">
        <v>50</v>
      </c>
      <c r="N903" s="414" t="s">
        <v>1611</v>
      </c>
      <c r="O903" s="446" t="s">
        <v>1868</v>
      </c>
      <c r="P903" s="416" t="s">
        <v>1613</v>
      </c>
      <c r="Q903" s="446" t="s">
        <v>34</v>
      </c>
      <c r="R903" s="434"/>
      <c r="S903" s="281" t="n">
        <v>66</v>
      </c>
    </row>
    <row r="904" s="9" customFormat="true" ht="33.75" hidden="false" customHeight="false" outlineLevel="0" collapsed="false">
      <c r="A904" s="44" t="s">
        <v>1608</v>
      </c>
      <c r="B904" s="409" t="s">
        <v>1869</v>
      </c>
      <c r="C904" s="449" t="s">
        <v>30</v>
      </c>
      <c r="D904" s="422" t="s">
        <v>1870</v>
      </c>
      <c r="E904" s="105" t="s">
        <v>95</v>
      </c>
      <c r="F904" s="452" t="s">
        <v>1616</v>
      </c>
      <c r="G904" s="452" t="s">
        <v>64</v>
      </c>
      <c r="H904" s="411" t="s">
        <v>1620</v>
      </c>
      <c r="I904" s="411" t="s">
        <v>54</v>
      </c>
      <c r="J904" s="445" t="n">
        <v>1000000000</v>
      </c>
      <c r="K904" s="445" t="n">
        <v>1000000000</v>
      </c>
      <c r="L904" s="413" t="s">
        <v>137</v>
      </c>
      <c r="M904" s="413" t="s">
        <v>50</v>
      </c>
      <c r="N904" s="414" t="s">
        <v>1611</v>
      </c>
      <c r="O904" s="446" t="s">
        <v>1871</v>
      </c>
      <c r="P904" s="416" t="s">
        <v>1613</v>
      </c>
      <c r="Q904" s="446" t="s">
        <v>34</v>
      </c>
      <c r="R904" s="438" t="n">
        <v>4600003280</v>
      </c>
      <c r="S904" s="105" t="n">
        <v>100</v>
      </c>
    </row>
    <row r="905" s="9" customFormat="true" ht="45" hidden="false" customHeight="false" outlineLevel="0" collapsed="false">
      <c r="A905" s="44" t="s">
        <v>1608</v>
      </c>
      <c r="B905" s="409" t="s">
        <v>1869</v>
      </c>
      <c r="C905" s="449" t="s">
        <v>30</v>
      </c>
      <c r="D905" s="422" t="s">
        <v>1872</v>
      </c>
      <c r="E905" s="105" t="s">
        <v>95</v>
      </c>
      <c r="F905" s="452" t="s">
        <v>1616</v>
      </c>
      <c r="G905" s="452" t="s">
        <v>64</v>
      </c>
      <c r="H905" s="411" t="s">
        <v>1620</v>
      </c>
      <c r="I905" s="411" t="s">
        <v>54</v>
      </c>
      <c r="J905" s="445" t="n">
        <v>850000000</v>
      </c>
      <c r="K905" s="445" t="n">
        <v>850000000</v>
      </c>
      <c r="L905" s="413" t="s">
        <v>137</v>
      </c>
      <c r="M905" s="413" t="s">
        <v>50</v>
      </c>
      <c r="N905" s="414" t="s">
        <v>1611</v>
      </c>
      <c r="O905" s="446" t="s">
        <v>1871</v>
      </c>
      <c r="P905" s="416" t="s">
        <v>1613</v>
      </c>
      <c r="Q905" s="446" t="s">
        <v>34</v>
      </c>
      <c r="R905" s="281" t="n">
        <v>4600003277</v>
      </c>
      <c r="S905" s="105" t="n">
        <v>100</v>
      </c>
    </row>
    <row r="906" s="9" customFormat="true" ht="33.75" hidden="false" customHeight="false" outlineLevel="0" collapsed="false">
      <c r="A906" s="44" t="s">
        <v>1608</v>
      </c>
      <c r="B906" s="409" t="n">
        <v>82101503</v>
      </c>
      <c r="C906" s="449" t="s">
        <v>30</v>
      </c>
      <c r="D906" s="422" t="s">
        <v>1873</v>
      </c>
      <c r="E906" s="105" t="s">
        <v>95</v>
      </c>
      <c r="F906" s="452" t="s">
        <v>1616</v>
      </c>
      <c r="G906" s="452" t="s">
        <v>64</v>
      </c>
      <c r="H906" s="411" t="s">
        <v>1620</v>
      </c>
      <c r="I906" s="411" t="s">
        <v>54</v>
      </c>
      <c r="J906" s="445" t="n">
        <v>501275440</v>
      </c>
      <c r="K906" s="445" t="n">
        <v>501275440</v>
      </c>
      <c r="L906" s="413" t="s">
        <v>137</v>
      </c>
      <c r="M906" s="413" t="s">
        <v>50</v>
      </c>
      <c r="N906" s="414" t="s">
        <v>1611</v>
      </c>
      <c r="O906" s="446" t="s">
        <v>1871</v>
      </c>
      <c r="P906" s="416" t="s">
        <v>1613</v>
      </c>
      <c r="Q906" s="446" t="s">
        <v>34</v>
      </c>
      <c r="R906" s="418" t="n">
        <v>4600003254</v>
      </c>
      <c r="S906" s="105" t="n">
        <v>100</v>
      </c>
    </row>
    <row r="907" s="9" customFormat="true" ht="33.75" hidden="false" customHeight="false" outlineLevel="0" collapsed="false">
      <c r="A907" s="44" t="s">
        <v>1608</v>
      </c>
      <c r="B907" s="409" t="n">
        <v>82101503</v>
      </c>
      <c r="C907" s="449" t="s">
        <v>30</v>
      </c>
      <c r="D907" s="422" t="s">
        <v>1874</v>
      </c>
      <c r="E907" s="105" t="s">
        <v>95</v>
      </c>
      <c r="F907" s="452" t="s">
        <v>1616</v>
      </c>
      <c r="G907" s="452" t="s">
        <v>64</v>
      </c>
      <c r="H907" s="411" t="s">
        <v>1620</v>
      </c>
      <c r="I907" s="411" t="s">
        <v>54</v>
      </c>
      <c r="J907" s="445" t="n">
        <v>150000000</v>
      </c>
      <c r="K907" s="445" t="n">
        <v>150000000</v>
      </c>
      <c r="L907" s="413" t="s">
        <v>137</v>
      </c>
      <c r="M907" s="413" t="s">
        <v>50</v>
      </c>
      <c r="N907" s="414" t="s">
        <v>1611</v>
      </c>
      <c r="O907" s="446" t="s">
        <v>1875</v>
      </c>
      <c r="P907" s="416" t="s">
        <v>1613</v>
      </c>
      <c r="Q907" s="446" t="s">
        <v>34</v>
      </c>
      <c r="R907" s="441" t="s">
        <v>1876</v>
      </c>
      <c r="S907" s="105" t="n">
        <v>100</v>
      </c>
    </row>
    <row r="908" s="9" customFormat="true" ht="33.75" hidden="false" customHeight="false" outlineLevel="0" collapsed="false">
      <c r="A908" s="44" t="s">
        <v>1608</v>
      </c>
      <c r="B908" s="409" t="s">
        <v>1877</v>
      </c>
      <c r="C908" s="449" t="s">
        <v>30</v>
      </c>
      <c r="D908" s="422" t="s">
        <v>1878</v>
      </c>
      <c r="E908" s="105" t="s">
        <v>95</v>
      </c>
      <c r="F908" s="452" t="s">
        <v>1616</v>
      </c>
      <c r="G908" s="452" t="s">
        <v>64</v>
      </c>
      <c r="H908" s="411" t="s">
        <v>1620</v>
      </c>
      <c r="I908" s="411" t="s">
        <v>54</v>
      </c>
      <c r="J908" s="445" t="n">
        <v>450000000</v>
      </c>
      <c r="K908" s="445" t="n">
        <v>450000000</v>
      </c>
      <c r="L908" s="413" t="s">
        <v>137</v>
      </c>
      <c r="M908" s="413" t="s">
        <v>50</v>
      </c>
      <c r="N908" s="414" t="s">
        <v>1611</v>
      </c>
      <c r="O908" s="446" t="s">
        <v>1875</v>
      </c>
      <c r="P908" s="416" t="s">
        <v>1613</v>
      </c>
      <c r="Q908" s="446" t="s">
        <v>34</v>
      </c>
      <c r="R908" s="438"/>
      <c r="S908" s="105" t="n">
        <v>33</v>
      </c>
    </row>
    <row r="909" s="9" customFormat="true" ht="33.75" hidden="false" customHeight="false" outlineLevel="0" collapsed="false">
      <c r="A909" s="44" t="s">
        <v>1608</v>
      </c>
      <c r="B909" s="422" t="n">
        <v>82101503</v>
      </c>
      <c r="C909" s="449" t="s">
        <v>30</v>
      </c>
      <c r="D909" s="422" t="s">
        <v>1879</v>
      </c>
      <c r="E909" s="105" t="s">
        <v>95</v>
      </c>
      <c r="F909" s="452" t="s">
        <v>1616</v>
      </c>
      <c r="G909" s="452" t="s">
        <v>64</v>
      </c>
      <c r="H909" s="411" t="s">
        <v>1620</v>
      </c>
      <c r="I909" s="411" t="s">
        <v>54</v>
      </c>
      <c r="J909" s="445" t="n">
        <v>230000000</v>
      </c>
      <c r="K909" s="445" t="n">
        <v>230000000</v>
      </c>
      <c r="L909" s="413" t="s">
        <v>137</v>
      </c>
      <c r="M909" s="413" t="s">
        <v>50</v>
      </c>
      <c r="N909" s="414" t="s">
        <v>1611</v>
      </c>
      <c r="O909" s="446" t="s">
        <v>1871</v>
      </c>
      <c r="P909" s="416" t="s">
        <v>1613</v>
      </c>
      <c r="Q909" s="446" t="s">
        <v>34</v>
      </c>
      <c r="R909" s="441" t="s">
        <v>1880</v>
      </c>
      <c r="S909" s="105" t="n">
        <v>100</v>
      </c>
    </row>
    <row r="910" s="9" customFormat="true" ht="33.75" hidden="false" customHeight="false" outlineLevel="0" collapsed="false">
      <c r="A910" s="44" t="s">
        <v>1608</v>
      </c>
      <c r="B910" s="422" t="n">
        <v>82101601</v>
      </c>
      <c r="C910" s="449" t="s">
        <v>30</v>
      </c>
      <c r="D910" s="422" t="s">
        <v>1881</v>
      </c>
      <c r="E910" s="105" t="s">
        <v>95</v>
      </c>
      <c r="F910" s="452" t="s">
        <v>1616</v>
      </c>
      <c r="G910" s="452" t="s">
        <v>64</v>
      </c>
      <c r="H910" s="411" t="s">
        <v>1620</v>
      </c>
      <c r="I910" s="411" t="s">
        <v>54</v>
      </c>
      <c r="J910" s="445" t="n">
        <v>600000000</v>
      </c>
      <c r="K910" s="445" t="n">
        <v>600000000</v>
      </c>
      <c r="L910" s="413" t="s">
        <v>137</v>
      </c>
      <c r="M910" s="413" t="s">
        <v>50</v>
      </c>
      <c r="N910" s="414" t="s">
        <v>1611</v>
      </c>
      <c r="O910" s="446" t="s">
        <v>1875</v>
      </c>
      <c r="P910" s="416" t="s">
        <v>1613</v>
      </c>
      <c r="Q910" s="446" t="s">
        <v>34</v>
      </c>
      <c r="R910" s="418" t="s">
        <v>1882</v>
      </c>
      <c r="S910" s="105" t="n">
        <v>100</v>
      </c>
    </row>
    <row r="911" s="9" customFormat="true" ht="33.75" hidden="false" customHeight="false" outlineLevel="0" collapsed="false">
      <c r="A911" s="44" t="s">
        <v>1608</v>
      </c>
      <c r="B911" s="422" t="n">
        <v>82101601</v>
      </c>
      <c r="C911" s="449" t="s">
        <v>30</v>
      </c>
      <c r="D911" s="422" t="s">
        <v>1883</v>
      </c>
      <c r="E911" s="105" t="s">
        <v>95</v>
      </c>
      <c r="F911" s="452" t="s">
        <v>1616</v>
      </c>
      <c r="G911" s="452" t="s">
        <v>64</v>
      </c>
      <c r="H911" s="411" t="s">
        <v>1620</v>
      </c>
      <c r="I911" s="411" t="s">
        <v>54</v>
      </c>
      <c r="J911" s="445" t="n">
        <v>872240000</v>
      </c>
      <c r="K911" s="445" t="n">
        <v>872240000</v>
      </c>
      <c r="L911" s="413" t="s">
        <v>137</v>
      </c>
      <c r="M911" s="413" t="s">
        <v>50</v>
      </c>
      <c r="N911" s="414" t="s">
        <v>1611</v>
      </c>
      <c r="O911" s="446" t="s">
        <v>1875</v>
      </c>
      <c r="P911" s="416" t="s">
        <v>1613</v>
      </c>
      <c r="Q911" s="446" t="s">
        <v>34</v>
      </c>
      <c r="R911" s="418" t="s">
        <v>1884</v>
      </c>
      <c r="S911" s="105" t="n">
        <v>100</v>
      </c>
    </row>
    <row r="912" s="9" customFormat="true" ht="33.75" hidden="false" customHeight="false" outlineLevel="0" collapsed="false">
      <c r="A912" s="44" t="s">
        <v>1608</v>
      </c>
      <c r="B912" s="422" t="n">
        <v>82101601</v>
      </c>
      <c r="C912" s="449" t="s">
        <v>30</v>
      </c>
      <c r="D912" s="422" t="s">
        <v>1885</v>
      </c>
      <c r="E912" s="105" t="s">
        <v>95</v>
      </c>
      <c r="F912" s="452" t="s">
        <v>1616</v>
      </c>
      <c r="G912" s="452" t="s">
        <v>64</v>
      </c>
      <c r="H912" s="411" t="s">
        <v>1620</v>
      </c>
      <c r="I912" s="411" t="s">
        <v>54</v>
      </c>
      <c r="J912" s="445" t="n">
        <v>600000000</v>
      </c>
      <c r="K912" s="445" t="n">
        <v>600000000</v>
      </c>
      <c r="L912" s="413" t="s">
        <v>137</v>
      </c>
      <c r="M912" s="413" t="s">
        <v>50</v>
      </c>
      <c r="N912" s="414" t="s">
        <v>1611</v>
      </c>
      <c r="O912" s="446" t="s">
        <v>1875</v>
      </c>
      <c r="P912" s="416" t="s">
        <v>1613</v>
      </c>
      <c r="Q912" s="446" t="s">
        <v>34</v>
      </c>
      <c r="R912" s="441" t="s">
        <v>1886</v>
      </c>
      <c r="S912" s="105" t="n">
        <v>33</v>
      </c>
    </row>
    <row r="913" s="9" customFormat="true" ht="33.75" hidden="false" customHeight="false" outlineLevel="0" collapsed="false">
      <c r="A913" s="44" t="s">
        <v>1608</v>
      </c>
      <c r="B913" s="422" t="n">
        <v>82101502</v>
      </c>
      <c r="C913" s="449" t="s">
        <v>30</v>
      </c>
      <c r="D913" s="422" t="s">
        <v>1887</v>
      </c>
      <c r="E913" s="105" t="s">
        <v>95</v>
      </c>
      <c r="F913" s="452" t="s">
        <v>1616</v>
      </c>
      <c r="G913" s="452" t="s">
        <v>64</v>
      </c>
      <c r="H913" s="411" t="s">
        <v>1620</v>
      </c>
      <c r="I913" s="411" t="s">
        <v>54</v>
      </c>
      <c r="J913" s="445" t="n">
        <v>800000000</v>
      </c>
      <c r="K913" s="445" t="n">
        <v>800000000</v>
      </c>
      <c r="L913" s="413" t="s">
        <v>137</v>
      </c>
      <c r="M913" s="413" t="s">
        <v>50</v>
      </c>
      <c r="N913" s="414" t="s">
        <v>1611</v>
      </c>
      <c r="O913" s="446" t="s">
        <v>1871</v>
      </c>
      <c r="P913" s="416" t="s">
        <v>1613</v>
      </c>
      <c r="Q913" s="446" t="s">
        <v>34</v>
      </c>
      <c r="R913" s="438"/>
      <c r="S913" s="105" t="n">
        <v>33</v>
      </c>
    </row>
    <row r="914" s="9" customFormat="true" ht="33.75" hidden="false" customHeight="false" outlineLevel="0" collapsed="false">
      <c r="A914" s="44" t="s">
        <v>1608</v>
      </c>
      <c r="B914" s="422" t="n">
        <v>82101502</v>
      </c>
      <c r="C914" s="449" t="s">
        <v>30</v>
      </c>
      <c r="D914" s="422" t="s">
        <v>1888</v>
      </c>
      <c r="E914" s="105" t="s">
        <v>95</v>
      </c>
      <c r="F914" s="452" t="s">
        <v>1616</v>
      </c>
      <c r="G914" s="452" t="s">
        <v>64</v>
      </c>
      <c r="H914" s="411" t="s">
        <v>1620</v>
      </c>
      <c r="I914" s="411" t="s">
        <v>54</v>
      </c>
      <c r="J914" s="445" t="n">
        <v>800000000</v>
      </c>
      <c r="K914" s="445" t="n">
        <v>800000000</v>
      </c>
      <c r="L914" s="413" t="s">
        <v>137</v>
      </c>
      <c r="M914" s="413" t="s">
        <v>50</v>
      </c>
      <c r="N914" s="414" t="s">
        <v>1611</v>
      </c>
      <c r="O914" s="446" t="s">
        <v>1871</v>
      </c>
      <c r="P914" s="416" t="s">
        <v>1613</v>
      </c>
      <c r="Q914" s="446" t="s">
        <v>34</v>
      </c>
      <c r="R914" s="438"/>
      <c r="S914" s="105" t="n">
        <v>33</v>
      </c>
    </row>
    <row r="915" s="9" customFormat="true" ht="33.75" hidden="false" customHeight="false" outlineLevel="0" collapsed="false">
      <c r="A915" s="44" t="s">
        <v>1608</v>
      </c>
      <c r="B915" s="422" t="n">
        <v>82101502</v>
      </c>
      <c r="C915" s="449" t="s">
        <v>30</v>
      </c>
      <c r="D915" s="422" t="s">
        <v>1889</v>
      </c>
      <c r="E915" s="105" t="s">
        <v>892</v>
      </c>
      <c r="F915" s="452" t="s">
        <v>1665</v>
      </c>
      <c r="G915" s="452" t="s">
        <v>64</v>
      </c>
      <c r="H915" s="411" t="s">
        <v>1620</v>
      </c>
      <c r="I915" s="411" t="s">
        <v>54</v>
      </c>
      <c r="J915" s="445" t="n">
        <v>250000000</v>
      </c>
      <c r="K915" s="445" t="n">
        <v>250000000</v>
      </c>
      <c r="L915" s="413" t="s">
        <v>137</v>
      </c>
      <c r="M915" s="413" t="s">
        <v>50</v>
      </c>
      <c r="N915" s="414" t="s">
        <v>1611</v>
      </c>
      <c r="O915" s="446" t="s">
        <v>1890</v>
      </c>
      <c r="P915" s="416" t="s">
        <v>1613</v>
      </c>
      <c r="Q915" s="446" t="s">
        <v>34</v>
      </c>
      <c r="R915" s="438"/>
      <c r="S915" s="105" t="n">
        <v>0</v>
      </c>
    </row>
    <row r="916" s="9" customFormat="true" ht="33.75" hidden="false" customHeight="false" outlineLevel="0" collapsed="false">
      <c r="A916" s="44" t="s">
        <v>1608</v>
      </c>
      <c r="B916" s="422" t="n">
        <v>82101502</v>
      </c>
      <c r="C916" s="449" t="s">
        <v>30</v>
      </c>
      <c r="D916" s="422" t="s">
        <v>1891</v>
      </c>
      <c r="E916" s="105" t="s">
        <v>892</v>
      </c>
      <c r="F916" s="452" t="s">
        <v>1665</v>
      </c>
      <c r="G916" s="452" t="s">
        <v>64</v>
      </c>
      <c r="H916" s="411" t="s">
        <v>1620</v>
      </c>
      <c r="I916" s="411" t="s">
        <v>54</v>
      </c>
      <c r="J916" s="445" t="n">
        <v>200000000</v>
      </c>
      <c r="K916" s="445" t="n">
        <v>200000000</v>
      </c>
      <c r="L916" s="413" t="s">
        <v>137</v>
      </c>
      <c r="M916" s="413" t="s">
        <v>50</v>
      </c>
      <c r="N916" s="414" t="s">
        <v>1611</v>
      </c>
      <c r="O916" s="446" t="s">
        <v>1871</v>
      </c>
      <c r="P916" s="416" t="s">
        <v>1613</v>
      </c>
      <c r="Q916" s="446" t="s">
        <v>34</v>
      </c>
      <c r="R916" s="438"/>
      <c r="S916" s="105" t="n">
        <v>0</v>
      </c>
    </row>
    <row r="917" s="9" customFormat="true" ht="33.75" hidden="false" customHeight="false" outlineLevel="0" collapsed="false">
      <c r="A917" s="44" t="s">
        <v>1608</v>
      </c>
      <c r="B917" s="422" t="n">
        <v>82101502</v>
      </c>
      <c r="C917" s="449" t="s">
        <v>30</v>
      </c>
      <c r="D917" s="422" t="s">
        <v>1892</v>
      </c>
      <c r="E917" s="105" t="s">
        <v>25</v>
      </c>
      <c r="F917" s="452" t="s">
        <v>1665</v>
      </c>
      <c r="G917" s="452" t="s">
        <v>64</v>
      </c>
      <c r="H917" s="411" t="s">
        <v>1620</v>
      </c>
      <c r="I917" s="411" t="s">
        <v>54</v>
      </c>
      <c r="J917" s="445" t="n">
        <v>250000000</v>
      </c>
      <c r="K917" s="445" t="n">
        <v>250000000</v>
      </c>
      <c r="L917" s="413" t="s">
        <v>137</v>
      </c>
      <c r="M917" s="413" t="s">
        <v>50</v>
      </c>
      <c r="N917" s="414" t="s">
        <v>1611</v>
      </c>
      <c r="O917" s="446" t="s">
        <v>1890</v>
      </c>
      <c r="P917" s="416" t="s">
        <v>1613</v>
      </c>
      <c r="Q917" s="446" t="s">
        <v>34</v>
      </c>
      <c r="R917" s="438"/>
      <c r="S917" s="105" t="n">
        <v>33</v>
      </c>
    </row>
    <row r="918" s="9" customFormat="true" ht="33.75" hidden="false" customHeight="false" outlineLevel="0" collapsed="false">
      <c r="A918" s="44" t="s">
        <v>1608</v>
      </c>
      <c r="B918" s="422" t="n">
        <v>82101502</v>
      </c>
      <c r="C918" s="449" t="s">
        <v>30</v>
      </c>
      <c r="D918" s="422" t="s">
        <v>1893</v>
      </c>
      <c r="E918" s="105" t="s">
        <v>892</v>
      </c>
      <c r="F918" s="452" t="s">
        <v>1665</v>
      </c>
      <c r="G918" s="452" t="s">
        <v>64</v>
      </c>
      <c r="H918" s="411" t="s">
        <v>1620</v>
      </c>
      <c r="I918" s="411" t="s">
        <v>54</v>
      </c>
      <c r="J918" s="445" t="n">
        <v>100000000</v>
      </c>
      <c r="K918" s="445" t="n">
        <v>100000000</v>
      </c>
      <c r="L918" s="413" t="s">
        <v>137</v>
      </c>
      <c r="M918" s="413" t="s">
        <v>50</v>
      </c>
      <c r="N918" s="414" t="s">
        <v>1611</v>
      </c>
      <c r="O918" s="446" t="s">
        <v>1871</v>
      </c>
      <c r="P918" s="416" t="s">
        <v>1613</v>
      </c>
      <c r="Q918" s="446" t="s">
        <v>34</v>
      </c>
      <c r="R918" s="438"/>
      <c r="S918" s="105" t="n">
        <v>0</v>
      </c>
    </row>
    <row r="919" s="9" customFormat="true" ht="33.75" hidden="false" customHeight="false" outlineLevel="0" collapsed="false">
      <c r="A919" s="44" t="s">
        <v>1608</v>
      </c>
      <c r="B919" s="409" t="s">
        <v>1866</v>
      </c>
      <c r="C919" s="449" t="s">
        <v>30</v>
      </c>
      <c r="D919" s="422" t="s">
        <v>1894</v>
      </c>
      <c r="E919" s="105" t="s">
        <v>892</v>
      </c>
      <c r="F919" s="452" t="s">
        <v>1629</v>
      </c>
      <c r="G919" s="105" t="s">
        <v>331</v>
      </c>
      <c r="H919" s="423" t="s">
        <v>50</v>
      </c>
      <c r="I919" s="411" t="s">
        <v>54</v>
      </c>
      <c r="J919" s="445" t="n">
        <v>2200000000</v>
      </c>
      <c r="K919" s="445" t="n">
        <v>2200000000</v>
      </c>
      <c r="L919" s="413" t="s">
        <v>137</v>
      </c>
      <c r="M919" s="413" t="s">
        <v>50</v>
      </c>
      <c r="N919" s="414" t="s">
        <v>1611</v>
      </c>
      <c r="O919" s="446" t="s">
        <v>1895</v>
      </c>
      <c r="P919" s="416" t="s">
        <v>1613</v>
      </c>
      <c r="Q919" s="446" t="s">
        <v>34</v>
      </c>
      <c r="R919" s="426"/>
      <c r="S919" s="281" t="n">
        <v>0</v>
      </c>
    </row>
    <row r="920" s="9" customFormat="true" ht="33.75" hidden="false" customHeight="false" outlineLevel="0" collapsed="false">
      <c r="A920" s="44" t="s">
        <v>1608</v>
      </c>
      <c r="B920" s="409" t="s">
        <v>1866</v>
      </c>
      <c r="C920" s="449" t="s">
        <v>30</v>
      </c>
      <c r="D920" s="454" t="s">
        <v>1896</v>
      </c>
      <c r="E920" s="105" t="s">
        <v>95</v>
      </c>
      <c r="F920" s="452" t="s">
        <v>1616</v>
      </c>
      <c r="G920" s="452" t="s">
        <v>64</v>
      </c>
      <c r="H920" s="411" t="s">
        <v>1013</v>
      </c>
      <c r="I920" s="411" t="s">
        <v>54</v>
      </c>
      <c r="J920" s="445" t="n">
        <v>2735000000</v>
      </c>
      <c r="K920" s="445" t="n">
        <v>2735000000</v>
      </c>
      <c r="L920" s="413" t="s">
        <v>137</v>
      </c>
      <c r="M920" s="413" t="s">
        <v>50</v>
      </c>
      <c r="N920" s="414" t="s">
        <v>1611</v>
      </c>
      <c r="O920" s="446" t="s">
        <v>1897</v>
      </c>
      <c r="P920" s="416" t="s">
        <v>1613</v>
      </c>
      <c r="Q920" s="446" t="s">
        <v>34</v>
      </c>
      <c r="R920" s="420" t="n">
        <v>4600002994</v>
      </c>
      <c r="S920" s="281" t="n">
        <v>100</v>
      </c>
    </row>
    <row r="921" s="9" customFormat="true" ht="33.75" hidden="false" customHeight="false" outlineLevel="0" collapsed="false">
      <c r="A921" s="44" t="s">
        <v>1608</v>
      </c>
      <c r="B921" s="409" t="s">
        <v>1866</v>
      </c>
      <c r="C921" s="449" t="s">
        <v>30</v>
      </c>
      <c r="D921" s="422" t="s">
        <v>1898</v>
      </c>
      <c r="E921" s="105" t="s">
        <v>95</v>
      </c>
      <c r="F921" s="452" t="s">
        <v>1616</v>
      </c>
      <c r="G921" s="452" t="s">
        <v>64</v>
      </c>
      <c r="H921" s="411" t="s">
        <v>1620</v>
      </c>
      <c r="I921" s="411" t="s">
        <v>54</v>
      </c>
      <c r="J921" s="445" t="n">
        <v>1330000000</v>
      </c>
      <c r="K921" s="445" t="n">
        <v>1330000000</v>
      </c>
      <c r="L921" s="413" t="s">
        <v>137</v>
      </c>
      <c r="M921" s="413" t="s">
        <v>50</v>
      </c>
      <c r="N921" s="414" t="s">
        <v>1611</v>
      </c>
      <c r="O921" s="446" t="s">
        <v>1895</v>
      </c>
      <c r="P921" s="416" t="s">
        <v>1613</v>
      </c>
      <c r="Q921" s="446" t="s">
        <v>34</v>
      </c>
      <c r="R921" s="420" t="n">
        <v>4600003021</v>
      </c>
      <c r="S921" s="281" t="n">
        <v>100</v>
      </c>
    </row>
    <row r="922" s="9" customFormat="true" ht="33.75" hidden="false" customHeight="false" outlineLevel="0" collapsed="false">
      <c r="A922" s="44" t="s">
        <v>1608</v>
      </c>
      <c r="B922" s="409" t="s">
        <v>1866</v>
      </c>
      <c r="C922" s="449" t="s">
        <v>30</v>
      </c>
      <c r="D922" s="422" t="s">
        <v>1899</v>
      </c>
      <c r="E922" s="411" t="s">
        <v>81</v>
      </c>
      <c r="F922" s="452" t="s">
        <v>1625</v>
      </c>
      <c r="G922" s="105" t="s">
        <v>331</v>
      </c>
      <c r="H922" s="423" t="s">
        <v>50</v>
      </c>
      <c r="I922" s="411" t="s">
        <v>54</v>
      </c>
      <c r="J922" s="445" t="n">
        <v>1500000000</v>
      </c>
      <c r="K922" s="445" t="n">
        <v>1500000000</v>
      </c>
      <c r="L922" s="413" t="s">
        <v>137</v>
      </c>
      <c r="M922" s="413" t="s">
        <v>50</v>
      </c>
      <c r="N922" s="414" t="s">
        <v>1611</v>
      </c>
      <c r="O922" s="446" t="s">
        <v>1861</v>
      </c>
      <c r="P922" s="416" t="s">
        <v>1613</v>
      </c>
      <c r="Q922" s="446" t="s">
        <v>34</v>
      </c>
      <c r="R922" s="434"/>
      <c r="S922" s="281" t="n">
        <v>0</v>
      </c>
    </row>
    <row r="923" s="9" customFormat="true" ht="33.75" hidden="false" customHeight="false" outlineLevel="0" collapsed="false">
      <c r="A923" s="44" t="s">
        <v>1608</v>
      </c>
      <c r="B923" s="409" t="s">
        <v>1866</v>
      </c>
      <c r="C923" s="449" t="s">
        <v>30</v>
      </c>
      <c r="D923" s="422" t="s">
        <v>1900</v>
      </c>
      <c r="E923" s="105" t="s">
        <v>892</v>
      </c>
      <c r="F923" s="452" t="s">
        <v>1665</v>
      </c>
      <c r="G923" s="452" t="s">
        <v>64</v>
      </c>
      <c r="H923" s="411" t="s">
        <v>1620</v>
      </c>
      <c r="I923" s="411" t="s">
        <v>54</v>
      </c>
      <c r="J923" s="445" t="n">
        <v>1000000000</v>
      </c>
      <c r="K923" s="445" t="n">
        <v>1000000000</v>
      </c>
      <c r="L923" s="413" t="s">
        <v>137</v>
      </c>
      <c r="M923" s="413" t="s">
        <v>50</v>
      </c>
      <c r="N923" s="414" t="s">
        <v>1611</v>
      </c>
      <c r="O923" s="446" t="s">
        <v>1901</v>
      </c>
      <c r="P923" s="416" t="s">
        <v>1613</v>
      </c>
      <c r="Q923" s="446" t="s">
        <v>34</v>
      </c>
      <c r="R923" s="426"/>
      <c r="S923" s="281" t="n">
        <v>0</v>
      </c>
    </row>
    <row r="924" s="9" customFormat="true" ht="45" hidden="false" customHeight="false" outlineLevel="0" collapsed="false">
      <c r="A924" s="44" t="s">
        <v>1608</v>
      </c>
      <c r="B924" s="409" t="s">
        <v>1866</v>
      </c>
      <c r="C924" s="449" t="s">
        <v>30</v>
      </c>
      <c r="D924" s="422" t="s">
        <v>1902</v>
      </c>
      <c r="E924" s="423" t="s">
        <v>81</v>
      </c>
      <c r="F924" s="452" t="s">
        <v>1629</v>
      </c>
      <c r="G924" s="449" t="s">
        <v>27</v>
      </c>
      <c r="H924" s="449" t="s">
        <v>232</v>
      </c>
      <c r="I924" s="411" t="s">
        <v>54</v>
      </c>
      <c r="J924" s="445" t="n">
        <v>533889700</v>
      </c>
      <c r="K924" s="445" t="n">
        <v>533889700</v>
      </c>
      <c r="L924" s="413" t="s">
        <v>137</v>
      </c>
      <c r="M924" s="413" t="s">
        <v>50</v>
      </c>
      <c r="N924" s="414" t="s">
        <v>1611</v>
      </c>
      <c r="O924" s="446" t="s">
        <v>1868</v>
      </c>
      <c r="P924" s="416" t="s">
        <v>1613</v>
      </c>
      <c r="Q924" s="446" t="s">
        <v>34</v>
      </c>
      <c r="R924" s="426"/>
      <c r="S924" s="281" t="n">
        <v>0</v>
      </c>
    </row>
    <row r="925" s="9" customFormat="true" ht="33.75" hidden="false" customHeight="false" outlineLevel="0" collapsed="false">
      <c r="A925" s="44" t="s">
        <v>1608</v>
      </c>
      <c r="B925" s="409" t="n">
        <v>55121904</v>
      </c>
      <c r="C925" s="449" t="s">
        <v>30</v>
      </c>
      <c r="D925" s="422" t="s">
        <v>1903</v>
      </c>
      <c r="E925" s="423" t="s">
        <v>81</v>
      </c>
      <c r="F925" s="452" t="s">
        <v>1629</v>
      </c>
      <c r="G925" s="449" t="s">
        <v>27</v>
      </c>
      <c r="H925" s="449" t="s">
        <v>232</v>
      </c>
      <c r="I925" s="411" t="s">
        <v>54</v>
      </c>
      <c r="J925" s="445" t="n">
        <v>150000000</v>
      </c>
      <c r="K925" s="445" t="n">
        <v>150000000</v>
      </c>
      <c r="L925" s="413" t="s">
        <v>137</v>
      </c>
      <c r="M925" s="413" t="s">
        <v>50</v>
      </c>
      <c r="N925" s="414" t="s">
        <v>1611</v>
      </c>
      <c r="O925" s="446" t="s">
        <v>1868</v>
      </c>
      <c r="P925" s="416" t="s">
        <v>1613</v>
      </c>
      <c r="Q925" s="446" t="s">
        <v>34</v>
      </c>
      <c r="R925" s="426"/>
      <c r="S925" s="281" t="n">
        <v>0</v>
      </c>
    </row>
    <row r="926" s="9" customFormat="true" ht="33.75" hidden="false" customHeight="false" outlineLevel="0" collapsed="false">
      <c r="A926" s="44" t="s">
        <v>1608</v>
      </c>
      <c r="B926" s="409" t="n">
        <v>55000000</v>
      </c>
      <c r="C926" s="449" t="s">
        <v>30</v>
      </c>
      <c r="D926" s="422" t="s">
        <v>1904</v>
      </c>
      <c r="E926" s="411" t="s">
        <v>81</v>
      </c>
      <c r="F926" s="449" t="s">
        <v>1629</v>
      </c>
      <c r="G926" s="449" t="s">
        <v>250</v>
      </c>
      <c r="H926" s="411" t="s">
        <v>50</v>
      </c>
      <c r="I926" s="411" t="s">
        <v>54</v>
      </c>
      <c r="J926" s="445" t="n">
        <v>30000000</v>
      </c>
      <c r="K926" s="445" t="n">
        <v>30000000</v>
      </c>
      <c r="L926" s="413" t="s">
        <v>137</v>
      </c>
      <c r="M926" s="413" t="s">
        <v>50</v>
      </c>
      <c r="N926" s="414" t="s">
        <v>1611</v>
      </c>
      <c r="O926" s="446" t="s">
        <v>1868</v>
      </c>
      <c r="P926" s="416" t="s">
        <v>1613</v>
      </c>
      <c r="Q926" s="446" t="s">
        <v>34</v>
      </c>
      <c r="R926" s="426"/>
      <c r="S926" s="281" t="n">
        <v>0</v>
      </c>
    </row>
    <row r="927" s="9" customFormat="true" ht="33.75" hidden="false" customHeight="false" outlineLevel="0" collapsed="false">
      <c r="A927" s="44" t="s">
        <v>1608</v>
      </c>
      <c r="B927" s="409" t="n">
        <v>55121904</v>
      </c>
      <c r="C927" s="449" t="s">
        <v>30</v>
      </c>
      <c r="D927" s="422" t="s">
        <v>1905</v>
      </c>
      <c r="E927" s="411" t="s">
        <v>81</v>
      </c>
      <c r="F927" s="449" t="s">
        <v>1629</v>
      </c>
      <c r="G927" s="449" t="s">
        <v>27</v>
      </c>
      <c r="H927" s="449" t="s">
        <v>777</v>
      </c>
      <c r="I927" s="411" t="s">
        <v>54</v>
      </c>
      <c r="J927" s="445" t="n">
        <v>70000000</v>
      </c>
      <c r="K927" s="445" t="n">
        <v>70000000</v>
      </c>
      <c r="L927" s="413" t="s">
        <v>137</v>
      </c>
      <c r="M927" s="413" t="s">
        <v>50</v>
      </c>
      <c r="N927" s="414" t="s">
        <v>1611</v>
      </c>
      <c r="O927" s="446" t="s">
        <v>1868</v>
      </c>
      <c r="P927" s="416" t="s">
        <v>1613</v>
      </c>
      <c r="Q927" s="446" t="s">
        <v>34</v>
      </c>
      <c r="R927" s="426"/>
      <c r="S927" s="281" t="n">
        <v>0</v>
      </c>
    </row>
    <row r="928" s="9" customFormat="true" ht="45" hidden="false" customHeight="false" outlineLevel="0" collapsed="false">
      <c r="A928" s="44" t="s">
        <v>1608</v>
      </c>
      <c r="B928" s="409" t="n">
        <v>80101500</v>
      </c>
      <c r="C928" s="409" t="s">
        <v>30</v>
      </c>
      <c r="D928" s="419" t="s">
        <v>1906</v>
      </c>
      <c r="E928" s="411" t="s">
        <v>95</v>
      </c>
      <c r="F928" s="411" t="s">
        <v>1616</v>
      </c>
      <c r="G928" s="411" t="s">
        <v>64</v>
      </c>
      <c r="H928" s="411" t="s">
        <v>1617</v>
      </c>
      <c r="I928" s="411" t="s">
        <v>54</v>
      </c>
      <c r="J928" s="413" t="n">
        <f aca="false">2500000*12</f>
        <v>30000000</v>
      </c>
      <c r="K928" s="413" t="n">
        <f aca="false">2500000*12</f>
        <v>30000000</v>
      </c>
      <c r="L928" s="413" t="s">
        <v>137</v>
      </c>
      <c r="M928" s="413" t="s">
        <v>50</v>
      </c>
      <c r="N928" s="414" t="s">
        <v>1611</v>
      </c>
      <c r="O928" s="446" t="s">
        <v>1868</v>
      </c>
      <c r="P928" s="416" t="s">
        <v>1613</v>
      </c>
      <c r="Q928" s="417" t="s">
        <v>34</v>
      </c>
      <c r="R928" s="420" t="n">
        <v>4600003063</v>
      </c>
      <c r="S928" s="281" t="n">
        <v>100</v>
      </c>
    </row>
    <row r="929" s="9" customFormat="true" ht="33.75" hidden="false" customHeight="false" outlineLevel="0" collapsed="false">
      <c r="A929" s="44" t="s">
        <v>1608</v>
      </c>
      <c r="B929" s="409" t="n">
        <v>82000000</v>
      </c>
      <c r="C929" s="449" t="s">
        <v>30</v>
      </c>
      <c r="D929" s="422" t="s">
        <v>1907</v>
      </c>
      <c r="E929" s="411" t="s">
        <v>81</v>
      </c>
      <c r="F929" s="449" t="s">
        <v>1629</v>
      </c>
      <c r="G929" s="449" t="s">
        <v>250</v>
      </c>
      <c r="H929" s="411" t="s">
        <v>50</v>
      </c>
      <c r="I929" s="411" t="s">
        <v>54</v>
      </c>
      <c r="J929" s="445" t="n">
        <v>60000000</v>
      </c>
      <c r="K929" s="445" t="n">
        <v>60000000</v>
      </c>
      <c r="L929" s="413" t="s">
        <v>137</v>
      </c>
      <c r="M929" s="413" t="s">
        <v>50</v>
      </c>
      <c r="N929" s="414" t="s">
        <v>1611</v>
      </c>
      <c r="O929" s="446" t="s">
        <v>1908</v>
      </c>
      <c r="P929" s="416" t="s">
        <v>1613</v>
      </c>
      <c r="Q929" s="446" t="s">
        <v>34</v>
      </c>
      <c r="R929" s="426"/>
      <c r="S929" s="281" t="n">
        <v>0</v>
      </c>
    </row>
    <row r="930" s="9" customFormat="true" ht="33.75" hidden="false" customHeight="false" outlineLevel="0" collapsed="false">
      <c r="A930" s="44" t="s">
        <v>1608</v>
      </c>
      <c r="B930" s="409" t="n">
        <v>72151600</v>
      </c>
      <c r="C930" s="449" t="s">
        <v>30</v>
      </c>
      <c r="D930" s="422" t="s">
        <v>1909</v>
      </c>
      <c r="E930" s="411" t="s">
        <v>81</v>
      </c>
      <c r="F930" s="449" t="s">
        <v>1629</v>
      </c>
      <c r="G930" s="449" t="s">
        <v>250</v>
      </c>
      <c r="H930" s="411" t="s">
        <v>50</v>
      </c>
      <c r="I930" s="411" t="s">
        <v>54</v>
      </c>
      <c r="J930" s="445" t="n">
        <v>10000000</v>
      </c>
      <c r="K930" s="445" t="n">
        <v>10000000</v>
      </c>
      <c r="L930" s="413" t="s">
        <v>137</v>
      </c>
      <c r="M930" s="413" t="s">
        <v>50</v>
      </c>
      <c r="N930" s="414" t="s">
        <v>1611</v>
      </c>
      <c r="O930" s="446" t="s">
        <v>1908</v>
      </c>
      <c r="P930" s="416" t="s">
        <v>1613</v>
      </c>
      <c r="Q930" s="446" t="s">
        <v>34</v>
      </c>
      <c r="R930" s="426"/>
      <c r="S930" s="281" t="n">
        <v>0</v>
      </c>
    </row>
    <row r="931" s="9" customFormat="true" ht="33.75" hidden="false" customHeight="false" outlineLevel="0" collapsed="false">
      <c r="A931" s="44" t="s">
        <v>1608</v>
      </c>
      <c r="B931" s="409" t="n">
        <v>43221525</v>
      </c>
      <c r="C931" s="449" t="s">
        <v>30</v>
      </c>
      <c r="D931" s="422" t="s">
        <v>1910</v>
      </c>
      <c r="E931" s="423" t="s">
        <v>81</v>
      </c>
      <c r="F931" s="449" t="s">
        <v>1911</v>
      </c>
      <c r="G931" s="449" t="s">
        <v>250</v>
      </c>
      <c r="H931" s="411" t="s">
        <v>50</v>
      </c>
      <c r="I931" s="411" t="s">
        <v>54</v>
      </c>
      <c r="J931" s="445" t="n">
        <v>20000000</v>
      </c>
      <c r="K931" s="445" t="n">
        <v>20000000</v>
      </c>
      <c r="L931" s="413" t="s">
        <v>137</v>
      </c>
      <c r="M931" s="413" t="s">
        <v>50</v>
      </c>
      <c r="N931" s="414" t="s">
        <v>1611</v>
      </c>
      <c r="O931" s="446" t="s">
        <v>1908</v>
      </c>
      <c r="P931" s="416" t="s">
        <v>1613</v>
      </c>
      <c r="Q931" s="446" t="s">
        <v>34</v>
      </c>
      <c r="R931" s="426"/>
      <c r="S931" s="281" t="n">
        <v>0</v>
      </c>
    </row>
    <row r="932" s="9" customFormat="true" ht="45" hidden="false" customHeight="false" outlineLevel="0" collapsed="false">
      <c r="A932" s="44" t="s">
        <v>1608</v>
      </c>
      <c r="B932" s="409" t="n">
        <v>82000000</v>
      </c>
      <c r="C932" s="449" t="s">
        <v>30</v>
      </c>
      <c r="D932" s="422" t="s">
        <v>1912</v>
      </c>
      <c r="E932" s="423" t="s">
        <v>81</v>
      </c>
      <c r="F932" s="449" t="s">
        <v>1629</v>
      </c>
      <c r="G932" s="449" t="s">
        <v>250</v>
      </c>
      <c r="H932" s="411" t="s">
        <v>50</v>
      </c>
      <c r="I932" s="411" t="s">
        <v>54</v>
      </c>
      <c r="J932" s="445" t="n">
        <v>40000000</v>
      </c>
      <c r="K932" s="445" t="n">
        <v>40000000</v>
      </c>
      <c r="L932" s="413" t="s">
        <v>137</v>
      </c>
      <c r="M932" s="413" t="s">
        <v>50</v>
      </c>
      <c r="N932" s="414" t="s">
        <v>1611</v>
      </c>
      <c r="O932" s="446" t="s">
        <v>1908</v>
      </c>
      <c r="P932" s="416" t="s">
        <v>1613</v>
      </c>
      <c r="Q932" s="446" t="s">
        <v>34</v>
      </c>
      <c r="R932" s="426"/>
      <c r="S932" s="281" t="n">
        <v>0</v>
      </c>
    </row>
    <row r="933" s="9" customFormat="true" ht="45" hidden="false" customHeight="false" outlineLevel="0" collapsed="false">
      <c r="A933" s="44" t="s">
        <v>1608</v>
      </c>
      <c r="B933" s="271" t="n">
        <v>80121706</v>
      </c>
      <c r="C933" s="271" t="s">
        <v>30</v>
      </c>
      <c r="D933" s="410" t="s">
        <v>1913</v>
      </c>
      <c r="E933" s="449" t="s">
        <v>81</v>
      </c>
      <c r="F933" s="449" t="s">
        <v>1629</v>
      </c>
      <c r="G933" s="281" t="s">
        <v>64</v>
      </c>
      <c r="H933" s="449" t="s">
        <v>1617</v>
      </c>
      <c r="I933" s="411" t="s">
        <v>54</v>
      </c>
      <c r="J933" s="445" t="n">
        <v>150000000</v>
      </c>
      <c r="K933" s="445" t="n">
        <v>150000000</v>
      </c>
      <c r="L933" s="413" t="s">
        <v>137</v>
      </c>
      <c r="M933" s="413" t="s">
        <v>50</v>
      </c>
      <c r="N933" s="414" t="s">
        <v>1611</v>
      </c>
      <c r="O933" s="446" t="s">
        <v>1914</v>
      </c>
      <c r="P933" s="416" t="s">
        <v>1613</v>
      </c>
      <c r="Q933" s="446" t="s">
        <v>34</v>
      </c>
      <c r="R933" s="438"/>
      <c r="S933" s="281" t="n">
        <v>0</v>
      </c>
    </row>
    <row r="934" s="9" customFormat="true" ht="45" hidden="false" customHeight="false" outlineLevel="0" collapsed="false">
      <c r="A934" s="44" t="s">
        <v>1608</v>
      </c>
      <c r="B934" s="271" t="n">
        <v>80121706</v>
      </c>
      <c r="C934" s="271" t="s">
        <v>30</v>
      </c>
      <c r="D934" s="436" t="s">
        <v>1915</v>
      </c>
      <c r="E934" s="449" t="s">
        <v>95</v>
      </c>
      <c r="F934" s="449" t="s">
        <v>1616</v>
      </c>
      <c r="G934" s="281" t="s">
        <v>64</v>
      </c>
      <c r="H934" s="449" t="s">
        <v>1617</v>
      </c>
      <c r="I934" s="411" t="s">
        <v>54</v>
      </c>
      <c r="J934" s="445" t="n">
        <v>11000000</v>
      </c>
      <c r="K934" s="445" t="n">
        <v>11000000</v>
      </c>
      <c r="L934" s="413" t="s">
        <v>137</v>
      </c>
      <c r="M934" s="413" t="s">
        <v>50</v>
      </c>
      <c r="N934" s="414" t="s">
        <v>1611</v>
      </c>
      <c r="O934" s="446" t="s">
        <v>1914</v>
      </c>
      <c r="P934" s="416" t="s">
        <v>1613</v>
      </c>
      <c r="Q934" s="446" t="s">
        <v>34</v>
      </c>
      <c r="R934" s="418" t="s">
        <v>1916</v>
      </c>
      <c r="S934" s="281" t="n">
        <v>100</v>
      </c>
    </row>
    <row r="935" s="9" customFormat="true" ht="45" hidden="false" customHeight="false" outlineLevel="0" collapsed="false">
      <c r="A935" s="44" t="s">
        <v>1608</v>
      </c>
      <c r="B935" s="271" t="n">
        <v>80121706</v>
      </c>
      <c r="C935" s="271" t="s">
        <v>30</v>
      </c>
      <c r="D935" s="436" t="s">
        <v>1917</v>
      </c>
      <c r="E935" s="449" t="s">
        <v>81</v>
      </c>
      <c r="F935" s="449" t="s">
        <v>1665</v>
      </c>
      <c r="G935" s="281" t="s">
        <v>64</v>
      </c>
      <c r="H935" s="449" t="s">
        <v>1617</v>
      </c>
      <c r="I935" s="411" t="s">
        <v>54</v>
      </c>
      <c r="J935" s="445" t="n">
        <v>11000000</v>
      </c>
      <c r="K935" s="445" t="n">
        <v>11000000</v>
      </c>
      <c r="L935" s="413" t="s">
        <v>137</v>
      </c>
      <c r="M935" s="413" t="s">
        <v>50</v>
      </c>
      <c r="N935" s="414" t="s">
        <v>1611</v>
      </c>
      <c r="O935" s="446" t="s">
        <v>1914</v>
      </c>
      <c r="P935" s="416" t="s">
        <v>1613</v>
      </c>
      <c r="Q935" s="446" t="s">
        <v>34</v>
      </c>
      <c r="R935" s="438"/>
      <c r="S935" s="36" t="n">
        <v>0</v>
      </c>
    </row>
    <row r="936" s="9" customFormat="true" ht="33.75" hidden="false" customHeight="false" outlineLevel="0" collapsed="false">
      <c r="A936" s="44" t="s">
        <v>1608</v>
      </c>
      <c r="B936" s="281" t="n">
        <v>80141609</v>
      </c>
      <c r="C936" s="271" t="s">
        <v>30</v>
      </c>
      <c r="D936" s="436" t="s">
        <v>1918</v>
      </c>
      <c r="E936" s="449" t="s">
        <v>95</v>
      </c>
      <c r="F936" s="449" t="s">
        <v>1820</v>
      </c>
      <c r="G936" s="281" t="s">
        <v>64</v>
      </c>
      <c r="H936" s="411" t="s">
        <v>1620</v>
      </c>
      <c r="I936" s="411" t="s">
        <v>54</v>
      </c>
      <c r="J936" s="415" t="n">
        <v>40000000</v>
      </c>
      <c r="K936" s="415" t="n">
        <v>40000000</v>
      </c>
      <c r="L936" s="413" t="s">
        <v>137</v>
      </c>
      <c r="M936" s="413" t="s">
        <v>50</v>
      </c>
      <c r="N936" s="414" t="s">
        <v>1611</v>
      </c>
      <c r="O936" s="446" t="s">
        <v>1895</v>
      </c>
      <c r="P936" s="416" t="s">
        <v>1613</v>
      </c>
      <c r="Q936" s="446" t="s">
        <v>34</v>
      </c>
      <c r="R936" s="420" t="n">
        <v>4600003038</v>
      </c>
      <c r="S936" s="36" t="n">
        <v>100</v>
      </c>
    </row>
    <row r="937" s="9" customFormat="true" ht="33.75" hidden="false" customHeight="false" outlineLevel="0" collapsed="false">
      <c r="A937" s="44" t="s">
        <v>1608</v>
      </c>
      <c r="B937" s="411" t="n">
        <v>70151602</v>
      </c>
      <c r="C937" s="411" t="s">
        <v>30</v>
      </c>
      <c r="D937" s="439" t="s">
        <v>1919</v>
      </c>
      <c r="E937" s="409" t="s">
        <v>25</v>
      </c>
      <c r="F937" s="409" t="s">
        <v>1629</v>
      </c>
      <c r="G937" s="281" t="s">
        <v>64</v>
      </c>
      <c r="H937" s="411" t="s">
        <v>1620</v>
      </c>
      <c r="I937" s="409" t="s">
        <v>54</v>
      </c>
      <c r="J937" s="421" t="n">
        <v>22242000</v>
      </c>
      <c r="K937" s="421" t="n">
        <v>22242000</v>
      </c>
      <c r="L937" s="411" t="s">
        <v>137</v>
      </c>
      <c r="M937" s="413" t="s">
        <v>50</v>
      </c>
      <c r="N937" s="414" t="s">
        <v>1920</v>
      </c>
      <c r="O937" s="415" t="s">
        <v>1660</v>
      </c>
      <c r="P937" s="416" t="s">
        <v>1613</v>
      </c>
      <c r="Q937" s="446" t="s">
        <v>34</v>
      </c>
      <c r="R937" s="411"/>
      <c r="S937" s="411" t="n">
        <v>33</v>
      </c>
    </row>
    <row r="938" s="9" customFormat="true" ht="56.25" hidden="false" customHeight="false" outlineLevel="0" collapsed="false">
      <c r="A938" s="44" t="s">
        <v>1608</v>
      </c>
      <c r="B938" s="411" t="n">
        <v>24111800</v>
      </c>
      <c r="C938" s="411" t="s">
        <v>30</v>
      </c>
      <c r="D938" s="439" t="s">
        <v>1921</v>
      </c>
      <c r="E938" s="409" t="s">
        <v>81</v>
      </c>
      <c r="F938" s="409" t="s">
        <v>1656</v>
      </c>
      <c r="G938" s="409" t="s">
        <v>250</v>
      </c>
      <c r="H938" s="409" t="s">
        <v>50</v>
      </c>
      <c r="I938" s="409" t="s">
        <v>54</v>
      </c>
      <c r="J938" s="421" t="n">
        <v>22300000</v>
      </c>
      <c r="K938" s="455" t="n">
        <v>22300000</v>
      </c>
      <c r="L938" s="411" t="s">
        <v>137</v>
      </c>
      <c r="M938" s="413" t="s">
        <v>50</v>
      </c>
      <c r="N938" s="414" t="s">
        <v>1922</v>
      </c>
      <c r="O938" s="415" t="s">
        <v>1648</v>
      </c>
      <c r="P938" s="416" t="s">
        <v>1613</v>
      </c>
      <c r="Q938" s="446" t="s">
        <v>34</v>
      </c>
      <c r="R938" s="411"/>
      <c r="S938" s="411" t="n">
        <v>0</v>
      </c>
    </row>
    <row r="939" s="9" customFormat="true" ht="33.75" hidden="false" customHeight="false" outlineLevel="0" collapsed="false">
      <c r="A939" s="44" t="s">
        <v>1608</v>
      </c>
      <c r="B939" s="456" t="n">
        <v>39131709</v>
      </c>
      <c r="C939" s="411" t="s">
        <v>30</v>
      </c>
      <c r="D939" s="410" t="s">
        <v>1923</v>
      </c>
      <c r="E939" s="411" t="s">
        <v>892</v>
      </c>
      <c r="F939" s="411" t="s">
        <v>1644</v>
      </c>
      <c r="G939" s="409" t="s">
        <v>250</v>
      </c>
      <c r="H939" s="409" t="s">
        <v>50</v>
      </c>
      <c r="I939" s="409" t="s">
        <v>54</v>
      </c>
      <c r="J939" s="421" t="n">
        <v>64300000</v>
      </c>
      <c r="K939" s="421" t="n">
        <v>64300000</v>
      </c>
      <c r="L939" s="411" t="s">
        <v>137</v>
      </c>
      <c r="M939" s="413" t="s">
        <v>50</v>
      </c>
      <c r="N939" s="414" t="s">
        <v>1924</v>
      </c>
      <c r="O939" s="415" t="s">
        <v>1689</v>
      </c>
      <c r="P939" s="416" t="s">
        <v>1613</v>
      </c>
      <c r="Q939" s="446" t="s">
        <v>34</v>
      </c>
      <c r="R939" s="411"/>
      <c r="S939" s="411" t="n">
        <v>0</v>
      </c>
    </row>
    <row r="940" s="9" customFormat="true" ht="33.75" hidden="false" customHeight="false" outlineLevel="0" collapsed="false">
      <c r="A940" s="44" t="s">
        <v>1608</v>
      </c>
      <c r="B940" s="456" t="n">
        <v>39111800</v>
      </c>
      <c r="C940" s="411" t="s">
        <v>30</v>
      </c>
      <c r="D940" s="410" t="s">
        <v>1925</v>
      </c>
      <c r="E940" s="411" t="s">
        <v>892</v>
      </c>
      <c r="F940" s="411" t="s">
        <v>1644</v>
      </c>
      <c r="G940" s="409" t="s">
        <v>250</v>
      </c>
      <c r="H940" s="409" t="s">
        <v>50</v>
      </c>
      <c r="I940" s="409" t="s">
        <v>54</v>
      </c>
      <c r="J940" s="421" t="n">
        <v>64100000</v>
      </c>
      <c r="K940" s="421" t="n">
        <v>64100000</v>
      </c>
      <c r="L940" s="411" t="s">
        <v>137</v>
      </c>
      <c r="M940" s="413" t="s">
        <v>50</v>
      </c>
      <c r="N940" s="414" t="s">
        <v>1926</v>
      </c>
      <c r="O940" s="415" t="s">
        <v>1689</v>
      </c>
      <c r="P940" s="416" t="s">
        <v>1613</v>
      </c>
      <c r="Q940" s="446" t="s">
        <v>34</v>
      </c>
      <c r="R940" s="411"/>
      <c r="S940" s="411" t="n">
        <v>0</v>
      </c>
    </row>
    <row r="941" s="9" customFormat="true" ht="45" hidden="false" customHeight="false" outlineLevel="0" collapsed="false">
      <c r="A941" s="44" t="s">
        <v>1608</v>
      </c>
      <c r="B941" s="457" t="s">
        <v>1927</v>
      </c>
      <c r="C941" s="411" t="s">
        <v>30</v>
      </c>
      <c r="D941" s="436" t="s">
        <v>1928</v>
      </c>
      <c r="E941" s="411" t="s">
        <v>892</v>
      </c>
      <c r="F941" s="411" t="s">
        <v>1644</v>
      </c>
      <c r="G941" s="409" t="s">
        <v>250</v>
      </c>
      <c r="H941" s="409" t="s">
        <v>250</v>
      </c>
      <c r="I941" s="409" t="s">
        <v>54</v>
      </c>
      <c r="J941" s="445" t="s">
        <v>1929</v>
      </c>
      <c r="K941" s="445" t="s">
        <v>1929</v>
      </c>
      <c r="L941" s="411" t="s">
        <v>137</v>
      </c>
      <c r="M941" s="413" t="s">
        <v>50</v>
      </c>
      <c r="N941" s="414" t="s">
        <v>1930</v>
      </c>
      <c r="O941" s="415" t="s">
        <v>1931</v>
      </c>
      <c r="P941" s="416" t="s">
        <v>1613</v>
      </c>
      <c r="Q941" s="446" t="s">
        <v>1932</v>
      </c>
      <c r="R941" s="411"/>
      <c r="S941" s="411" t="n">
        <v>0</v>
      </c>
    </row>
    <row r="942" s="9" customFormat="true" ht="56.25" hidden="false" customHeight="false" outlineLevel="0" collapsed="false">
      <c r="A942" s="44" t="s">
        <v>1608</v>
      </c>
      <c r="B942" s="458" t="n">
        <v>81101701</v>
      </c>
      <c r="C942" s="411" t="s">
        <v>30</v>
      </c>
      <c r="D942" s="436" t="s">
        <v>1933</v>
      </c>
      <c r="E942" s="411" t="s">
        <v>892</v>
      </c>
      <c r="F942" s="411" t="s">
        <v>1644</v>
      </c>
      <c r="G942" s="409" t="s">
        <v>250</v>
      </c>
      <c r="H942" s="409" t="s">
        <v>250</v>
      </c>
      <c r="I942" s="409" t="s">
        <v>54</v>
      </c>
      <c r="J942" s="445" t="n">
        <v>50000000</v>
      </c>
      <c r="K942" s="445" t="n">
        <v>50000000</v>
      </c>
      <c r="L942" s="411" t="s">
        <v>137</v>
      </c>
      <c r="M942" s="413" t="s">
        <v>50</v>
      </c>
      <c r="N942" s="414" t="s">
        <v>1934</v>
      </c>
      <c r="O942" s="415" t="s">
        <v>1689</v>
      </c>
      <c r="P942" s="416" t="s">
        <v>1613</v>
      </c>
      <c r="Q942" s="446" t="s">
        <v>1932</v>
      </c>
      <c r="R942" s="411"/>
      <c r="S942" s="411" t="n">
        <v>0</v>
      </c>
    </row>
    <row r="943" s="9" customFormat="true" ht="22.5" hidden="false" customHeight="true" outlineLevel="0" collapsed="false">
      <c r="A943" s="41" t="s">
        <v>1935</v>
      </c>
      <c r="B943" s="41"/>
      <c r="C943" s="41"/>
      <c r="D943" s="41"/>
      <c r="E943" s="41"/>
      <c r="F943" s="41"/>
      <c r="G943" s="41"/>
      <c r="H943" s="41"/>
      <c r="I943" s="41"/>
      <c r="J943" s="41"/>
      <c r="K943" s="41"/>
      <c r="L943" s="41"/>
      <c r="M943" s="41"/>
      <c r="N943" s="41"/>
      <c r="O943" s="41"/>
      <c r="P943" s="41"/>
      <c r="Q943" s="41"/>
      <c r="R943" s="41"/>
      <c r="S943" s="41"/>
      <c r="T943" s="42" t="s">
        <v>23</v>
      </c>
      <c r="U943" s="43" t="n">
        <f aca="false">SUBTOTAL(9,U944:U947)</f>
        <v>33</v>
      </c>
      <c r="V943" s="43" t="n">
        <f aca="false">V948/U943</f>
        <v>41.2121212121212</v>
      </c>
    </row>
    <row r="944" s="9" customFormat="true" ht="89.25" hidden="false" customHeight="false" outlineLevel="0" collapsed="false">
      <c r="A944" s="44" t="s">
        <v>1935</v>
      </c>
      <c r="B944" s="459" t="n">
        <v>83101500</v>
      </c>
      <c r="C944" s="31" t="n">
        <v>332103001</v>
      </c>
      <c r="D944" s="460" t="s">
        <v>1936</v>
      </c>
      <c r="E944" s="461" t="n">
        <v>42044</v>
      </c>
      <c r="F944" s="462" t="n">
        <v>9</v>
      </c>
      <c r="G944" s="463" t="s">
        <v>331</v>
      </c>
      <c r="H944" s="177" t="s">
        <v>30</v>
      </c>
      <c r="I944" s="463" t="s">
        <v>1937</v>
      </c>
      <c r="J944" s="464" t="n">
        <v>7401412681</v>
      </c>
      <c r="K944" s="464" t="n">
        <v>7401412681</v>
      </c>
      <c r="L944" s="463" t="s">
        <v>137</v>
      </c>
      <c r="M944" s="28" t="s">
        <v>30</v>
      </c>
      <c r="N944" s="177" t="s">
        <v>1938</v>
      </c>
      <c r="O944" s="177" t="s">
        <v>1939</v>
      </c>
      <c r="P944" s="177" t="s">
        <v>1940</v>
      </c>
      <c r="Q944" s="153" t="s">
        <v>1008</v>
      </c>
      <c r="R944" s="177"/>
      <c r="S944" s="465" t="n">
        <v>0.33</v>
      </c>
      <c r="T944" s="466" t="n">
        <v>0</v>
      </c>
      <c r="U944" s="60" t="n">
        <v>11</v>
      </c>
      <c r="V944" s="60" t="n">
        <f aca="false">U944*T944</f>
        <v>0</v>
      </c>
    </row>
    <row r="945" s="9" customFormat="true" ht="89.25" hidden="false" customHeight="false" outlineLevel="0" collapsed="false">
      <c r="A945" s="44" t="s">
        <v>1935</v>
      </c>
      <c r="B945" s="459" t="n">
        <v>83101500</v>
      </c>
      <c r="C945" s="31" t="n">
        <v>332103001</v>
      </c>
      <c r="D945" s="460" t="s">
        <v>1941</v>
      </c>
      <c r="E945" s="461" t="n">
        <v>42044</v>
      </c>
      <c r="F945" s="462" t="n">
        <v>6</v>
      </c>
      <c r="G945" s="463" t="s">
        <v>331</v>
      </c>
      <c r="H945" s="177" t="s">
        <v>30</v>
      </c>
      <c r="I945" s="463" t="s">
        <v>1937</v>
      </c>
      <c r="J945" s="464" t="n">
        <v>7768429375</v>
      </c>
      <c r="K945" s="464" t="n">
        <v>7768429375</v>
      </c>
      <c r="L945" s="463" t="s">
        <v>137</v>
      </c>
      <c r="M945" s="28" t="s">
        <v>30</v>
      </c>
      <c r="N945" s="177" t="s">
        <v>1938</v>
      </c>
      <c r="O945" s="177" t="s">
        <v>1939</v>
      </c>
      <c r="P945" s="177" t="s">
        <v>1940</v>
      </c>
      <c r="Q945" s="153" t="s">
        <v>1008</v>
      </c>
      <c r="R945" s="177"/>
      <c r="S945" s="465" t="n">
        <v>0.33</v>
      </c>
      <c r="T945" s="466" t="n">
        <v>33</v>
      </c>
      <c r="U945" s="60" t="n">
        <v>10</v>
      </c>
      <c r="V945" s="60" t="n">
        <f aca="false">U945*T945</f>
        <v>330</v>
      </c>
    </row>
    <row r="946" s="9" customFormat="true" ht="51" hidden="false" customHeight="false" outlineLevel="0" collapsed="false">
      <c r="A946" s="44" t="s">
        <v>1935</v>
      </c>
      <c r="B946" s="459" t="n">
        <v>83101500</v>
      </c>
      <c r="C946" s="31" t="n">
        <v>332103001</v>
      </c>
      <c r="D946" s="467" t="s">
        <v>1942</v>
      </c>
      <c r="E946" s="461" t="n">
        <v>42030</v>
      </c>
      <c r="F946" s="462" t="n">
        <v>10</v>
      </c>
      <c r="G946" s="463" t="s">
        <v>331</v>
      </c>
      <c r="H946" s="177" t="s">
        <v>30</v>
      </c>
      <c r="I946" s="463" t="s">
        <v>1937</v>
      </c>
      <c r="J946" s="464" t="n">
        <v>9413546775</v>
      </c>
      <c r="K946" s="464" t="n">
        <v>9413546775</v>
      </c>
      <c r="L946" s="463" t="s">
        <v>137</v>
      </c>
      <c r="M946" s="28" t="s">
        <v>30</v>
      </c>
      <c r="N946" s="177" t="s">
        <v>1938</v>
      </c>
      <c r="O946" s="177" t="s">
        <v>1939</v>
      </c>
      <c r="P946" s="177" t="s">
        <v>1940</v>
      </c>
      <c r="Q946" s="153" t="s">
        <v>1008</v>
      </c>
      <c r="R946" s="177"/>
      <c r="S946" s="465" t="n">
        <v>0.33</v>
      </c>
      <c r="T946" s="466" t="n">
        <v>66</v>
      </c>
      <c r="U946" s="60" t="n">
        <v>5</v>
      </c>
      <c r="V946" s="60" t="n">
        <f aca="false">U946*T946</f>
        <v>330</v>
      </c>
    </row>
    <row r="947" s="9" customFormat="true" ht="63.75" hidden="false" customHeight="false" outlineLevel="0" collapsed="false">
      <c r="A947" s="44" t="s">
        <v>1935</v>
      </c>
      <c r="B947" s="459" t="s">
        <v>1943</v>
      </c>
      <c r="C947" s="90" t="s">
        <v>1944</v>
      </c>
      <c r="D947" s="468" t="s">
        <v>1945</v>
      </c>
      <c r="E947" s="461" t="n">
        <v>42107</v>
      </c>
      <c r="F947" s="462" t="s">
        <v>1946</v>
      </c>
      <c r="G947" s="463" t="s">
        <v>331</v>
      </c>
      <c r="H947" s="177" t="s">
        <v>30</v>
      </c>
      <c r="I947" s="177" t="s">
        <v>1947</v>
      </c>
      <c r="J947" s="464" t="n">
        <v>2039417370</v>
      </c>
      <c r="K947" s="464" t="n">
        <v>2039417370</v>
      </c>
      <c r="L947" s="463" t="s">
        <v>137</v>
      </c>
      <c r="M947" s="28" t="s">
        <v>30</v>
      </c>
      <c r="N947" s="177" t="s">
        <v>1938</v>
      </c>
      <c r="O947" s="177" t="s">
        <v>1948</v>
      </c>
      <c r="P947" s="177" t="s">
        <v>1940</v>
      </c>
      <c r="Q947" s="153" t="s">
        <v>1008</v>
      </c>
      <c r="R947" s="177"/>
      <c r="S947" s="465" t="n">
        <v>0.33</v>
      </c>
      <c r="T947" s="469" t="n">
        <v>100</v>
      </c>
      <c r="U947" s="60" t="n">
        <v>7</v>
      </c>
      <c r="V947" s="60" t="n">
        <f aca="false">U947*T947</f>
        <v>700</v>
      </c>
    </row>
    <row r="948" s="9" customFormat="true" ht="102" hidden="false" customHeight="false" outlineLevel="0" collapsed="false">
      <c r="A948" s="44" t="s">
        <v>1935</v>
      </c>
      <c r="B948" s="459" t="n">
        <v>81101500</v>
      </c>
      <c r="C948" s="90" t="n">
        <v>32144001</v>
      </c>
      <c r="D948" s="468" t="s">
        <v>1949</v>
      </c>
      <c r="E948" s="461" t="n">
        <v>42044</v>
      </c>
      <c r="F948" s="462" t="n">
        <v>6</v>
      </c>
      <c r="G948" s="470" t="s">
        <v>785</v>
      </c>
      <c r="H948" s="177" t="s">
        <v>1950</v>
      </c>
      <c r="I948" s="177" t="s">
        <v>1951</v>
      </c>
      <c r="J948" s="464" t="n">
        <v>326918137</v>
      </c>
      <c r="K948" s="471" t="n">
        <f aca="false">J948</f>
        <v>326918137</v>
      </c>
      <c r="L948" s="28" t="s">
        <v>137</v>
      </c>
      <c r="M948" s="28" t="s">
        <v>30</v>
      </c>
      <c r="N948" s="177" t="s">
        <v>1938</v>
      </c>
      <c r="O948" s="177" t="s">
        <v>1952</v>
      </c>
      <c r="P948" s="153" t="s">
        <v>1953</v>
      </c>
      <c r="Q948" s="28" t="s">
        <v>141</v>
      </c>
      <c r="R948" s="177"/>
      <c r="S948" s="465" t="n">
        <v>0.33</v>
      </c>
      <c r="V948" s="60" t="n">
        <f aca="false">SUBTOTAL(9,V944:V947)</f>
        <v>1360</v>
      </c>
    </row>
    <row r="949" s="9" customFormat="true" ht="63.75" hidden="false" customHeight="false" outlineLevel="0" collapsed="false">
      <c r="A949" s="44" t="s">
        <v>1935</v>
      </c>
      <c r="B949" s="459" t="n">
        <v>83101500</v>
      </c>
      <c r="C949" s="90" t="s">
        <v>1944</v>
      </c>
      <c r="D949" s="468" t="s">
        <v>1954</v>
      </c>
      <c r="E949" s="461" t="n">
        <v>42086</v>
      </c>
      <c r="F949" s="462" t="n">
        <v>3</v>
      </c>
      <c r="G949" s="463" t="s">
        <v>331</v>
      </c>
      <c r="H949" s="177" t="s">
        <v>30</v>
      </c>
      <c r="I949" s="177" t="s">
        <v>1947</v>
      </c>
      <c r="J949" s="464" t="n">
        <v>1116712713.11813</v>
      </c>
      <c r="K949" s="464" t="n">
        <v>1116712713.11813</v>
      </c>
      <c r="L949" s="463" t="s">
        <v>137</v>
      </c>
      <c r="M949" s="28" t="s">
        <v>30</v>
      </c>
      <c r="N949" s="177" t="s">
        <v>1938</v>
      </c>
      <c r="O949" s="177" t="s">
        <v>1948</v>
      </c>
      <c r="P949" s="177" t="s">
        <v>1940</v>
      </c>
      <c r="Q949" s="153" t="s">
        <v>1008</v>
      </c>
      <c r="R949" s="177"/>
      <c r="S949" s="465" t="n">
        <v>0</v>
      </c>
    </row>
    <row r="950" s="9" customFormat="true" ht="51" hidden="false" customHeight="false" outlineLevel="0" collapsed="false">
      <c r="A950" s="44" t="s">
        <v>1935</v>
      </c>
      <c r="B950" s="459" t="n">
        <v>81101500</v>
      </c>
      <c r="C950" s="90" t="n">
        <v>32144001</v>
      </c>
      <c r="D950" s="468" t="s">
        <v>1955</v>
      </c>
      <c r="E950" s="461" t="n">
        <v>42086</v>
      </c>
      <c r="F950" s="462" t="n">
        <v>3</v>
      </c>
      <c r="G950" s="470" t="s">
        <v>785</v>
      </c>
      <c r="H950" s="177" t="s">
        <v>1950</v>
      </c>
      <c r="I950" s="177" t="s">
        <v>1951</v>
      </c>
      <c r="J950" s="464" t="n">
        <v>124079190.346459</v>
      </c>
      <c r="K950" s="471" t="n">
        <v>124079190.346459</v>
      </c>
      <c r="L950" s="28" t="s">
        <v>137</v>
      </c>
      <c r="M950" s="28" t="s">
        <v>30</v>
      </c>
      <c r="N950" s="177" t="s">
        <v>1938</v>
      </c>
      <c r="O950" s="177" t="s">
        <v>1952</v>
      </c>
      <c r="P950" s="153" t="s">
        <v>1953</v>
      </c>
      <c r="Q950" s="28" t="s">
        <v>141</v>
      </c>
      <c r="R950" s="177"/>
      <c r="S950" s="465" t="n">
        <v>0</v>
      </c>
    </row>
    <row r="951" s="9" customFormat="true" ht="51" hidden="false" customHeight="false" outlineLevel="0" collapsed="false">
      <c r="A951" s="44" t="s">
        <v>1935</v>
      </c>
      <c r="B951" s="459" t="n">
        <v>76110000</v>
      </c>
      <c r="C951" s="90" t="n">
        <v>32151001</v>
      </c>
      <c r="D951" s="468" t="s">
        <v>1956</v>
      </c>
      <c r="E951" s="461" t="n">
        <v>42058</v>
      </c>
      <c r="F951" s="462" t="n">
        <v>6</v>
      </c>
      <c r="G951" s="177" t="s">
        <v>1957</v>
      </c>
      <c r="H951" s="28" t="s">
        <v>1958</v>
      </c>
      <c r="I951" s="177" t="s">
        <v>1959</v>
      </c>
      <c r="J951" s="464" t="n">
        <v>350000000</v>
      </c>
      <c r="K951" s="464" t="n">
        <v>350000000</v>
      </c>
      <c r="L951" s="28" t="s">
        <v>137</v>
      </c>
      <c r="M951" s="28" t="s">
        <v>30</v>
      </c>
      <c r="N951" s="177" t="s">
        <v>1938</v>
      </c>
      <c r="O951" s="177" t="s">
        <v>1960</v>
      </c>
      <c r="P951" s="153" t="s">
        <v>1953</v>
      </c>
      <c r="Q951" s="28" t="s">
        <v>141</v>
      </c>
      <c r="R951" s="177"/>
      <c r="S951" s="465" t="n">
        <v>0</v>
      </c>
    </row>
    <row r="952" s="9" customFormat="true" ht="51" hidden="false" customHeight="false" outlineLevel="0" collapsed="false">
      <c r="A952" s="44" t="s">
        <v>1935</v>
      </c>
      <c r="B952" s="459" t="n">
        <v>76110000</v>
      </c>
      <c r="C952" s="90" t="n">
        <v>32151001</v>
      </c>
      <c r="D952" s="468" t="s">
        <v>1961</v>
      </c>
      <c r="E952" s="461" t="n">
        <v>42058</v>
      </c>
      <c r="F952" s="462" t="n">
        <v>6</v>
      </c>
      <c r="G952" s="177" t="s">
        <v>1957</v>
      </c>
      <c r="H952" s="28" t="s">
        <v>1958</v>
      </c>
      <c r="I952" s="177" t="s">
        <v>1959</v>
      </c>
      <c r="J952" s="464" t="n">
        <v>150000000</v>
      </c>
      <c r="K952" s="464" t="n">
        <v>150000000</v>
      </c>
      <c r="L952" s="28" t="s">
        <v>137</v>
      </c>
      <c r="M952" s="28" t="s">
        <v>30</v>
      </c>
      <c r="N952" s="177" t="s">
        <v>1938</v>
      </c>
      <c r="O952" s="177" t="s">
        <v>1962</v>
      </c>
      <c r="P952" s="153" t="s">
        <v>1953</v>
      </c>
      <c r="Q952" s="28" t="s">
        <v>141</v>
      </c>
      <c r="R952" s="177"/>
      <c r="S952" s="465" t="n">
        <v>0</v>
      </c>
    </row>
    <row r="953" s="9" customFormat="true" ht="51" hidden="false" customHeight="false" outlineLevel="0" collapsed="false">
      <c r="A953" s="44" t="s">
        <v>1935</v>
      </c>
      <c r="B953" s="459" t="n">
        <v>76110000</v>
      </c>
      <c r="C953" s="90" t="n">
        <v>32151001</v>
      </c>
      <c r="D953" s="468" t="s">
        <v>1963</v>
      </c>
      <c r="E953" s="472" t="n">
        <v>42058</v>
      </c>
      <c r="F953" s="462" t="n">
        <v>6</v>
      </c>
      <c r="G953" s="177" t="s">
        <v>1957</v>
      </c>
      <c r="H953" s="28" t="s">
        <v>1958</v>
      </c>
      <c r="I953" s="177" t="s">
        <v>1959</v>
      </c>
      <c r="J953" s="464" t="n">
        <v>270000000</v>
      </c>
      <c r="K953" s="464" t="n">
        <f aca="false">J953</f>
        <v>270000000</v>
      </c>
      <c r="L953" s="28" t="s">
        <v>137</v>
      </c>
      <c r="M953" s="28" t="s">
        <v>30</v>
      </c>
      <c r="N953" s="177" t="s">
        <v>1938</v>
      </c>
      <c r="O953" s="177" t="s">
        <v>1962</v>
      </c>
      <c r="P953" s="153" t="s">
        <v>1953</v>
      </c>
      <c r="Q953" s="28" t="s">
        <v>141</v>
      </c>
      <c r="R953" s="177"/>
      <c r="S953" s="465" t="n">
        <v>0.66</v>
      </c>
    </row>
    <row r="954" s="9" customFormat="true" ht="60" hidden="false" customHeight="false" outlineLevel="0" collapsed="false">
      <c r="A954" s="44" t="s">
        <v>1935</v>
      </c>
      <c r="B954" s="459" t="n">
        <v>76110000</v>
      </c>
      <c r="C954" s="31" t="n">
        <v>32151001</v>
      </c>
      <c r="D954" s="467" t="s">
        <v>1964</v>
      </c>
      <c r="E954" s="472" t="n">
        <v>42030</v>
      </c>
      <c r="F954" s="462" t="s">
        <v>1946</v>
      </c>
      <c r="G954" s="463" t="s">
        <v>1957</v>
      </c>
      <c r="H954" s="177" t="s">
        <v>1958</v>
      </c>
      <c r="I954" s="463" t="s">
        <v>1951</v>
      </c>
      <c r="J954" s="464" t="n">
        <v>330000000</v>
      </c>
      <c r="K954" s="464" t="n">
        <v>330000000</v>
      </c>
      <c r="L954" s="463" t="s">
        <v>137</v>
      </c>
      <c r="M954" s="28" t="s">
        <v>30</v>
      </c>
      <c r="N954" s="177" t="s">
        <v>1938</v>
      </c>
      <c r="O954" s="177" t="s">
        <v>1960</v>
      </c>
      <c r="P954" s="177" t="s">
        <v>1953</v>
      </c>
      <c r="Q954" s="153" t="s">
        <v>141</v>
      </c>
      <c r="R954" s="473" t="n">
        <v>4600003070</v>
      </c>
      <c r="S954" s="465" t="n">
        <v>1</v>
      </c>
    </row>
    <row r="955" s="9" customFormat="true" ht="60" hidden="false" customHeight="false" outlineLevel="0" collapsed="false">
      <c r="A955" s="44" t="s">
        <v>1935</v>
      </c>
      <c r="B955" s="459" t="n">
        <v>76110000</v>
      </c>
      <c r="C955" s="31" t="n">
        <v>32151001</v>
      </c>
      <c r="D955" s="467" t="s">
        <v>1965</v>
      </c>
      <c r="E955" s="472" t="n">
        <v>42058</v>
      </c>
      <c r="F955" s="462" t="s">
        <v>1946</v>
      </c>
      <c r="G955" s="463" t="s">
        <v>1957</v>
      </c>
      <c r="H955" s="177" t="s">
        <v>1958</v>
      </c>
      <c r="I955" s="463" t="s">
        <v>1951</v>
      </c>
      <c r="J955" s="464" t="n">
        <v>408000000</v>
      </c>
      <c r="K955" s="464" t="n">
        <v>408000000</v>
      </c>
      <c r="L955" s="463" t="s">
        <v>137</v>
      </c>
      <c r="M955" s="28" t="s">
        <v>30</v>
      </c>
      <c r="N955" s="177" t="s">
        <v>1938</v>
      </c>
      <c r="O955" s="177" t="s">
        <v>1960</v>
      </c>
      <c r="P955" s="177" t="s">
        <v>1953</v>
      </c>
      <c r="Q955" s="153" t="s">
        <v>141</v>
      </c>
      <c r="R955" s="177" t="n">
        <v>4600003163</v>
      </c>
      <c r="S955" s="465" t="n">
        <v>1</v>
      </c>
    </row>
    <row r="956" s="9" customFormat="true" ht="60" hidden="false" customHeight="false" outlineLevel="0" collapsed="false">
      <c r="A956" s="44" t="s">
        <v>1935</v>
      </c>
      <c r="B956" s="459" t="n">
        <v>76110000</v>
      </c>
      <c r="C956" s="31" t="n">
        <v>32151001</v>
      </c>
      <c r="D956" s="467" t="s">
        <v>1966</v>
      </c>
      <c r="E956" s="472" t="n">
        <v>42058</v>
      </c>
      <c r="F956" s="462" t="n">
        <v>6</v>
      </c>
      <c r="G956" s="463" t="s">
        <v>1957</v>
      </c>
      <c r="H956" s="177" t="s">
        <v>1958</v>
      </c>
      <c r="I956" s="463" t="s">
        <v>1959</v>
      </c>
      <c r="J956" s="464" t="n">
        <v>150000000</v>
      </c>
      <c r="K956" s="464" t="n">
        <v>150000000</v>
      </c>
      <c r="L956" s="463" t="s">
        <v>137</v>
      </c>
      <c r="M956" s="28" t="s">
        <v>30</v>
      </c>
      <c r="N956" s="177" t="s">
        <v>1938</v>
      </c>
      <c r="O956" s="177" t="s">
        <v>1967</v>
      </c>
      <c r="P956" s="177" t="s">
        <v>1953</v>
      </c>
      <c r="Q956" s="153" t="s">
        <v>141</v>
      </c>
      <c r="R956" s="177"/>
      <c r="S956" s="465" t="n">
        <v>0</v>
      </c>
    </row>
    <row r="957" s="9" customFormat="true" ht="51" hidden="false" customHeight="false" outlineLevel="0" collapsed="false">
      <c r="A957" s="44" t="s">
        <v>1935</v>
      </c>
      <c r="B957" s="459" t="n">
        <v>81101500</v>
      </c>
      <c r="C957" s="31" t="n">
        <v>32151001</v>
      </c>
      <c r="D957" s="467" t="s">
        <v>1968</v>
      </c>
      <c r="E957" s="472" t="n">
        <v>42058</v>
      </c>
      <c r="F957" s="462" t="n">
        <v>6</v>
      </c>
      <c r="G957" s="463" t="s">
        <v>785</v>
      </c>
      <c r="H957" s="177" t="s">
        <v>1950</v>
      </c>
      <c r="I957" s="463" t="s">
        <v>1951</v>
      </c>
      <c r="J957" s="464" t="n">
        <v>100000000</v>
      </c>
      <c r="K957" s="464" t="n">
        <f aca="false">J957</f>
        <v>100000000</v>
      </c>
      <c r="L957" s="463" t="s">
        <v>137</v>
      </c>
      <c r="M957" s="28" t="s">
        <v>30</v>
      </c>
      <c r="N957" s="177" t="s">
        <v>1938</v>
      </c>
      <c r="O957" s="177" t="s">
        <v>1962</v>
      </c>
      <c r="P957" s="177" t="s">
        <v>1953</v>
      </c>
      <c r="Q957" s="153" t="s">
        <v>141</v>
      </c>
      <c r="R957" s="177"/>
      <c r="S957" s="465" t="n">
        <v>0</v>
      </c>
    </row>
    <row r="958" s="9" customFormat="true" ht="51" hidden="false" customHeight="false" outlineLevel="0" collapsed="false">
      <c r="A958" s="44" t="s">
        <v>1935</v>
      </c>
      <c r="B958" s="459" t="n">
        <v>83101600</v>
      </c>
      <c r="C958" s="31" t="n">
        <v>32151001</v>
      </c>
      <c r="D958" s="468" t="s">
        <v>1969</v>
      </c>
      <c r="E958" s="472" t="n">
        <v>42058</v>
      </c>
      <c r="F958" s="462" t="n">
        <v>6</v>
      </c>
      <c r="G958" s="463" t="s">
        <v>1957</v>
      </c>
      <c r="H958" s="177" t="s">
        <v>1958</v>
      </c>
      <c r="I958" s="463" t="s">
        <v>1970</v>
      </c>
      <c r="J958" s="464" t="n">
        <v>800000000</v>
      </c>
      <c r="K958" s="464" t="n">
        <v>800000000</v>
      </c>
      <c r="L958" s="463" t="s">
        <v>137</v>
      </c>
      <c r="M958" s="28" t="s">
        <v>30</v>
      </c>
      <c r="N958" s="177" t="s">
        <v>1938</v>
      </c>
      <c r="O958" s="177" t="s">
        <v>1960</v>
      </c>
      <c r="P958" s="177" t="s">
        <v>1953</v>
      </c>
      <c r="Q958" s="153" t="s">
        <v>141</v>
      </c>
      <c r="R958" s="177"/>
      <c r="S958" s="465" t="n">
        <v>0.33</v>
      </c>
    </row>
    <row r="959" s="9" customFormat="true" ht="51" hidden="false" customHeight="false" outlineLevel="0" collapsed="false">
      <c r="A959" s="44" t="s">
        <v>1935</v>
      </c>
      <c r="B959" s="459" t="n">
        <v>83101800</v>
      </c>
      <c r="C959" s="31" t="n">
        <v>192120001</v>
      </c>
      <c r="D959" s="468" t="s">
        <v>1971</v>
      </c>
      <c r="E959" s="472" t="n">
        <v>42058</v>
      </c>
      <c r="F959" s="462" t="n">
        <v>6</v>
      </c>
      <c r="G959" s="463" t="s">
        <v>1957</v>
      </c>
      <c r="H959" s="177" t="s">
        <v>1958</v>
      </c>
      <c r="I959" s="463" t="s">
        <v>1972</v>
      </c>
      <c r="J959" s="464" t="n">
        <v>17309000000</v>
      </c>
      <c r="K959" s="464" t="n">
        <v>17309000000</v>
      </c>
      <c r="L959" s="463" t="s">
        <v>137</v>
      </c>
      <c r="M959" s="28" t="s">
        <v>30</v>
      </c>
      <c r="N959" s="177" t="s">
        <v>1938</v>
      </c>
      <c r="O959" s="177" t="s">
        <v>1973</v>
      </c>
      <c r="P959" s="177" t="s">
        <v>1953</v>
      </c>
      <c r="Q959" s="153" t="s">
        <v>141</v>
      </c>
      <c r="R959" s="177"/>
      <c r="S959" s="465" t="n">
        <v>0.33</v>
      </c>
    </row>
    <row r="960" s="9" customFormat="true" ht="60" hidden="false" customHeight="false" outlineLevel="0" collapsed="false">
      <c r="A960" s="44" t="s">
        <v>1935</v>
      </c>
      <c r="B960" s="459" t="n">
        <v>83101800</v>
      </c>
      <c r="C960" s="31" t="n">
        <v>192120001</v>
      </c>
      <c r="D960" s="467" t="s">
        <v>1974</v>
      </c>
      <c r="E960" s="461" t="n">
        <v>42058</v>
      </c>
      <c r="F960" s="462" t="n">
        <v>7</v>
      </c>
      <c r="G960" s="463" t="s">
        <v>1957</v>
      </c>
      <c r="H960" s="177" t="s">
        <v>1958</v>
      </c>
      <c r="I960" s="463" t="s">
        <v>1972</v>
      </c>
      <c r="J960" s="464" t="n">
        <f aca="false">709186476+70000000+1321836506</f>
        <v>2101022982</v>
      </c>
      <c r="K960" s="464" t="n">
        <f aca="false">J960</f>
        <v>2101022982</v>
      </c>
      <c r="L960" s="463" t="s">
        <v>137</v>
      </c>
      <c r="M960" s="28" t="s">
        <v>30</v>
      </c>
      <c r="N960" s="177" t="s">
        <v>1938</v>
      </c>
      <c r="O960" s="177" t="s">
        <v>1973</v>
      </c>
      <c r="P960" s="177" t="s">
        <v>1940</v>
      </c>
      <c r="Q960" s="153" t="s">
        <v>141</v>
      </c>
      <c r="R960" s="177"/>
      <c r="S960" s="465" t="n">
        <v>0</v>
      </c>
    </row>
    <row r="961" s="9" customFormat="true" ht="90" hidden="false" customHeight="false" outlineLevel="0" collapsed="false">
      <c r="A961" s="44" t="s">
        <v>1935</v>
      </c>
      <c r="B961" s="459" t="n">
        <v>83101600</v>
      </c>
      <c r="C961" s="31" t="n">
        <v>192121001</v>
      </c>
      <c r="D961" s="467" t="s">
        <v>1975</v>
      </c>
      <c r="E961" s="461" t="n">
        <v>42058</v>
      </c>
      <c r="F961" s="462" t="n">
        <v>7</v>
      </c>
      <c r="G961" s="463" t="s">
        <v>1957</v>
      </c>
      <c r="H961" s="177" t="s">
        <v>1958</v>
      </c>
      <c r="I961" s="463" t="s">
        <v>1972</v>
      </c>
      <c r="J961" s="464" t="n">
        <v>600000000</v>
      </c>
      <c r="K961" s="464" t="n">
        <v>600000000</v>
      </c>
      <c r="L961" s="463" t="s">
        <v>137</v>
      </c>
      <c r="M961" s="28" t="s">
        <v>30</v>
      </c>
      <c r="N961" s="177" t="s">
        <v>1938</v>
      </c>
      <c r="O961" s="177" t="s">
        <v>1973</v>
      </c>
      <c r="P961" s="177" t="s">
        <v>1953</v>
      </c>
      <c r="Q961" s="153" t="s">
        <v>141</v>
      </c>
      <c r="R961" s="177" t="n">
        <v>4600003109</v>
      </c>
      <c r="S961" s="465" t="n">
        <v>1</v>
      </c>
    </row>
    <row r="962" s="9" customFormat="true" ht="60" hidden="false" customHeight="false" outlineLevel="0" collapsed="false">
      <c r="A962" s="44" t="s">
        <v>1935</v>
      </c>
      <c r="B962" s="459" t="n">
        <v>83101600</v>
      </c>
      <c r="C962" s="31" t="n">
        <v>192121001</v>
      </c>
      <c r="D962" s="467" t="s">
        <v>1976</v>
      </c>
      <c r="E962" s="461" t="n">
        <v>42058</v>
      </c>
      <c r="F962" s="462" t="n">
        <v>5</v>
      </c>
      <c r="G962" s="463" t="s">
        <v>1957</v>
      </c>
      <c r="H962" s="177" t="s">
        <v>1958</v>
      </c>
      <c r="I962" s="463" t="s">
        <v>1972</v>
      </c>
      <c r="J962" s="464" t="n">
        <v>4586033400</v>
      </c>
      <c r="K962" s="464" t="n">
        <v>4586033400</v>
      </c>
      <c r="L962" s="463" t="s">
        <v>137</v>
      </c>
      <c r="M962" s="28" t="s">
        <v>30</v>
      </c>
      <c r="N962" s="177" t="s">
        <v>1938</v>
      </c>
      <c r="O962" s="177" t="s">
        <v>1973</v>
      </c>
      <c r="P962" s="177" t="s">
        <v>1953</v>
      </c>
      <c r="Q962" s="153" t="s">
        <v>141</v>
      </c>
      <c r="R962" s="177" t="n">
        <v>4600003283</v>
      </c>
      <c r="S962" s="465" t="n">
        <v>0.66</v>
      </c>
    </row>
    <row r="963" s="9" customFormat="true" ht="51" hidden="false" customHeight="false" outlineLevel="0" collapsed="false">
      <c r="A963" s="44" t="s">
        <v>1935</v>
      </c>
      <c r="B963" s="459" t="n">
        <v>90121502</v>
      </c>
      <c r="C963" s="31" t="n">
        <v>999999</v>
      </c>
      <c r="D963" s="467" t="s">
        <v>1977</v>
      </c>
      <c r="E963" s="461" t="n">
        <v>42059</v>
      </c>
      <c r="F963" s="462" t="n">
        <v>9</v>
      </c>
      <c r="G963" s="463" t="s">
        <v>27</v>
      </c>
      <c r="H963" s="177" t="s">
        <v>1978</v>
      </c>
      <c r="I963" s="463" t="s">
        <v>1979</v>
      </c>
      <c r="J963" s="464" t="n">
        <v>50000000</v>
      </c>
      <c r="K963" s="464" t="n">
        <v>50000000</v>
      </c>
      <c r="L963" s="463" t="s">
        <v>137</v>
      </c>
      <c r="M963" s="28" t="s">
        <v>30</v>
      </c>
      <c r="N963" s="177" t="s">
        <v>1938</v>
      </c>
      <c r="O963" s="177" t="s">
        <v>1980</v>
      </c>
      <c r="P963" s="177" t="s">
        <v>1953</v>
      </c>
      <c r="Q963" s="153" t="s">
        <v>141</v>
      </c>
      <c r="R963" s="177" t="n">
        <v>4600003388</v>
      </c>
      <c r="S963" s="465" t="n">
        <v>1</v>
      </c>
    </row>
    <row r="964" s="9" customFormat="true" ht="60" hidden="false" customHeight="false" outlineLevel="0" collapsed="false">
      <c r="A964" s="44" t="s">
        <v>1935</v>
      </c>
      <c r="B964" s="459" t="n">
        <v>76122000</v>
      </c>
      <c r="C964" s="31" t="n">
        <v>32151001</v>
      </c>
      <c r="D964" s="467" t="s">
        <v>1981</v>
      </c>
      <c r="E964" s="461" t="n">
        <v>42030</v>
      </c>
      <c r="F964" s="462" t="n">
        <v>2</v>
      </c>
      <c r="G964" s="463" t="s">
        <v>785</v>
      </c>
      <c r="H964" s="177" t="s">
        <v>1950</v>
      </c>
      <c r="I964" s="463" t="s">
        <v>1951</v>
      </c>
      <c r="J964" s="464" t="n">
        <v>320000000</v>
      </c>
      <c r="K964" s="464" t="n">
        <f aca="false">J964</f>
        <v>320000000</v>
      </c>
      <c r="L964" s="463" t="s">
        <v>137</v>
      </c>
      <c r="M964" s="28" t="s">
        <v>30</v>
      </c>
      <c r="N964" s="177" t="s">
        <v>1938</v>
      </c>
      <c r="O964" s="177" t="s">
        <v>1982</v>
      </c>
      <c r="P964" s="177" t="s">
        <v>1953</v>
      </c>
      <c r="Q964" s="153" t="s">
        <v>141</v>
      </c>
      <c r="R964" s="177"/>
      <c r="S964" s="465" t="n">
        <v>0.66</v>
      </c>
    </row>
    <row r="965" s="9" customFormat="true" ht="60" hidden="false" customHeight="false" outlineLevel="0" collapsed="false">
      <c r="A965" s="44" t="s">
        <v>1935</v>
      </c>
      <c r="B965" s="459" t="n">
        <v>83101500</v>
      </c>
      <c r="C965" s="31" t="n">
        <v>332103001</v>
      </c>
      <c r="D965" s="467" t="s">
        <v>1983</v>
      </c>
      <c r="E965" s="461" t="n">
        <v>42023</v>
      </c>
      <c r="F965" s="462" t="s">
        <v>1946</v>
      </c>
      <c r="G965" s="463" t="s">
        <v>331</v>
      </c>
      <c r="H965" s="177" t="s">
        <v>30</v>
      </c>
      <c r="I965" s="463" t="s">
        <v>1984</v>
      </c>
      <c r="J965" s="464" t="n">
        <v>2850648811</v>
      </c>
      <c r="K965" s="464" t="n">
        <v>2850648811</v>
      </c>
      <c r="L965" s="463" t="s">
        <v>137</v>
      </c>
      <c r="M965" s="28" t="s">
        <v>30</v>
      </c>
      <c r="N965" s="177" t="s">
        <v>1938</v>
      </c>
      <c r="O965" s="177" t="s">
        <v>1985</v>
      </c>
      <c r="P965" s="177" t="s">
        <v>1940</v>
      </c>
      <c r="Q965" s="153" t="s">
        <v>1008</v>
      </c>
      <c r="R965" s="177"/>
      <c r="S965" s="465" t="n">
        <v>0.33</v>
      </c>
    </row>
    <row r="966" s="9" customFormat="true" ht="90" hidden="false" customHeight="false" outlineLevel="0" collapsed="false">
      <c r="A966" s="44" t="s">
        <v>1935</v>
      </c>
      <c r="B966" s="459" t="n">
        <v>81101500</v>
      </c>
      <c r="C966" s="31" t="n">
        <v>332103001</v>
      </c>
      <c r="D966" s="467" t="s">
        <v>1986</v>
      </c>
      <c r="E966" s="461" t="n">
        <v>42023</v>
      </c>
      <c r="F966" s="462" t="s">
        <v>1987</v>
      </c>
      <c r="G966" s="463" t="s">
        <v>785</v>
      </c>
      <c r="H966" s="177" t="s">
        <v>1950</v>
      </c>
      <c r="I966" s="463" t="s">
        <v>1984</v>
      </c>
      <c r="J966" s="464" t="n">
        <v>265991480</v>
      </c>
      <c r="K966" s="464" t="n">
        <v>265991480</v>
      </c>
      <c r="L966" s="463" t="s">
        <v>137</v>
      </c>
      <c r="M966" s="28" t="s">
        <v>30</v>
      </c>
      <c r="N966" s="177" t="s">
        <v>1938</v>
      </c>
      <c r="O966" s="177" t="s">
        <v>1985</v>
      </c>
      <c r="P966" s="177" t="s">
        <v>1953</v>
      </c>
      <c r="Q966" s="153" t="s">
        <v>141</v>
      </c>
      <c r="R966" s="177"/>
      <c r="S966" s="465" t="n">
        <v>0.66</v>
      </c>
    </row>
    <row r="967" s="9" customFormat="true" ht="51" hidden="false" customHeight="false" outlineLevel="0" collapsed="false">
      <c r="A967" s="44" t="s">
        <v>1935</v>
      </c>
      <c r="B967" s="459" t="n">
        <v>76110000</v>
      </c>
      <c r="C967" s="31" t="n">
        <v>332103001</v>
      </c>
      <c r="D967" s="467" t="s">
        <v>1988</v>
      </c>
      <c r="E967" s="461" t="n">
        <v>42023</v>
      </c>
      <c r="F967" s="462" t="s">
        <v>350</v>
      </c>
      <c r="G967" s="463" t="s">
        <v>1957</v>
      </c>
      <c r="H967" s="177" t="s">
        <v>1958</v>
      </c>
      <c r="I967" s="463" t="s">
        <v>1984</v>
      </c>
      <c r="J967" s="464" t="n">
        <v>1252800000</v>
      </c>
      <c r="K967" s="464" t="n">
        <v>1252800000</v>
      </c>
      <c r="L967" s="463" t="s">
        <v>137</v>
      </c>
      <c r="M967" s="28" t="s">
        <v>30</v>
      </c>
      <c r="N967" s="177" t="s">
        <v>1938</v>
      </c>
      <c r="O967" s="177" t="s">
        <v>1989</v>
      </c>
      <c r="P967" s="177" t="s">
        <v>1953</v>
      </c>
      <c r="Q967" s="153" t="s">
        <v>141</v>
      </c>
      <c r="R967" s="177" t="s">
        <v>1990</v>
      </c>
      <c r="S967" s="465" t="n">
        <v>1</v>
      </c>
    </row>
    <row r="968" s="9" customFormat="true" ht="75" hidden="false" customHeight="false" outlineLevel="0" collapsed="false">
      <c r="A968" s="44" t="s">
        <v>1935</v>
      </c>
      <c r="B968" s="474" t="n">
        <v>72141500</v>
      </c>
      <c r="C968" s="463" t="n">
        <v>32151001</v>
      </c>
      <c r="D968" s="467" t="s">
        <v>1991</v>
      </c>
      <c r="E968" s="461" t="n">
        <v>42058</v>
      </c>
      <c r="F968" s="462" t="n">
        <v>6</v>
      </c>
      <c r="G968" s="463" t="s">
        <v>331</v>
      </c>
      <c r="H968" s="177" t="s">
        <v>30</v>
      </c>
      <c r="I968" s="463" t="s">
        <v>1992</v>
      </c>
      <c r="J968" s="475" t="n">
        <v>948000000</v>
      </c>
      <c r="K968" s="464" t="n">
        <f aca="false">J968</f>
        <v>948000000</v>
      </c>
      <c r="L968" s="463" t="s">
        <v>137</v>
      </c>
      <c r="M968" s="28" t="s">
        <v>30</v>
      </c>
      <c r="N968" s="177" t="s">
        <v>1938</v>
      </c>
      <c r="O968" s="177" t="s">
        <v>1948</v>
      </c>
      <c r="P968" s="177" t="s">
        <v>1940</v>
      </c>
      <c r="Q968" s="153" t="s">
        <v>1008</v>
      </c>
      <c r="R968" s="177"/>
      <c r="S968" s="465" t="n">
        <v>0.33</v>
      </c>
    </row>
    <row r="969" s="9" customFormat="true" ht="90" hidden="false" customHeight="false" outlineLevel="0" collapsed="false">
      <c r="A969" s="44" t="s">
        <v>1935</v>
      </c>
      <c r="B969" s="474" t="n">
        <v>80161500</v>
      </c>
      <c r="C969" s="463" t="n">
        <v>332103001</v>
      </c>
      <c r="D969" s="467" t="s">
        <v>1993</v>
      </c>
      <c r="E969" s="461" t="n">
        <v>42069</v>
      </c>
      <c r="F969" s="462" t="n">
        <v>6</v>
      </c>
      <c r="G969" s="463" t="s">
        <v>27</v>
      </c>
      <c r="H969" s="177" t="s">
        <v>1994</v>
      </c>
      <c r="I969" s="463" t="s">
        <v>1951</v>
      </c>
      <c r="J969" s="475" t="n">
        <v>10000000</v>
      </c>
      <c r="K969" s="464" t="n">
        <f aca="false">J969</f>
        <v>10000000</v>
      </c>
      <c r="L969" s="463" t="s">
        <v>137</v>
      </c>
      <c r="M969" s="28" t="s">
        <v>30</v>
      </c>
      <c r="N969" s="177" t="s">
        <v>1938</v>
      </c>
      <c r="O969" s="177" t="s">
        <v>1995</v>
      </c>
      <c r="P969" s="177" t="s">
        <v>1953</v>
      </c>
      <c r="Q969" s="153" t="s">
        <v>141</v>
      </c>
      <c r="R969" s="177"/>
      <c r="S969" s="465" t="n">
        <v>0</v>
      </c>
    </row>
    <row r="970" s="9" customFormat="true" ht="75" hidden="false" customHeight="false" outlineLevel="0" collapsed="false">
      <c r="A970" s="44" t="s">
        <v>1935</v>
      </c>
      <c r="B970" s="459" t="n">
        <v>83101501</v>
      </c>
      <c r="C970" s="31" t="n">
        <v>332103001</v>
      </c>
      <c r="D970" s="467" t="s">
        <v>1996</v>
      </c>
      <c r="E970" s="461" t="n">
        <v>42052</v>
      </c>
      <c r="F970" s="462" t="s">
        <v>1997</v>
      </c>
      <c r="G970" s="463" t="s">
        <v>1957</v>
      </c>
      <c r="H970" s="177" t="s">
        <v>1958</v>
      </c>
      <c r="I970" s="463" t="s">
        <v>1984</v>
      </c>
      <c r="J970" s="464" t="n">
        <v>203000000</v>
      </c>
      <c r="K970" s="464" t="n">
        <v>203000000</v>
      </c>
      <c r="L970" s="463" t="s">
        <v>137</v>
      </c>
      <c r="M970" s="28" t="s">
        <v>30</v>
      </c>
      <c r="N970" s="177" t="s">
        <v>1938</v>
      </c>
      <c r="O970" s="177" t="s">
        <v>1985</v>
      </c>
      <c r="P970" s="177" t="s">
        <v>1953</v>
      </c>
      <c r="Q970" s="153" t="s">
        <v>141</v>
      </c>
      <c r="R970" s="177" t="s">
        <v>1998</v>
      </c>
      <c r="S970" s="465" t="n">
        <v>1</v>
      </c>
    </row>
    <row r="971" s="9" customFormat="true" ht="51" hidden="false" customHeight="false" outlineLevel="0" collapsed="false">
      <c r="A971" s="44" t="s">
        <v>1935</v>
      </c>
      <c r="B971" s="474" t="n">
        <v>76110000</v>
      </c>
      <c r="C971" s="476" t="n">
        <v>32151001</v>
      </c>
      <c r="D971" s="468" t="s">
        <v>1999</v>
      </c>
      <c r="E971" s="461" t="n">
        <v>42079</v>
      </c>
      <c r="F971" s="462" t="n">
        <v>6</v>
      </c>
      <c r="G971" s="476" t="s">
        <v>1957</v>
      </c>
      <c r="H971" s="477" t="s">
        <v>1958</v>
      </c>
      <c r="I971" s="476" t="s">
        <v>1959</v>
      </c>
      <c r="J971" s="464" t="n">
        <v>270000000</v>
      </c>
      <c r="K971" s="464" t="n">
        <v>270000000</v>
      </c>
      <c r="L971" s="463" t="s">
        <v>137</v>
      </c>
      <c r="M971" s="28" t="s">
        <v>30</v>
      </c>
      <c r="N971" s="177" t="s">
        <v>1938</v>
      </c>
      <c r="O971" s="177" t="s">
        <v>1962</v>
      </c>
      <c r="P971" s="177" t="s">
        <v>1953</v>
      </c>
      <c r="Q971" s="28" t="s">
        <v>141</v>
      </c>
      <c r="R971" s="177"/>
      <c r="S971" s="465" t="n">
        <v>0.33</v>
      </c>
    </row>
    <row r="972" s="9" customFormat="true" ht="51" hidden="false" customHeight="false" outlineLevel="0" collapsed="false">
      <c r="A972" s="44" t="s">
        <v>1935</v>
      </c>
      <c r="B972" s="474" t="n">
        <v>83101500</v>
      </c>
      <c r="C972" s="477" t="n">
        <v>332103001</v>
      </c>
      <c r="D972" s="468" t="s">
        <v>2000</v>
      </c>
      <c r="E972" s="478" t="n">
        <v>42079</v>
      </c>
      <c r="F972" s="462" t="n">
        <v>7</v>
      </c>
      <c r="G972" s="177" t="s">
        <v>331</v>
      </c>
      <c r="H972" s="477" t="s">
        <v>30</v>
      </c>
      <c r="I972" s="177" t="s">
        <v>1937</v>
      </c>
      <c r="J972" s="464" t="n">
        <v>1962946594</v>
      </c>
      <c r="K972" s="464" t="n">
        <v>0</v>
      </c>
      <c r="L972" s="477" t="s">
        <v>137</v>
      </c>
      <c r="M972" s="477" t="s">
        <v>30</v>
      </c>
      <c r="N972" s="177" t="s">
        <v>1938</v>
      </c>
      <c r="O972" s="177" t="s">
        <v>1939</v>
      </c>
      <c r="P972" s="153" t="s">
        <v>1940</v>
      </c>
      <c r="Q972" s="477" t="s">
        <v>1008</v>
      </c>
      <c r="R972" s="177"/>
      <c r="S972" s="465" t="n">
        <v>0</v>
      </c>
    </row>
    <row r="973" s="9" customFormat="true" ht="51" hidden="false" customHeight="false" outlineLevel="0" collapsed="false">
      <c r="A973" s="44" t="s">
        <v>1935</v>
      </c>
      <c r="B973" s="474" t="n">
        <v>83101501</v>
      </c>
      <c r="C973" s="477" t="n">
        <v>332103001</v>
      </c>
      <c r="D973" s="468" t="s">
        <v>2001</v>
      </c>
      <c r="E973" s="478" t="n">
        <v>42072</v>
      </c>
      <c r="F973" s="479" t="n">
        <v>7</v>
      </c>
      <c r="G973" s="177" t="s">
        <v>1957</v>
      </c>
      <c r="H973" s="477" t="s">
        <v>1958</v>
      </c>
      <c r="I973" s="177" t="s">
        <v>1984</v>
      </c>
      <c r="J973" s="464" t="n">
        <v>521299505</v>
      </c>
      <c r="K973" s="464" t="n">
        <v>0</v>
      </c>
      <c r="L973" s="480" t="s">
        <v>137</v>
      </c>
      <c r="M973" s="477" t="s">
        <v>30</v>
      </c>
      <c r="N973" s="177" t="s">
        <v>1938</v>
      </c>
      <c r="O973" s="177" t="s">
        <v>2002</v>
      </c>
      <c r="P973" s="153" t="s">
        <v>1953</v>
      </c>
      <c r="Q973" s="477" t="s">
        <v>141</v>
      </c>
      <c r="R973" s="177" t="s">
        <v>2003</v>
      </c>
      <c r="S973" s="465" t="n">
        <v>0.66</v>
      </c>
    </row>
    <row r="974" s="9" customFormat="true" ht="51" hidden="false" customHeight="false" outlineLevel="0" collapsed="false">
      <c r="A974" s="44" t="s">
        <v>1935</v>
      </c>
      <c r="B974" s="474" t="n">
        <v>83101501</v>
      </c>
      <c r="C974" s="477" t="n">
        <v>332103001</v>
      </c>
      <c r="D974" s="468" t="s">
        <v>2004</v>
      </c>
      <c r="E974" s="478" t="n">
        <v>42093</v>
      </c>
      <c r="F974" s="462" t="s">
        <v>57</v>
      </c>
      <c r="G974" s="177" t="s">
        <v>1957</v>
      </c>
      <c r="H974" s="477" t="s">
        <v>1958</v>
      </c>
      <c r="I974" s="177" t="s">
        <v>1984</v>
      </c>
      <c r="J974" s="464" t="n">
        <v>1162111893</v>
      </c>
      <c r="K974" s="464" t="n">
        <v>0</v>
      </c>
      <c r="L974" s="477" t="s">
        <v>137</v>
      </c>
      <c r="M974" s="477" t="s">
        <v>30</v>
      </c>
      <c r="N974" s="177" t="s">
        <v>1938</v>
      </c>
      <c r="O974" s="481" t="s">
        <v>2005</v>
      </c>
      <c r="P974" s="153" t="s">
        <v>1953</v>
      </c>
      <c r="Q974" s="477" t="s">
        <v>141</v>
      </c>
      <c r="R974" s="177"/>
      <c r="S974" s="465" t="n">
        <v>0</v>
      </c>
    </row>
    <row r="975" s="9" customFormat="true" ht="51" hidden="false" customHeight="false" outlineLevel="0" collapsed="false">
      <c r="A975" s="44" t="s">
        <v>1935</v>
      </c>
      <c r="B975" s="474" t="n">
        <v>83101501</v>
      </c>
      <c r="C975" s="477" t="n">
        <v>332103001</v>
      </c>
      <c r="D975" s="468" t="s">
        <v>2006</v>
      </c>
      <c r="E975" s="478" t="n">
        <v>42072</v>
      </c>
      <c r="F975" s="479" t="n">
        <v>7</v>
      </c>
      <c r="G975" s="177" t="s">
        <v>1957</v>
      </c>
      <c r="H975" s="477" t="s">
        <v>1958</v>
      </c>
      <c r="I975" s="177" t="s">
        <v>1984</v>
      </c>
      <c r="J975" s="464" t="n">
        <v>150000000</v>
      </c>
      <c r="K975" s="464" t="n">
        <v>0</v>
      </c>
      <c r="L975" s="480" t="s">
        <v>137</v>
      </c>
      <c r="M975" s="477" t="s">
        <v>30</v>
      </c>
      <c r="N975" s="177" t="s">
        <v>1938</v>
      </c>
      <c r="O975" s="177" t="s">
        <v>1989</v>
      </c>
      <c r="P975" s="153" t="s">
        <v>1953</v>
      </c>
      <c r="Q975" s="477" t="s">
        <v>141</v>
      </c>
      <c r="R975" s="177" t="s">
        <v>2007</v>
      </c>
      <c r="S975" s="465" t="n">
        <v>1</v>
      </c>
    </row>
    <row r="976" s="9" customFormat="true" ht="51" hidden="false" customHeight="false" outlineLevel="0" collapsed="false">
      <c r="A976" s="44" t="s">
        <v>1935</v>
      </c>
      <c r="B976" s="474" t="n">
        <v>40161502</v>
      </c>
      <c r="C976" s="153" t="s">
        <v>1944</v>
      </c>
      <c r="D976" s="468" t="s">
        <v>2008</v>
      </c>
      <c r="E976" s="478" t="n">
        <v>42107</v>
      </c>
      <c r="F976" s="462" t="s">
        <v>57</v>
      </c>
      <c r="G976" s="463" t="s">
        <v>1957</v>
      </c>
      <c r="H976" s="177" t="s">
        <v>2009</v>
      </c>
      <c r="I976" s="177" t="s">
        <v>2010</v>
      </c>
      <c r="J976" s="464" t="n">
        <v>98045325</v>
      </c>
      <c r="K976" s="464" t="n">
        <f aca="false">J976</f>
        <v>98045325</v>
      </c>
      <c r="L976" s="463" t="s">
        <v>137</v>
      </c>
      <c r="M976" s="28" t="s">
        <v>30</v>
      </c>
      <c r="N976" s="177" t="s">
        <v>1938</v>
      </c>
      <c r="O976" s="177" t="s">
        <v>2011</v>
      </c>
      <c r="P976" s="177" t="s">
        <v>1953</v>
      </c>
      <c r="Q976" s="153" t="s">
        <v>141</v>
      </c>
      <c r="R976" s="473"/>
      <c r="S976" s="465" t="n">
        <v>0</v>
      </c>
    </row>
    <row r="977" s="9" customFormat="true" ht="22.5" hidden="false" customHeight="true" outlineLevel="0" collapsed="false">
      <c r="A977" s="482" t="s">
        <v>2012</v>
      </c>
      <c r="B977" s="482"/>
      <c r="C977" s="482"/>
      <c r="D977" s="482"/>
      <c r="E977" s="482"/>
      <c r="F977" s="482"/>
      <c r="G977" s="482"/>
      <c r="H977" s="482"/>
      <c r="I977" s="482"/>
      <c r="J977" s="482"/>
      <c r="K977" s="482"/>
      <c r="L977" s="482"/>
      <c r="M977" s="482"/>
      <c r="N977" s="482"/>
      <c r="O977" s="482"/>
      <c r="P977" s="482"/>
      <c r="Q977" s="482"/>
      <c r="R977" s="482"/>
      <c r="S977" s="482"/>
      <c r="T977" s="42" t="s">
        <v>23</v>
      </c>
      <c r="U977" s="483" t="n">
        <f aca="false">SUM(U978:U981)</f>
        <v>111</v>
      </c>
      <c r="V977" s="43" t="n">
        <f aca="false">V982/U977</f>
        <v>4.45945945945946</v>
      </c>
    </row>
    <row r="978" s="9" customFormat="true" ht="57" hidden="false" customHeight="false" outlineLevel="0" collapsed="false">
      <c r="A978" s="484" t="s">
        <v>2012</v>
      </c>
      <c r="B978" s="485" t="n">
        <v>72141003</v>
      </c>
      <c r="C978" s="485" t="n">
        <v>183002001</v>
      </c>
      <c r="D978" s="486" t="s">
        <v>2013</v>
      </c>
      <c r="E978" s="487" t="s">
        <v>40</v>
      </c>
      <c r="F978" s="488" t="s">
        <v>2014</v>
      </c>
      <c r="G978" s="489" t="s">
        <v>331</v>
      </c>
      <c r="H978" s="90" t="s">
        <v>152</v>
      </c>
      <c r="I978" s="90" t="s">
        <v>2015</v>
      </c>
      <c r="J978" s="490" t="n">
        <v>2000000000</v>
      </c>
      <c r="K978" s="491" t="n">
        <v>2122646460</v>
      </c>
      <c r="L978" s="492" t="s">
        <v>137</v>
      </c>
      <c r="M978" s="492" t="s">
        <v>2016</v>
      </c>
      <c r="N978" s="493" t="s">
        <v>2017</v>
      </c>
      <c r="O978" s="90" t="s">
        <v>2018</v>
      </c>
      <c r="P978" s="118" t="s">
        <v>2019</v>
      </c>
      <c r="Q978" s="494" t="s">
        <v>1008</v>
      </c>
      <c r="R978" s="495"/>
      <c r="S978" s="496" t="n">
        <v>0.33</v>
      </c>
      <c r="T978" s="497" t="n">
        <v>0</v>
      </c>
      <c r="U978" s="497" t="n">
        <v>98</v>
      </c>
      <c r="V978" s="497" t="n">
        <f aca="false">U978*T978</f>
        <v>0</v>
      </c>
    </row>
    <row r="979" s="9" customFormat="true" ht="57" hidden="false" customHeight="false" outlineLevel="0" collapsed="false">
      <c r="A979" s="484" t="s">
        <v>2012</v>
      </c>
      <c r="B979" s="485" t="n">
        <v>81100001</v>
      </c>
      <c r="C979" s="485" t="n">
        <v>183002001</v>
      </c>
      <c r="D979" s="486" t="s">
        <v>2020</v>
      </c>
      <c r="E979" s="487" t="n">
        <v>42036</v>
      </c>
      <c r="F979" s="488" t="s">
        <v>57</v>
      </c>
      <c r="G979" s="489" t="s">
        <v>785</v>
      </c>
      <c r="H979" s="90" t="s">
        <v>1950</v>
      </c>
      <c r="I979" s="90" t="s">
        <v>2015</v>
      </c>
      <c r="J979" s="490" t="n">
        <v>204000000</v>
      </c>
      <c r="K979" s="491" t="n">
        <v>204441868</v>
      </c>
      <c r="L979" s="492" t="s">
        <v>137</v>
      </c>
      <c r="M979" s="492" t="s">
        <v>2016</v>
      </c>
      <c r="N979" s="493" t="s">
        <v>2017</v>
      </c>
      <c r="O979" s="90" t="s">
        <v>2018</v>
      </c>
      <c r="P979" s="118" t="s">
        <v>2019</v>
      </c>
      <c r="Q979" s="494" t="s">
        <v>1008</v>
      </c>
      <c r="R979" s="495"/>
      <c r="S979" s="496" t="n">
        <v>0.33</v>
      </c>
      <c r="T979" s="497" t="n">
        <v>33</v>
      </c>
      <c r="U979" s="497" t="n">
        <v>11</v>
      </c>
      <c r="V979" s="497" t="n">
        <f aca="false">U979*T979</f>
        <v>363</v>
      </c>
    </row>
    <row r="980" s="9" customFormat="true" ht="127.5" hidden="false" customHeight="false" outlineLevel="0" collapsed="false">
      <c r="A980" s="484" t="s">
        <v>2012</v>
      </c>
      <c r="B980" s="485" t="n">
        <v>81100001</v>
      </c>
      <c r="C980" s="485" t="n">
        <v>18231701</v>
      </c>
      <c r="D980" s="486" t="s">
        <v>2021</v>
      </c>
      <c r="E980" s="487" t="s">
        <v>2022</v>
      </c>
      <c r="F980" s="488" t="s">
        <v>59</v>
      </c>
      <c r="G980" s="489" t="s">
        <v>331</v>
      </c>
      <c r="H980" s="90" t="s">
        <v>152</v>
      </c>
      <c r="I980" s="90" t="s">
        <v>2023</v>
      </c>
      <c r="J980" s="490" t="n">
        <v>10000000000</v>
      </c>
      <c r="K980" s="498" t="n">
        <v>10000000000</v>
      </c>
      <c r="L980" s="492" t="s">
        <v>2024</v>
      </c>
      <c r="M980" s="492" t="s">
        <v>2025</v>
      </c>
      <c r="N980" s="499" t="s">
        <v>2026</v>
      </c>
      <c r="O980" s="90" t="s">
        <v>2027</v>
      </c>
      <c r="P980" s="118" t="s">
        <v>2028</v>
      </c>
      <c r="Q980" s="494" t="s">
        <v>141</v>
      </c>
      <c r="R980" s="495"/>
      <c r="S980" s="496" t="n">
        <v>0</v>
      </c>
      <c r="T980" s="497" t="n">
        <v>66</v>
      </c>
      <c r="U980" s="497" t="n">
        <v>2</v>
      </c>
      <c r="V980" s="497" t="n">
        <f aca="false">U980*T980</f>
        <v>132</v>
      </c>
    </row>
    <row r="981" s="9" customFormat="true" ht="165.75" hidden="false" customHeight="false" outlineLevel="0" collapsed="false">
      <c r="A981" s="484" t="s">
        <v>2012</v>
      </c>
      <c r="B981" s="118" t="n">
        <v>81100001</v>
      </c>
      <c r="C981" s="485" t="n">
        <v>18231701</v>
      </c>
      <c r="D981" s="486" t="s">
        <v>2029</v>
      </c>
      <c r="E981" s="487" t="s">
        <v>2022</v>
      </c>
      <c r="F981" s="22" t="s">
        <v>59</v>
      </c>
      <c r="G981" s="489" t="s">
        <v>331</v>
      </c>
      <c r="H981" s="90" t="s">
        <v>152</v>
      </c>
      <c r="I981" s="90" t="s">
        <v>2023</v>
      </c>
      <c r="J981" s="490" t="n">
        <v>1000000000</v>
      </c>
      <c r="K981" s="500" t="n">
        <v>1000000000</v>
      </c>
      <c r="L981" s="492" t="s">
        <v>137</v>
      </c>
      <c r="M981" s="492" t="s">
        <v>2016</v>
      </c>
      <c r="N981" s="499" t="s">
        <v>2026</v>
      </c>
      <c r="O981" s="90" t="s">
        <v>2027</v>
      </c>
      <c r="P981" s="118" t="s">
        <v>2028</v>
      </c>
      <c r="Q981" s="492" t="s">
        <v>141</v>
      </c>
      <c r="R981" s="495"/>
      <c r="S981" s="501" t="n">
        <v>0</v>
      </c>
      <c r="T981" s="497" t="n">
        <v>100</v>
      </c>
      <c r="U981" s="497" t="n">
        <v>0</v>
      </c>
      <c r="V981" s="497" t="n">
        <f aca="false">U981*T981</f>
        <v>0</v>
      </c>
    </row>
    <row r="982" s="9" customFormat="true" ht="71.25" hidden="false" customHeight="false" outlineLevel="0" collapsed="false">
      <c r="A982" s="484" t="s">
        <v>2012</v>
      </c>
      <c r="B982" s="90" t="n">
        <v>72141108</v>
      </c>
      <c r="C982" s="485" t="n">
        <v>183023001</v>
      </c>
      <c r="D982" s="486" t="s">
        <v>2030</v>
      </c>
      <c r="E982" s="487" t="n">
        <v>42095</v>
      </c>
      <c r="F982" s="22" t="s">
        <v>2031</v>
      </c>
      <c r="G982" s="489" t="s">
        <v>331</v>
      </c>
      <c r="H982" s="90" t="s">
        <v>152</v>
      </c>
      <c r="I982" s="90" t="s">
        <v>2032</v>
      </c>
      <c r="J982" s="490" t="n">
        <v>1186835000000</v>
      </c>
      <c r="K982" s="502" t="n">
        <v>35796000000</v>
      </c>
      <c r="L982" s="492" t="s">
        <v>2024</v>
      </c>
      <c r="M982" s="492" t="s">
        <v>2025</v>
      </c>
      <c r="N982" s="493" t="s">
        <v>2017</v>
      </c>
      <c r="O982" s="90" t="s">
        <v>2033</v>
      </c>
      <c r="P982" s="118" t="s">
        <v>1940</v>
      </c>
      <c r="Q982" s="492" t="s">
        <v>1008</v>
      </c>
      <c r="R982" s="495"/>
      <c r="S982" s="501" t="n">
        <v>0</v>
      </c>
      <c r="V982" s="497" t="n">
        <f aca="false">SUBTOTAL(9,V978:V981)</f>
        <v>495</v>
      </c>
    </row>
    <row r="983" s="9" customFormat="true" ht="71.25" hidden="false" customHeight="false" outlineLevel="0" collapsed="false">
      <c r="A983" s="484" t="s">
        <v>2012</v>
      </c>
      <c r="B983" s="90" t="n">
        <v>81101510</v>
      </c>
      <c r="C983" s="485" t="n">
        <v>183023001</v>
      </c>
      <c r="D983" s="486" t="s">
        <v>2034</v>
      </c>
      <c r="E983" s="487" t="n">
        <v>42064</v>
      </c>
      <c r="F983" s="22" t="s">
        <v>2035</v>
      </c>
      <c r="G983" s="489" t="s">
        <v>785</v>
      </c>
      <c r="H983" s="90" t="s">
        <v>1950</v>
      </c>
      <c r="I983" s="90" t="s">
        <v>2032</v>
      </c>
      <c r="J983" s="490" t="n">
        <v>40000000000</v>
      </c>
      <c r="K983" s="502" t="n">
        <v>1200000000</v>
      </c>
      <c r="L983" s="492" t="s">
        <v>2024</v>
      </c>
      <c r="M983" s="492" t="s">
        <v>2025</v>
      </c>
      <c r="N983" s="493" t="s">
        <v>2017</v>
      </c>
      <c r="O983" s="90" t="s">
        <v>2036</v>
      </c>
      <c r="P983" s="118" t="s">
        <v>1953</v>
      </c>
      <c r="Q983" s="492" t="s">
        <v>141</v>
      </c>
      <c r="R983" s="495"/>
      <c r="S983" s="501" t="n">
        <v>0</v>
      </c>
    </row>
    <row r="984" s="9" customFormat="true" ht="71.25" hidden="false" customHeight="false" outlineLevel="0" collapsed="false">
      <c r="A984" s="484" t="s">
        <v>2012</v>
      </c>
      <c r="B984" s="90" t="n">
        <v>81101510</v>
      </c>
      <c r="C984" s="485" t="n">
        <v>183023001</v>
      </c>
      <c r="D984" s="486" t="s">
        <v>2037</v>
      </c>
      <c r="E984" s="487" t="n">
        <v>42095</v>
      </c>
      <c r="F984" s="22" t="s">
        <v>2035</v>
      </c>
      <c r="G984" s="489" t="s">
        <v>785</v>
      </c>
      <c r="H984" s="90" t="s">
        <v>1950</v>
      </c>
      <c r="I984" s="90" t="s">
        <v>2032</v>
      </c>
      <c r="J984" s="490" t="n">
        <v>70000000000</v>
      </c>
      <c r="K984" s="502" t="n">
        <v>1884000000</v>
      </c>
      <c r="L984" s="492" t="s">
        <v>2024</v>
      </c>
      <c r="M984" s="492" t="s">
        <v>2025</v>
      </c>
      <c r="N984" s="493" t="s">
        <v>2017</v>
      </c>
      <c r="O984" s="90" t="s">
        <v>2036</v>
      </c>
      <c r="P984" s="118" t="s">
        <v>1953</v>
      </c>
      <c r="Q984" s="492" t="s">
        <v>141</v>
      </c>
      <c r="R984" s="495"/>
      <c r="S984" s="501" t="n">
        <v>0</v>
      </c>
    </row>
    <row r="985" s="9" customFormat="true" ht="76.5" hidden="false" customHeight="false" outlineLevel="0" collapsed="false">
      <c r="A985" s="484" t="s">
        <v>2012</v>
      </c>
      <c r="B985" s="28" t="n">
        <v>80000001</v>
      </c>
      <c r="C985" s="485" t="n">
        <v>182317001</v>
      </c>
      <c r="D985" s="486" t="s">
        <v>2038</v>
      </c>
      <c r="E985" s="487" t="s">
        <v>2022</v>
      </c>
      <c r="F985" s="22" t="n">
        <v>132</v>
      </c>
      <c r="G985" s="489" t="s">
        <v>64</v>
      </c>
      <c r="H985" s="90" t="s">
        <v>1537</v>
      </c>
      <c r="I985" s="90" t="s">
        <v>2023</v>
      </c>
      <c r="J985" s="490" t="n">
        <v>1300000000</v>
      </c>
      <c r="K985" s="500" t="n">
        <v>39000000000</v>
      </c>
      <c r="L985" s="492" t="s">
        <v>2024</v>
      </c>
      <c r="M985" s="492" t="s">
        <v>2025</v>
      </c>
      <c r="N985" s="499" t="s">
        <v>2026</v>
      </c>
      <c r="O985" s="90" t="s">
        <v>2039</v>
      </c>
      <c r="P985" s="118" t="s">
        <v>2019</v>
      </c>
      <c r="Q985" s="492" t="s">
        <v>141</v>
      </c>
      <c r="R985" s="495"/>
      <c r="S985" s="501" t="n">
        <v>0.33</v>
      </c>
    </row>
    <row r="986" s="9" customFormat="true" ht="89.25" hidden="false" customHeight="false" outlineLevel="0" collapsed="false">
      <c r="A986" s="484" t="s">
        <v>2012</v>
      </c>
      <c r="B986" s="473" t="n">
        <v>81101510</v>
      </c>
      <c r="C986" s="473" t="n">
        <v>183023001</v>
      </c>
      <c r="D986" s="503" t="s">
        <v>2040</v>
      </c>
      <c r="E986" s="504" t="s">
        <v>2022</v>
      </c>
      <c r="F986" s="90" t="s">
        <v>44</v>
      </c>
      <c r="G986" s="90" t="s">
        <v>64</v>
      </c>
      <c r="H986" s="90" t="s">
        <v>2041</v>
      </c>
      <c r="I986" s="90" t="s">
        <v>2042</v>
      </c>
      <c r="J986" s="490" t="n">
        <v>1865000000</v>
      </c>
      <c r="K986" s="490" t="n">
        <v>1865280000</v>
      </c>
      <c r="L986" s="90" t="s">
        <v>137</v>
      </c>
      <c r="M986" s="90" t="s">
        <v>2016</v>
      </c>
      <c r="N986" s="505" t="s">
        <v>2026</v>
      </c>
      <c r="O986" s="90" t="s">
        <v>2043</v>
      </c>
      <c r="P986" s="118" t="s">
        <v>2019</v>
      </c>
      <c r="Q986" s="118" t="s">
        <v>141</v>
      </c>
      <c r="R986" s="506"/>
      <c r="S986" s="501" t="n">
        <v>0.33</v>
      </c>
    </row>
    <row r="987" s="9" customFormat="true" ht="71.25" hidden="false" customHeight="false" outlineLevel="0" collapsed="false">
      <c r="A987" s="484" t="s">
        <v>2012</v>
      </c>
      <c r="B987" s="28" t="n">
        <v>70141605</v>
      </c>
      <c r="C987" s="507" t="n">
        <v>182259001</v>
      </c>
      <c r="D987" s="486" t="s">
        <v>2044</v>
      </c>
      <c r="E987" s="487" t="n">
        <v>42186</v>
      </c>
      <c r="F987" s="22" t="s">
        <v>63</v>
      </c>
      <c r="G987" s="489" t="s">
        <v>250</v>
      </c>
      <c r="H987" s="90" t="s">
        <v>152</v>
      </c>
      <c r="I987" s="90" t="s">
        <v>2045</v>
      </c>
      <c r="J987" s="490" t="n">
        <v>8055698.42</v>
      </c>
      <c r="K987" s="502" t="n">
        <v>8055698.42</v>
      </c>
      <c r="L987" s="492" t="s">
        <v>137</v>
      </c>
      <c r="M987" s="492" t="s">
        <v>2016</v>
      </c>
      <c r="N987" s="493" t="s">
        <v>2017</v>
      </c>
      <c r="O987" s="90" t="s">
        <v>2046</v>
      </c>
      <c r="P987" s="118" t="s">
        <v>1953</v>
      </c>
      <c r="Q987" s="492" t="s">
        <v>141</v>
      </c>
      <c r="R987" s="495"/>
      <c r="S987" s="501" t="n">
        <v>0</v>
      </c>
    </row>
    <row r="988" s="9" customFormat="true" ht="89.25" hidden="false" customHeight="false" outlineLevel="0" collapsed="false">
      <c r="A988" s="484" t="s">
        <v>2012</v>
      </c>
      <c r="B988" s="28" t="n">
        <v>72141003</v>
      </c>
      <c r="C988" s="507" t="n">
        <v>182259001</v>
      </c>
      <c r="D988" s="486" t="s">
        <v>2047</v>
      </c>
      <c r="E988" s="487" t="n">
        <v>42064</v>
      </c>
      <c r="F988" s="22" t="s">
        <v>63</v>
      </c>
      <c r="G988" s="489" t="s">
        <v>331</v>
      </c>
      <c r="H988" s="90" t="s">
        <v>152</v>
      </c>
      <c r="I988" s="90" t="s">
        <v>2015</v>
      </c>
      <c r="J988" s="490" t="n">
        <v>1300000000</v>
      </c>
      <c r="K988" s="502" t="n">
        <v>1101614150</v>
      </c>
      <c r="L988" s="492" t="s">
        <v>137</v>
      </c>
      <c r="M988" s="492" t="s">
        <v>2016</v>
      </c>
      <c r="N988" s="493" t="s">
        <v>2017</v>
      </c>
      <c r="O988" s="90" t="s">
        <v>2048</v>
      </c>
      <c r="P988" s="118" t="s">
        <v>1953</v>
      </c>
      <c r="Q988" s="492" t="s">
        <v>141</v>
      </c>
      <c r="R988" s="495"/>
      <c r="S988" s="501" t="n">
        <v>0.33</v>
      </c>
    </row>
    <row r="989" s="9" customFormat="true" ht="102" hidden="false" customHeight="false" outlineLevel="0" collapsed="false">
      <c r="A989" s="484" t="s">
        <v>2012</v>
      </c>
      <c r="B989" s="28" t="n">
        <v>81101510</v>
      </c>
      <c r="C989" s="507" t="n">
        <v>182259001</v>
      </c>
      <c r="D989" s="486" t="s">
        <v>2049</v>
      </c>
      <c r="E989" s="487" t="s">
        <v>2050</v>
      </c>
      <c r="F989" s="22" t="s">
        <v>63</v>
      </c>
      <c r="G989" s="489" t="s">
        <v>785</v>
      </c>
      <c r="H989" s="90" t="s">
        <v>1950</v>
      </c>
      <c r="I989" s="90" t="s">
        <v>2015</v>
      </c>
      <c r="J989" s="490" t="n">
        <v>110362052</v>
      </c>
      <c r="K989" s="502" t="n">
        <v>110362052</v>
      </c>
      <c r="L989" s="492" t="s">
        <v>137</v>
      </c>
      <c r="M989" s="492" t="s">
        <v>2016</v>
      </c>
      <c r="N989" s="493" t="s">
        <v>2026</v>
      </c>
      <c r="O989" s="90" t="s">
        <v>2048</v>
      </c>
      <c r="P989" s="118" t="s">
        <v>1953</v>
      </c>
      <c r="Q989" s="492" t="s">
        <v>141</v>
      </c>
      <c r="R989" s="495"/>
      <c r="S989" s="501" t="n">
        <v>0</v>
      </c>
    </row>
    <row r="990" s="9" customFormat="true" ht="71.25" hidden="false" customHeight="false" outlineLevel="0" collapsed="false">
      <c r="A990" s="484" t="s">
        <v>2012</v>
      </c>
      <c r="B990" s="28" t="n">
        <v>46191600</v>
      </c>
      <c r="C990" s="507" t="n">
        <v>182259001</v>
      </c>
      <c r="D990" s="486" t="s">
        <v>2051</v>
      </c>
      <c r="E990" s="487" t="n">
        <v>42186</v>
      </c>
      <c r="F990" s="22" t="s">
        <v>63</v>
      </c>
      <c r="G990" s="489" t="s">
        <v>250</v>
      </c>
      <c r="H990" s="90" t="s">
        <v>152</v>
      </c>
      <c r="I990" s="90" t="s">
        <v>2045</v>
      </c>
      <c r="J990" s="491" t="n">
        <v>21649219.2</v>
      </c>
      <c r="K990" s="502" t="n">
        <v>21649219.2</v>
      </c>
      <c r="L990" s="492" t="s">
        <v>137</v>
      </c>
      <c r="M990" s="492" t="s">
        <v>2016</v>
      </c>
      <c r="N990" s="493" t="s">
        <v>2017</v>
      </c>
      <c r="O990" s="508" t="s">
        <v>2046</v>
      </c>
      <c r="P990" s="118" t="s">
        <v>1953</v>
      </c>
      <c r="Q990" s="492" t="s">
        <v>141</v>
      </c>
      <c r="R990" s="495"/>
      <c r="S990" s="501" t="n">
        <v>0</v>
      </c>
    </row>
    <row r="991" s="9" customFormat="true" ht="57" hidden="false" customHeight="false" outlineLevel="0" collapsed="false">
      <c r="A991" s="484" t="s">
        <v>2012</v>
      </c>
      <c r="B991" s="507" t="n">
        <v>72141003</v>
      </c>
      <c r="C991" s="507" t="n">
        <v>182295001</v>
      </c>
      <c r="D991" s="486" t="s">
        <v>2052</v>
      </c>
      <c r="E991" s="487" t="n">
        <v>42036</v>
      </c>
      <c r="F991" s="488" t="s">
        <v>38</v>
      </c>
      <c r="G991" s="489" t="s">
        <v>1957</v>
      </c>
      <c r="H991" s="90" t="s">
        <v>1958</v>
      </c>
      <c r="I991" s="509" t="s">
        <v>2053</v>
      </c>
      <c r="J991" s="490" t="n">
        <v>300000000</v>
      </c>
      <c r="K991" s="502" t="n">
        <v>300000000</v>
      </c>
      <c r="L991" s="492" t="s">
        <v>137</v>
      </c>
      <c r="M991" s="492" t="s">
        <v>2016</v>
      </c>
      <c r="N991" s="493" t="s">
        <v>2026</v>
      </c>
      <c r="O991" s="509" t="s">
        <v>2054</v>
      </c>
      <c r="P991" s="489" t="s">
        <v>1953</v>
      </c>
      <c r="Q991" s="494" t="s">
        <v>141</v>
      </c>
      <c r="R991" s="495"/>
      <c r="S991" s="501" t="n">
        <v>0</v>
      </c>
    </row>
    <row r="992" s="9" customFormat="true" ht="57" hidden="false" customHeight="false" outlineLevel="0" collapsed="false">
      <c r="A992" s="484" t="s">
        <v>2012</v>
      </c>
      <c r="B992" s="507" t="n">
        <v>72141003</v>
      </c>
      <c r="C992" s="507" t="n">
        <v>182295001</v>
      </c>
      <c r="D992" s="486" t="s">
        <v>2055</v>
      </c>
      <c r="E992" s="487" t="n">
        <v>42036</v>
      </c>
      <c r="F992" s="488" t="s">
        <v>38</v>
      </c>
      <c r="G992" s="489" t="s">
        <v>1957</v>
      </c>
      <c r="H992" s="90" t="s">
        <v>1958</v>
      </c>
      <c r="I992" s="509" t="s">
        <v>2053</v>
      </c>
      <c r="J992" s="490" t="n">
        <v>500000000</v>
      </c>
      <c r="K992" s="502" t="n">
        <v>500000000</v>
      </c>
      <c r="L992" s="492" t="s">
        <v>137</v>
      </c>
      <c r="M992" s="492" t="s">
        <v>2016</v>
      </c>
      <c r="N992" s="493" t="s">
        <v>2026</v>
      </c>
      <c r="O992" s="509" t="s">
        <v>2056</v>
      </c>
      <c r="P992" s="489" t="s">
        <v>1953</v>
      </c>
      <c r="Q992" s="494" t="s">
        <v>141</v>
      </c>
      <c r="R992" s="495"/>
      <c r="S992" s="501" t="n">
        <v>0</v>
      </c>
    </row>
    <row r="993" s="9" customFormat="true" ht="57" hidden="false" customHeight="false" outlineLevel="0" collapsed="false">
      <c r="A993" s="484" t="s">
        <v>2012</v>
      </c>
      <c r="B993" s="507" t="n">
        <v>72141003</v>
      </c>
      <c r="C993" s="507" t="s">
        <v>2057</v>
      </c>
      <c r="D993" s="486" t="s">
        <v>2058</v>
      </c>
      <c r="E993" s="487" t="n">
        <v>42036</v>
      </c>
      <c r="F993" s="488" t="s">
        <v>57</v>
      </c>
      <c r="G993" s="489" t="s">
        <v>1957</v>
      </c>
      <c r="H993" s="90" t="s">
        <v>1958</v>
      </c>
      <c r="I993" s="90" t="s">
        <v>2059</v>
      </c>
      <c r="J993" s="491" t="n">
        <v>500000000</v>
      </c>
      <c r="K993" s="502" t="n">
        <v>500000000</v>
      </c>
      <c r="L993" s="492" t="s">
        <v>137</v>
      </c>
      <c r="M993" s="492" t="s">
        <v>2016</v>
      </c>
      <c r="N993" s="493" t="s">
        <v>2017</v>
      </c>
      <c r="O993" s="90" t="s">
        <v>2060</v>
      </c>
      <c r="P993" s="489" t="s">
        <v>1953</v>
      </c>
      <c r="Q993" s="494" t="s">
        <v>141</v>
      </c>
      <c r="R993" s="495"/>
      <c r="S993" s="501" t="n">
        <v>0</v>
      </c>
    </row>
    <row r="994" s="9" customFormat="true" ht="57" hidden="false" customHeight="false" outlineLevel="0" collapsed="false">
      <c r="A994" s="484" t="s">
        <v>2012</v>
      </c>
      <c r="B994" s="507" t="n">
        <v>72141003</v>
      </c>
      <c r="C994" s="507" t="s">
        <v>2057</v>
      </c>
      <c r="D994" s="486" t="s">
        <v>2061</v>
      </c>
      <c r="E994" s="487" t="n">
        <v>42036</v>
      </c>
      <c r="F994" s="510" t="s">
        <v>57</v>
      </c>
      <c r="G994" s="489" t="s">
        <v>1957</v>
      </c>
      <c r="H994" s="90" t="s">
        <v>1958</v>
      </c>
      <c r="I994" s="90" t="s">
        <v>2059</v>
      </c>
      <c r="J994" s="491" t="n">
        <v>500000000</v>
      </c>
      <c r="K994" s="502" t="n">
        <v>500000000</v>
      </c>
      <c r="L994" s="492" t="s">
        <v>137</v>
      </c>
      <c r="M994" s="492" t="s">
        <v>2016</v>
      </c>
      <c r="N994" s="493" t="s">
        <v>2017</v>
      </c>
      <c r="O994" s="90" t="s">
        <v>2060</v>
      </c>
      <c r="P994" s="489" t="s">
        <v>1953</v>
      </c>
      <c r="Q994" s="494" t="s">
        <v>141</v>
      </c>
      <c r="R994" s="495"/>
      <c r="S994" s="501" t="n">
        <v>0</v>
      </c>
    </row>
    <row r="995" s="9" customFormat="true" ht="71.25" hidden="false" customHeight="false" outlineLevel="0" collapsed="false">
      <c r="A995" s="484" t="s">
        <v>2012</v>
      </c>
      <c r="B995" s="507" t="n">
        <v>72141003</v>
      </c>
      <c r="C995" s="507" t="s">
        <v>2057</v>
      </c>
      <c r="D995" s="486" t="s">
        <v>2062</v>
      </c>
      <c r="E995" s="487" t="n">
        <v>42036</v>
      </c>
      <c r="F995" s="510" t="s">
        <v>57</v>
      </c>
      <c r="G995" s="489" t="s">
        <v>1957</v>
      </c>
      <c r="H995" s="90" t="s">
        <v>1958</v>
      </c>
      <c r="I995" s="90" t="s">
        <v>2059</v>
      </c>
      <c r="J995" s="490" t="n">
        <v>500000000</v>
      </c>
      <c r="K995" s="502" t="n">
        <v>500000000</v>
      </c>
      <c r="L995" s="492" t="s">
        <v>137</v>
      </c>
      <c r="M995" s="492" t="s">
        <v>2016</v>
      </c>
      <c r="N995" s="493" t="s">
        <v>2017</v>
      </c>
      <c r="O995" s="509" t="s">
        <v>2063</v>
      </c>
      <c r="P995" s="118" t="s">
        <v>1953</v>
      </c>
      <c r="Q995" s="492" t="s">
        <v>141</v>
      </c>
      <c r="R995" s="495"/>
      <c r="S995" s="501" t="n">
        <v>0</v>
      </c>
    </row>
    <row r="996" s="9" customFormat="true" ht="71.25" hidden="false" customHeight="false" outlineLevel="0" collapsed="false">
      <c r="A996" s="484" t="s">
        <v>2012</v>
      </c>
      <c r="B996" s="507" t="n">
        <v>72141003</v>
      </c>
      <c r="C996" s="507" t="s">
        <v>2057</v>
      </c>
      <c r="D996" s="486" t="s">
        <v>2064</v>
      </c>
      <c r="E996" s="487" t="n">
        <v>42036</v>
      </c>
      <c r="F996" s="488" t="s">
        <v>26</v>
      </c>
      <c r="G996" s="489" t="s">
        <v>1957</v>
      </c>
      <c r="H996" s="90" t="s">
        <v>1958</v>
      </c>
      <c r="I996" s="90" t="s">
        <v>2059</v>
      </c>
      <c r="J996" s="490" t="n">
        <v>500000000</v>
      </c>
      <c r="K996" s="502" t="n">
        <v>499910866</v>
      </c>
      <c r="L996" s="492" t="s">
        <v>137</v>
      </c>
      <c r="M996" s="492" t="s">
        <v>2016</v>
      </c>
      <c r="N996" s="493" t="s">
        <v>2017</v>
      </c>
      <c r="O996" s="90" t="s">
        <v>2065</v>
      </c>
      <c r="P996" s="118" t="s">
        <v>1953</v>
      </c>
      <c r="Q996" s="492" t="s">
        <v>141</v>
      </c>
      <c r="R996" s="495"/>
      <c r="S996" s="501" t="n">
        <v>0.66</v>
      </c>
    </row>
    <row r="997" s="9" customFormat="true" ht="71.25" hidden="false" customHeight="false" outlineLevel="0" collapsed="false">
      <c r="A997" s="484" t="s">
        <v>2012</v>
      </c>
      <c r="B997" s="507" t="n">
        <v>72141004</v>
      </c>
      <c r="C997" s="507" t="n">
        <v>182295001</v>
      </c>
      <c r="D997" s="486" t="s">
        <v>2066</v>
      </c>
      <c r="E997" s="487" t="n">
        <v>42036</v>
      </c>
      <c r="F997" s="488" t="s">
        <v>38</v>
      </c>
      <c r="G997" s="489" t="s">
        <v>1957</v>
      </c>
      <c r="H997" s="90" t="s">
        <v>1958</v>
      </c>
      <c r="I997" s="90" t="s">
        <v>2059</v>
      </c>
      <c r="J997" s="490" t="n">
        <v>500000000</v>
      </c>
      <c r="K997" s="502" t="n">
        <v>500000000</v>
      </c>
      <c r="L997" s="492" t="s">
        <v>137</v>
      </c>
      <c r="M997" s="492" t="s">
        <v>2016</v>
      </c>
      <c r="N997" s="493" t="s">
        <v>2026</v>
      </c>
      <c r="O997" s="90" t="s">
        <v>2065</v>
      </c>
      <c r="P997" s="118" t="s">
        <v>1953</v>
      </c>
      <c r="Q997" s="492" t="s">
        <v>141</v>
      </c>
      <c r="R997" s="495"/>
      <c r="S997" s="501" t="n">
        <v>0</v>
      </c>
    </row>
    <row r="998" s="9" customFormat="true" ht="71.25" hidden="false" customHeight="false" outlineLevel="0" collapsed="false">
      <c r="A998" s="484" t="s">
        <v>2012</v>
      </c>
      <c r="B998" s="507" t="n">
        <v>72141003</v>
      </c>
      <c r="C998" s="507" t="s">
        <v>2057</v>
      </c>
      <c r="D998" s="486" t="s">
        <v>2067</v>
      </c>
      <c r="E998" s="487" t="n">
        <v>42036</v>
      </c>
      <c r="F998" s="488" t="s">
        <v>57</v>
      </c>
      <c r="G998" s="489" t="s">
        <v>1957</v>
      </c>
      <c r="H998" s="90" t="s">
        <v>1958</v>
      </c>
      <c r="I998" s="90" t="s">
        <v>2059</v>
      </c>
      <c r="J998" s="490" t="n">
        <v>500000000</v>
      </c>
      <c r="K998" s="502" t="n">
        <v>499697017</v>
      </c>
      <c r="L998" s="492" t="s">
        <v>137</v>
      </c>
      <c r="M998" s="492" t="s">
        <v>2016</v>
      </c>
      <c r="N998" s="493" t="s">
        <v>2017</v>
      </c>
      <c r="O998" s="90" t="s">
        <v>2068</v>
      </c>
      <c r="P998" s="118" t="s">
        <v>1953</v>
      </c>
      <c r="Q998" s="492" t="s">
        <v>141</v>
      </c>
      <c r="R998" s="495"/>
      <c r="S998" s="501" t="n">
        <v>0.66</v>
      </c>
    </row>
    <row r="999" s="9" customFormat="true" ht="71.25" hidden="false" customHeight="false" outlineLevel="0" collapsed="false">
      <c r="A999" s="484" t="s">
        <v>2012</v>
      </c>
      <c r="B999" s="507" t="n">
        <v>72141003</v>
      </c>
      <c r="C999" s="507" t="s">
        <v>2057</v>
      </c>
      <c r="D999" s="486" t="s">
        <v>2069</v>
      </c>
      <c r="E999" s="487" t="n">
        <v>42036</v>
      </c>
      <c r="F999" s="488" t="s">
        <v>57</v>
      </c>
      <c r="G999" s="489" t="s">
        <v>1957</v>
      </c>
      <c r="H999" s="90" t="s">
        <v>1958</v>
      </c>
      <c r="I999" s="90" t="s">
        <v>2059</v>
      </c>
      <c r="J999" s="490" t="n">
        <v>500000000</v>
      </c>
      <c r="K999" s="502" t="n">
        <v>500000000</v>
      </c>
      <c r="L999" s="492" t="s">
        <v>137</v>
      </c>
      <c r="M999" s="492" t="s">
        <v>2016</v>
      </c>
      <c r="N999" s="493" t="s">
        <v>2017</v>
      </c>
      <c r="O999" s="90" t="s">
        <v>2063</v>
      </c>
      <c r="P999" s="118" t="s">
        <v>1953</v>
      </c>
      <c r="Q999" s="492" t="s">
        <v>141</v>
      </c>
      <c r="R999" s="495"/>
      <c r="S999" s="501" t="n">
        <v>0</v>
      </c>
    </row>
    <row r="1000" s="9" customFormat="true" ht="71.25" hidden="false" customHeight="false" outlineLevel="0" collapsed="false">
      <c r="A1000" s="484" t="s">
        <v>2012</v>
      </c>
      <c r="B1000" s="507" t="n">
        <v>72141003</v>
      </c>
      <c r="C1000" s="507" t="s">
        <v>2057</v>
      </c>
      <c r="D1000" s="511" t="s">
        <v>2070</v>
      </c>
      <c r="E1000" s="487" t="n">
        <v>42064</v>
      </c>
      <c r="F1000" s="512" t="s">
        <v>57</v>
      </c>
      <c r="G1000" s="489" t="s">
        <v>1957</v>
      </c>
      <c r="H1000" s="90" t="s">
        <v>1958</v>
      </c>
      <c r="I1000" s="90" t="s">
        <v>2059</v>
      </c>
      <c r="J1000" s="491" t="n">
        <v>500000000</v>
      </c>
      <c r="K1000" s="502" t="n">
        <v>500000000</v>
      </c>
      <c r="L1000" s="492" t="s">
        <v>137</v>
      </c>
      <c r="M1000" s="492" t="s">
        <v>2016</v>
      </c>
      <c r="N1000" s="493" t="s">
        <v>2017</v>
      </c>
      <c r="O1000" s="216" t="s">
        <v>2060</v>
      </c>
      <c r="P1000" s="118" t="s">
        <v>1953</v>
      </c>
      <c r="Q1000" s="492" t="s">
        <v>141</v>
      </c>
      <c r="R1000" s="495"/>
      <c r="S1000" s="501" t="n">
        <v>0</v>
      </c>
    </row>
    <row r="1001" s="9" customFormat="true" ht="57" hidden="false" customHeight="false" outlineLevel="0" collapsed="false">
      <c r="A1001" s="484" t="s">
        <v>2012</v>
      </c>
      <c r="B1001" s="507" t="n">
        <v>72141003</v>
      </c>
      <c r="C1001" s="507" t="s">
        <v>2057</v>
      </c>
      <c r="D1001" s="486" t="s">
        <v>2071</v>
      </c>
      <c r="E1001" s="487" t="n">
        <v>42036</v>
      </c>
      <c r="F1001" s="488" t="s">
        <v>57</v>
      </c>
      <c r="G1001" s="489" t="s">
        <v>1957</v>
      </c>
      <c r="H1001" s="90" t="s">
        <v>1958</v>
      </c>
      <c r="I1001" s="90" t="s">
        <v>2059</v>
      </c>
      <c r="J1001" s="491" t="n">
        <v>500000000</v>
      </c>
      <c r="K1001" s="502" t="n">
        <v>500000000</v>
      </c>
      <c r="L1001" s="492" t="s">
        <v>137</v>
      </c>
      <c r="M1001" s="492" t="s">
        <v>2016</v>
      </c>
      <c r="N1001" s="493" t="s">
        <v>2017</v>
      </c>
      <c r="O1001" s="90" t="s">
        <v>2056</v>
      </c>
      <c r="P1001" s="489" t="s">
        <v>1953</v>
      </c>
      <c r="Q1001" s="494" t="s">
        <v>141</v>
      </c>
      <c r="R1001" s="495"/>
      <c r="S1001" s="501" t="n">
        <v>0</v>
      </c>
    </row>
    <row r="1002" s="9" customFormat="true" ht="76.5" hidden="false" customHeight="false" outlineLevel="0" collapsed="false">
      <c r="A1002" s="484" t="s">
        <v>2012</v>
      </c>
      <c r="B1002" s="507" t="n">
        <v>72141003</v>
      </c>
      <c r="C1002" s="507" t="s">
        <v>2072</v>
      </c>
      <c r="D1002" s="486" t="s">
        <v>2073</v>
      </c>
      <c r="E1002" s="487" t="n">
        <v>42064</v>
      </c>
      <c r="F1002" s="510" t="s">
        <v>44</v>
      </c>
      <c r="G1002" s="489" t="s">
        <v>1957</v>
      </c>
      <c r="H1002" s="90" t="s">
        <v>1958</v>
      </c>
      <c r="I1002" s="90" t="s">
        <v>2059</v>
      </c>
      <c r="J1002" s="490" t="n">
        <v>500000000</v>
      </c>
      <c r="K1002" s="502" t="n">
        <v>500000000</v>
      </c>
      <c r="L1002" s="492" t="s">
        <v>137</v>
      </c>
      <c r="M1002" s="492" t="s">
        <v>2016</v>
      </c>
      <c r="N1002" s="493" t="s">
        <v>2017</v>
      </c>
      <c r="O1002" s="509" t="s">
        <v>2074</v>
      </c>
      <c r="P1002" s="489" t="s">
        <v>1953</v>
      </c>
      <c r="Q1002" s="494" t="s">
        <v>141</v>
      </c>
      <c r="R1002" s="495"/>
      <c r="S1002" s="501" t="n">
        <v>0</v>
      </c>
    </row>
    <row r="1003" s="9" customFormat="true" ht="71.25" hidden="false" customHeight="false" outlineLevel="0" collapsed="false">
      <c r="A1003" s="484" t="s">
        <v>2012</v>
      </c>
      <c r="B1003" s="507" t="n">
        <v>72141003</v>
      </c>
      <c r="C1003" s="507" t="s">
        <v>2057</v>
      </c>
      <c r="D1003" s="486" t="s">
        <v>2075</v>
      </c>
      <c r="E1003" s="487" t="n">
        <v>42064</v>
      </c>
      <c r="F1003" s="488" t="s">
        <v>57</v>
      </c>
      <c r="G1003" s="489" t="s">
        <v>1957</v>
      </c>
      <c r="H1003" s="90" t="s">
        <v>1958</v>
      </c>
      <c r="I1003" s="90" t="s">
        <v>2059</v>
      </c>
      <c r="J1003" s="490" t="n">
        <v>500000000</v>
      </c>
      <c r="K1003" s="502" t="n">
        <v>500000000</v>
      </c>
      <c r="L1003" s="492" t="s">
        <v>137</v>
      </c>
      <c r="M1003" s="492" t="s">
        <v>2016</v>
      </c>
      <c r="N1003" s="493" t="s">
        <v>2017</v>
      </c>
      <c r="O1003" s="90" t="s">
        <v>2076</v>
      </c>
      <c r="P1003" s="118" t="s">
        <v>1953</v>
      </c>
      <c r="Q1003" s="492" t="s">
        <v>141</v>
      </c>
      <c r="R1003" s="495"/>
      <c r="S1003" s="501" t="n">
        <v>0</v>
      </c>
    </row>
    <row r="1004" s="9" customFormat="true" ht="63.75" hidden="false" customHeight="false" outlineLevel="0" collapsed="false">
      <c r="A1004" s="484" t="s">
        <v>2012</v>
      </c>
      <c r="B1004" s="507" t="n">
        <v>72103301</v>
      </c>
      <c r="C1004" s="507" t="n">
        <v>242211001</v>
      </c>
      <c r="D1004" s="486" t="s">
        <v>2077</v>
      </c>
      <c r="E1004" s="487" t="n">
        <v>42036</v>
      </c>
      <c r="F1004" s="510" t="s">
        <v>288</v>
      </c>
      <c r="G1004" s="489" t="s">
        <v>1957</v>
      </c>
      <c r="H1004" s="90" t="s">
        <v>1958</v>
      </c>
      <c r="I1004" s="90" t="s">
        <v>2059</v>
      </c>
      <c r="J1004" s="490" t="n">
        <v>500000000</v>
      </c>
      <c r="K1004" s="502" t="n">
        <v>500000000</v>
      </c>
      <c r="L1004" s="492" t="s">
        <v>137</v>
      </c>
      <c r="M1004" s="492" t="s">
        <v>2016</v>
      </c>
      <c r="N1004" s="493" t="s">
        <v>2017</v>
      </c>
      <c r="O1004" s="509" t="s">
        <v>2076</v>
      </c>
      <c r="P1004" s="489" t="s">
        <v>1953</v>
      </c>
      <c r="Q1004" s="494" t="s">
        <v>141</v>
      </c>
      <c r="R1004" s="495"/>
      <c r="S1004" s="501" t="n">
        <v>0</v>
      </c>
    </row>
    <row r="1005" s="9" customFormat="true" ht="63.75" hidden="false" customHeight="false" outlineLevel="0" collapsed="false">
      <c r="A1005" s="484" t="s">
        <v>2012</v>
      </c>
      <c r="B1005" s="507" t="n">
        <v>72103301</v>
      </c>
      <c r="C1005" s="507" t="n">
        <v>242211001</v>
      </c>
      <c r="D1005" s="486" t="s">
        <v>2078</v>
      </c>
      <c r="E1005" s="487" t="n">
        <v>42036</v>
      </c>
      <c r="F1005" s="488" t="s">
        <v>38</v>
      </c>
      <c r="G1005" s="489" t="s">
        <v>1957</v>
      </c>
      <c r="H1005" s="90" t="s">
        <v>1958</v>
      </c>
      <c r="I1005" s="90" t="s">
        <v>2059</v>
      </c>
      <c r="J1005" s="490" t="n">
        <v>500000000</v>
      </c>
      <c r="K1005" s="502" t="n">
        <v>500000000</v>
      </c>
      <c r="L1005" s="492" t="s">
        <v>137</v>
      </c>
      <c r="M1005" s="492" t="s">
        <v>2016</v>
      </c>
      <c r="N1005" s="493" t="s">
        <v>2017</v>
      </c>
      <c r="O1005" s="90" t="s">
        <v>2076</v>
      </c>
      <c r="P1005" s="489" t="s">
        <v>1953</v>
      </c>
      <c r="Q1005" s="494" t="s">
        <v>141</v>
      </c>
      <c r="R1005" s="495"/>
      <c r="S1005" s="501" t="n">
        <v>0</v>
      </c>
    </row>
    <row r="1006" s="9" customFormat="true" ht="63.75" hidden="false" customHeight="false" outlineLevel="0" collapsed="false">
      <c r="A1006" s="484" t="s">
        <v>2012</v>
      </c>
      <c r="B1006" s="507" t="n">
        <v>72103301</v>
      </c>
      <c r="C1006" s="507" t="n">
        <v>242211001</v>
      </c>
      <c r="D1006" s="486" t="s">
        <v>2079</v>
      </c>
      <c r="E1006" s="487" t="n">
        <v>42036</v>
      </c>
      <c r="F1006" s="510" t="s">
        <v>41</v>
      </c>
      <c r="G1006" s="489" t="s">
        <v>1957</v>
      </c>
      <c r="H1006" s="90" t="s">
        <v>1958</v>
      </c>
      <c r="I1006" s="90" t="s">
        <v>2059</v>
      </c>
      <c r="J1006" s="490" t="n">
        <v>200000000</v>
      </c>
      <c r="K1006" s="502" t="n">
        <v>200000000</v>
      </c>
      <c r="L1006" s="492" t="s">
        <v>137</v>
      </c>
      <c r="M1006" s="492" t="s">
        <v>2016</v>
      </c>
      <c r="N1006" s="493" t="s">
        <v>2017</v>
      </c>
      <c r="O1006" s="509" t="s">
        <v>2076</v>
      </c>
      <c r="P1006" s="489" t="s">
        <v>1953</v>
      </c>
      <c r="Q1006" s="494" t="s">
        <v>141</v>
      </c>
      <c r="R1006" s="495"/>
      <c r="S1006" s="501" t="n">
        <v>0</v>
      </c>
    </row>
    <row r="1007" s="9" customFormat="true" ht="76.5" hidden="false" customHeight="false" outlineLevel="0" collapsed="false">
      <c r="A1007" s="484" t="s">
        <v>2012</v>
      </c>
      <c r="B1007" s="507" t="n">
        <v>72141601</v>
      </c>
      <c r="C1007" s="507" t="n">
        <v>182312001</v>
      </c>
      <c r="D1007" s="486" t="s">
        <v>2080</v>
      </c>
      <c r="E1007" s="487" t="n">
        <v>42064</v>
      </c>
      <c r="F1007" s="510" t="s">
        <v>57</v>
      </c>
      <c r="G1007" s="489" t="s">
        <v>1957</v>
      </c>
      <c r="H1007" s="90" t="s">
        <v>1958</v>
      </c>
      <c r="I1007" s="90" t="s">
        <v>2081</v>
      </c>
      <c r="J1007" s="490" t="n">
        <v>250000000</v>
      </c>
      <c r="K1007" s="502" t="n">
        <v>250000000</v>
      </c>
      <c r="L1007" s="492" t="s">
        <v>137</v>
      </c>
      <c r="M1007" s="492" t="s">
        <v>2016</v>
      </c>
      <c r="N1007" s="493" t="s">
        <v>2026</v>
      </c>
      <c r="O1007" s="509" t="s">
        <v>2076</v>
      </c>
      <c r="P1007" s="489" t="s">
        <v>1953</v>
      </c>
      <c r="Q1007" s="494" t="s">
        <v>141</v>
      </c>
      <c r="R1007" s="495"/>
      <c r="S1007" s="501" t="n">
        <v>0</v>
      </c>
    </row>
    <row r="1008" s="9" customFormat="true" ht="71.25" hidden="false" customHeight="false" outlineLevel="0" collapsed="false">
      <c r="A1008" s="484" t="s">
        <v>2012</v>
      </c>
      <c r="B1008" s="153" t="n">
        <v>81101510</v>
      </c>
      <c r="C1008" s="507" t="n">
        <v>182278001</v>
      </c>
      <c r="D1008" s="486" t="s">
        <v>2082</v>
      </c>
      <c r="E1008" s="487" t="n">
        <v>42186</v>
      </c>
      <c r="F1008" s="22" t="s">
        <v>2083</v>
      </c>
      <c r="G1008" s="489" t="s">
        <v>785</v>
      </c>
      <c r="H1008" s="90" t="s">
        <v>1950</v>
      </c>
      <c r="I1008" s="90" t="s">
        <v>2045</v>
      </c>
      <c r="J1008" s="491" t="n">
        <v>12000000000</v>
      </c>
      <c r="K1008" s="502" t="n">
        <v>12000000000</v>
      </c>
      <c r="L1008" s="492" t="s">
        <v>137</v>
      </c>
      <c r="M1008" s="492" t="s">
        <v>2016</v>
      </c>
      <c r="N1008" s="493" t="s">
        <v>2017</v>
      </c>
      <c r="O1008" s="90" t="s">
        <v>2084</v>
      </c>
      <c r="P1008" s="118" t="s">
        <v>1953</v>
      </c>
      <c r="Q1008" s="492" t="s">
        <v>141</v>
      </c>
      <c r="R1008" s="495"/>
      <c r="S1008" s="501" t="n">
        <v>0</v>
      </c>
    </row>
    <row r="1009" s="9" customFormat="true" ht="71.25" hidden="false" customHeight="false" outlineLevel="0" collapsed="false">
      <c r="A1009" s="484" t="s">
        <v>2012</v>
      </c>
      <c r="B1009" s="90" t="n">
        <v>72141003</v>
      </c>
      <c r="C1009" s="485" t="n">
        <v>182008001</v>
      </c>
      <c r="D1009" s="486" t="s">
        <v>2085</v>
      </c>
      <c r="E1009" s="487" t="n">
        <v>42036</v>
      </c>
      <c r="F1009" s="22" t="s">
        <v>57</v>
      </c>
      <c r="G1009" s="489" t="s">
        <v>331</v>
      </c>
      <c r="H1009" s="90" t="s">
        <v>152</v>
      </c>
      <c r="I1009" s="509" t="s">
        <v>2086</v>
      </c>
      <c r="J1009" s="490" t="n">
        <v>6867674416.32</v>
      </c>
      <c r="K1009" s="502" t="n">
        <v>6867674416.32</v>
      </c>
      <c r="L1009" s="492" t="s">
        <v>137</v>
      </c>
      <c r="M1009" s="492" t="s">
        <v>2016</v>
      </c>
      <c r="N1009" s="493" t="s">
        <v>2017</v>
      </c>
      <c r="O1009" s="509" t="s">
        <v>2033</v>
      </c>
      <c r="P1009" s="118" t="s">
        <v>1940</v>
      </c>
      <c r="Q1009" s="492" t="s">
        <v>1008</v>
      </c>
      <c r="R1009" s="495"/>
      <c r="S1009" s="501" t="n">
        <v>0</v>
      </c>
    </row>
    <row r="1010" s="9" customFormat="true" ht="127.5" hidden="false" customHeight="false" outlineLevel="0" collapsed="false">
      <c r="A1010" s="484" t="s">
        <v>2012</v>
      </c>
      <c r="B1010" s="90" t="n">
        <v>81101510</v>
      </c>
      <c r="C1010" s="485" t="n">
        <v>182008001</v>
      </c>
      <c r="D1010" s="486" t="s">
        <v>2087</v>
      </c>
      <c r="E1010" s="487" t="n">
        <v>42036</v>
      </c>
      <c r="F1010" s="22" t="s">
        <v>26</v>
      </c>
      <c r="G1010" s="489" t="s">
        <v>785</v>
      </c>
      <c r="H1010" s="90" t="s">
        <v>1950</v>
      </c>
      <c r="I1010" s="90" t="s">
        <v>2086</v>
      </c>
      <c r="J1010" s="490" t="n">
        <v>686767441.632</v>
      </c>
      <c r="K1010" s="502" t="n">
        <v>686767441.632</v>
      </c>
      <c r="L1010" s="492" t="s">
        <v>137</v>
      </c>
      <c r="M1010" s="492" t="s">
        <v>2016</v>
      </c>
      <c r="N1010" s="493" t="s">
        <v>2017</v>
      </c>
      <c r="O1010" s="509" t="s">
        <v>2088</v>
      </c>
      <c r="P1010" s="118" t="s">
        <v>1953</v>
      </c>
      <c r="Q1010" s="492" t="s">
        <v>141</v>
      </c>
      <c r="R1010" s="495"/>
      <c r="S1010" s="501" t="n">
        <v>0</v>
      </c>
    </row>
    <row r="1011" s="9" customFormat="true" ht="71.25" hidden="false" customHeight="false" outlineLevel="0" collapsed="false">
      <c r="A1011" s="484" t="s">
        <v>2012</v>
      </c>
      <c r="B1011" s="28" t="n">
        <v>84131607</v>
      </c>
      <c r="C1011" s="507" t="n">
        <v>182259001</v>
      </c>
      <c r="D1011" s="486" t="s">
        <v>2089</v>
      </c>
      <c r="E1011" s="487" t="n">
        <v>42005</v>
      </c>
      <c r="F1011" s="22" t="s">
        <v>63</v>
      </c>
      <c r="G1011" s="489" t="s">
        <v>331</v>
      </c>
      <c r="H1011" s="90" t="s">
        <v>152</v>
      </c>
      <c r="I1011" s="90" t="s">
        <v>2045</v>
      </c>
      <c r="J1011" s="490" t="n">
        <v>35651440</v>
      </c>
      <c r="K1011" s="502" t="n">
        <v>35651440</v>
      </c>
      <c r="L1011" s="492" t="s">
        <v>137</v>
      </c>
      <c r="M1011" s="492" t="s">
        <v>2016</v>
      </c>
      <c r="N1011" s="493" t="s">
        <v>2017</v>
      </c>
      <c r="O1011" s="90" t="s">
        <v>2046</v>
      </c>
      <c r="P1011" s="118" t="s">
        <v>1953</v>
      </c>
      <c r="Q1011" s="492" t="s">
        <v>141</v>
      </c>
      <c r="R1011" s="495"/>
      <c r="S1011" s="501" t="n">
        <v>0</v>
      </c>
    </row>
    <row r="1012" s="9" customFormat="true" ht="71.25" hidden="false" customHeight="false" outlineLevel="0" collapsed="false">
      <c r="A1012" s="484" t="s">
        <v>2012</v>
      </c>
      <c r="B1012" s="28" t="n">
        <v>84131500</v>
      </c>
      <c r="C1012" s="507" t="n">
        <v>182259001</v>
      </c>
      <c r="D1012" s="486" t="s">
        <v>2090</v>
      </c>
      <c r="E1012" s="487" t="n">
        <v>42186</v>
      </c>
      <c r="F1012" s="22" t="s">
        <v>63</v>
      </c>
      <c r="G1012" s="489" t="s">
        <v>331</v>
      </c>
      <c r="H1012" s="90" t="s">
        <v>152</v>
      </c>
      <c r="I1012" s="90" t="s">
        <v>2045</v>
      </c>
      <c r="J1012" s="490" t="n">
        <v>39112205.77</v>
      </c>
      <c r="K1012" s="502" t="n">
        <v>39112205.77</v>
      </c>
      <c r="L1012" s="492" t="s">
        <v>137</v>
      </c>
      <c r="M1012" s="492" t="s">
        <v>2016</v>
      </c>
      <c r="N1012" s="493" t="s">
        <v>2026</v>
      </c>
      <c r="O1012" s="90" t="s">
        <v>2046</v>
      </c>
      <c r="P1012" s="118" t="s">
        <v>1953</v>
      </c>
      <c r="Q1012" s="492" t="s">
        <v>141</v>
      </c>
      <c r="R1012" s="495"/>
      <c r="S1012" s="501" t="n">
        <v>0</v>
      </c>
    </row>
    <row r="1013" s="9" customFormat="true" ht="63.75" hidden="false" customHeight="false" outlineLevel="0" collapsed="false">
      <c r="A1013" s="484" t="s">
        <v>2012</v>
      </c>
      <c r="B1013" s="507" t="n">
        <v>22100000</v>
      </c>
      <c r="C1013" s="513" t="s">
        <v>2091</v>
      </c>
      <c r="D1013" s="486" t="s">
        <v>2092</v>
      </c>
      <c r="E1013" s="487" t="s">
        <v>2093</v>
      </c>
      <c r="F1013" s="510" t="s">
        <v>1343</v>
      </c>
      <c r="G1013" s="489" t="s">
        <v>64</v>
      </c>
      <c r="H1013" s="90" t="s">
        <v>2094</v>
      </c>
      <c r="I1013" s="90" t="s">
        <v>2023</v>
      </c>
      <c r="J1013" s="490" t="n">
        <v>15450000000</v>
      </c>
      <c r="K1013" s="502" t="n">
        <v>15450000000</v>
      </c>
      <c r="L1013" s="492" t="s">
        <v>137</v>
      </c>
      <c r="M1013" s="492" t="s">
        <v>2016</v>
      </c>
      <c r="N1013" s="493" t="s">
        <v>2026</v>
      </c>
      <c r="O1013" s="509" t="s">
        <v>2095</v>
      </c>
      <c r="P1013" s="489" t="s">
        <v>1953</v>
      </c>
      <c r="Q1013" s="494" t="s">
        <v>141</v>
      </c>
      <c r="R1013" s="495"/>
      <c r="S1013" s="501" t="n">
        <v>0</v>
      </c>
    </row>
    <row r="1014" s="9" customFormat="true" ht="63.75" hidden="false" customHeight="false" outlineLevel="0" collapsed="false">
      <c r="A1014" s="484" t="s">
        <v>2012</v>
      </c>
      <c r="B1014" s="507" t="n">
        <v>22100000</v>
      </c>
      <c r="C1014" s="507" t="s">
        <v>2091</v>
      </c>
      <c r="D1014" s="486" t="s">
        <v>2096</v>
      </c>
      <c r="E1014" s="487" t="s">
        <v>2022</v>
      </c>
      <c r="F1014" s="510" t="s">
        <v>41</v>
      </c>
      <c r="G1014" s="489" t="s">
        <v>1957</v>
      </c>
      <c r="H1014" s="90" t="s">
        <v>1958</v>
      </c>
      <c r="I1014" s="90" t="s">
        <v>2023</v>
      </c>
      <c r="J1014" s="490" t="n">
        <v>134000000</v>
      </c>
      <c r="K1014" s="502" t="n">
        <v>134000000</v>
      </c>
      <c r="L1014" s="492" t="s">
        <v>137</v>
      </c>
      <c r="M1014" s="492" t="s">
        <v>2016</v>
      </c>
      <c r="N1014" s="493" t="s">
        <v>2026</v>
      </c>
      <c r="O1014" s="509" t="s">
        <v>2097</v>
      </c>
      <c r="P1014" s="489" t="s">
        <v>1953</v>
      </c>
      <c r="Q1014" s="494" t="s">
        <v>141</v>
      </c>
      <c r="R1014" s="495"/>
      <c r="S1014" s="501" t="n">
        <v>0</v>
      </c>
    </row>
    <row r="1015" s="9" customFormat="true" ht="63.75" hidden="false" customHeight="false" outlineLevel="0" collapsed="false">
      <c r="A1015" s="484" t="s">
        <v>2012</v>
      </c>
      <c r="B1015" s="507" t="n">
        <v>22100000</v>
      </c>
      <c r="C1015" s="507" t="s">
        <v>2091</v>
      </c>
      <c r="D1015" s="486" t="s">
        <v>2098</v>
      </c>
      <c r="E1015" s="487" t="s">
        <v>2022</v>
      </c>
      <c r="F1015" s="510" t="s">
        <v>41</v>
      </c>
      <c r="G1015" s="489" t="s">
        <v>1957</v>
      </c>
      <c r="H1015" s="90" t="s">
        <v>1958</v>
      </c>
      <c r="I1015" s="90" t="s">
        <v>2023</v>
      </c>
      <c r="J1015" s="490" t="n">
        <v>134000000</v>
      </c>
      <c r="K1015" s="502" t="n">
        <v>134000000</v>
      </c>
      <c r="L1015" s="492" t="s">
        <v>137</v>
      </c>
      <c r="M1015" s="492" t="s">
        <v>2016</v>
      </c>
      <c r="N1015" s="493" t="s">
        <v>2026</v>
      </c>
      <c r="O1015" s="509" t="s">
        <v>2097</v>
      </c>
      <c r="P1015" s="489" t="s">
        <v>1953</v>
      </c>
      <c r="Q1015" s="494" t="s">
        <v>141</v>
      </c>
      <c r="R1015" s="495"/>
      <c r="S1015" s="501" t="n">
        <v>0</v>
      </c>
    </row>
    <row r="1016" s="9" customFormat="true" ht="63.75" hidden="false" customHeight="false" outlineLevel="0" collapsed="false">
      <c r="A1016" s="484" t="s">
        <v>2012</v>
      </c>
      <c r="B1016" s="507" t="n">
        <v>22100000</v>
      </c>
      <c r="C1016" s="507" t="s">
        <v>2091</v>
      </c>
      <c r="D1016" s="486" t="s">
        <v>2099</v>
      </c>
      <c r="E1016" s="487" t="s">
        <v>2022</v>
      </c>
      <c r="F1016" s="510" t="s">
        <v>41</v>
      </c>
      <c r="G1016" s="489" t="s">
        <v>1957</v>
      </c>
      <c r="H1016" s="90" t="s">
        <v>1958</v>
      </c>
      <c r="I1016" s="90" t="s">
        <v>2023</v>
      </c>
      <c r="J1016" s="490" t="n">
        <v>134000000</v>
      </c>
      <c r="K1016" s="502" t="n">
        <v>134000000</v>
      </c>
      <c r="L1016" s="492" t="s">
        <v>137</v>
      </c>
      <c r="M1016" s="492" t="s">
        <v>2016</v>
      </c>
      <c r="N1016" s="493" t="s">
        <v>2026</v>
      </c>
      <c r="O1016" s="509" t="s">
        <v>2097</v>
      </c>
      <c r="P1016" s="489" t="s">
        <v>1953</v>
      </c>
      <c r="Q1016" s="494" t="s">
        <v>141</v>
      </c>
      <c r="R1016" s="495"/>
      <c r="S1016" s="501" t="n">
        <v>0</v>
      </c>
    </row>
    <row r="1017" s="9" customFormat="true" ht="63.75" hidden="false" customHeight="false" outlineLevel="0" collapsed="false">
      <c r="A1017" s="484" t="s">
        <v>2012</v>
      </c>
      <c r="B1017" s="507" t="n">
        <v>22100000</v>
      </c>
      <c r="C1017" s="507" t="s">
        <v>2091</v>
      </c>
      <c r="D1017" s="486" t="s">
        <v>2100</v>
      </c>
      <c r="E1017" s="487" t="s">
        <v>2022</v>
      </c>
      <c r="F1017" s="510" t="s">
        <v>41</v>
      </c>
      <c r="G1017" s="489" t="s">
        <v>1957</v>
      </c>
      <c r="H1017" s="90" t="s">
        <v>1958</v>
      </c>
      <c r="I1017" s="90" t="s">
        <v>2023</v>
      </c>
      <c r="J1017" s="490" t="n">
        <v>136000000</v>
      </c>
      <c r="K1017" s="502" t="n">
        <v>136000000</v>
      </c>
      <c r="L1017" s="492" t="s">
        <v>137</v>
      </c>
      <c r="M1017" s="492" t="s">
        <v>2016</v>
      </c>
      <c r="N1017" s="493" t="s">
        <v>2026</v>
      </c>
      <c r="O1017" s="509" t="s">
        <v>2097</v>
      </c>
      <c r="P1017" s="489" t="s">
        <v>1953</v>
      </c>
      <c r="Q1017" s="494" t="s">
        <v>141</v>
      </c>
      <c r="R1017" s="495"/>
      <c r="S1017" s="501" t="n">
        <v>0</v>
      </c>
    </row>
    <row r="1018" s="9" customFormat="true" ht="57" hidden="false" customHeight="false" outlineLevel="0" collapsed="false">
      <c r="A1018" s="484" t="s">
        <v>2012</v>
      </c>
      <c r="B1018" s="507" t="n">
        <v>95111612</v>
      </c>
      <c r="C1018" s="507" t="n">
        <v>182009001</v>
      </c>
      <c r="D1018" s="486" t="s">
        <v>2101</v>
      </c>
      <c r="E1018" s="487" t="s">
        <v>2050</v>
      </c>
      <c r="F1018" s="488" t="s">
        <v>2102</v>
      </c>
      <c r="G1018" s="22" t="s">
        <v>1957</v>
      </c>
      <c r="H1018" s="90" t="s">
        <v>2103</v>
      </c>
      <c r="I1018" s="90" t="s">
        <v>2104</v>
      </c>
      <c r="J1018" s="490" t="n">
        <v>28853086</v>
      </c>
      <c r="K1018" s="500" t="n">
        <v>28853086</v>
      </c>
      <c r="L1018" s="492" t="s">
        <v>137</v>
      </c>
      <c r="M1018" s="492" t="s">
        <v>2016</v>
      </c>
      <c r="N1018" s="499" t="s">
        <v>2026</v>
      </c>
      <c r="O1018" s="514" t="s">
        <v>2105</v>
      </c>
      <c r="P1018" s="118" t="s">
        <v>50</v>
      </c>
      <c r="Q1018" s="492" t="s">
        <v>50</v>
      </c>
      <c r="R1018" s="495"/>
      <c r="S1018" s="501" t="n">
        <v>0</v>
      </c>
    </row>
    <row r="1019" s="9" customFormat="true" ht="57" hidden="false" customHeight="false" outlineLevel="0" collapsed="false">
      <c r="A1019" s="484" t="s">
        <v>2012</v>
      </c>
      <c r="B1019" s="507" t="n">
        <v>95111612</v>
      </c>
      <c r="C1019" s="507" t="n">
        <v>182009001</v>
      </c>
      <c r="D1019" s="486" t="s">
        <v>2106</v>
      </c>
      <c r="E1019" s="487" t="s">
        <v>2050</v>
      </c>
      <c r="F1019" s="488" t="s">
        <v>2102</v>
      </c>
      <c r="G1019" s="22" t="s">
        <v>1957</v>
      </c>
      <c r="H1019" s="90" t="s">
        <v>2103</v>
      </c>
      <c r="I1019" s="90" t="s">
        <v>2104</v>
      </c>
      <c r="J1019" s="490" t="n">
        <v>33748407</v>
      </c>
      <c r="K1019" s="500" t="n">
        <v>33748407</v>
      </c>
      <c r="L1019" s="492" t="s">
        <v>137</v>
      </c>
      <c r="M1019" s="492" t="s">
        <v>2016</v>
      </c>
      <c r="N1019" s="499" t="s">
        <v>2026</v>
      </c>
      <c r="O1019" s="90" t="s">
        <v>2105</v>
      </c>
      <c r="P1019" s="118" t="s">
        <v>50</v>
      </c>
      <c r="Q1019" s="492" t="s">
        <v>50</v>
      </c>
      <c r="R1019" s="495"/>
      <c r="S1019" s="501" t="n">
        <v>0</v>
      </c>
    </row>
    <row r="1020" s="9" customFormat="true" ht="57" hidden="false" customHeight="false" outlineLevel="0" collapsed="false">
      <c r="A1020" s="484" t="s">
        <v>2012</v>
      </c>
      <c r="B1020" s="507" t="n">
        <v>95111612</v>
      </c>
      <c r="C1020" s="507" t="n">
        <v>182009001</v>
      </c>
      <c r="D1020" s="486" t="s">
        <v>2107</v>
      </c>
      <c r="E1020" s="487" t="s">
        <v>2050</v>
      </c>
      <c r="F1020" s="488" t="s">
        <v>2102</v>
      </c>
      <c r="G1020" s="22" t="s">
        <v>1957</v>
      </c>
      <c r="H1020" s="90" t="s">
        <v>2103</v>
      </c>
      <c r="I1020" s="90" t="s">
        <v>2104</v>
      </c>
      <c r="J1020" s="490" t="n">
        <v>10908993</v>
      </c>
      <c r="K1020" s="500" t="n">
        <v>10908993</v>
      </c>
      <c r="L1020" s="492" t="s">
        <v>137</v>
      </c>
      <c r="M1020" s="492" t="s">
        <v>2016</v>
      </c>
      <c r="N1020" s="499" t="s">
        <v>2026</v>
      </c>
      <c r="O1020" s="90" t="s">
        <v>2105</v>
      </c>
      <c r="P1020" s="118" t="s">
        <v>50</v>
      </c>
      <c r="Q1020" s="492" t="s">
        <v>50</v>
      </c>
      <c r="R1020" s="495"/>
      <c r="S1020" s="501" t="n">
        <v>0</v>
      </c>
    </row>
    <row r="1021" s="9" customFormat="true" ht="57" hidden="false" customHeight="false" outlineLevel="0" collapsed="false">
      <c r="A1021" s="484" t="s">
        <v>2012</v>
      </c>
      <c r="B1021" s="507" t="n">
        <v>95111612</v>
      </c>
      <c r="C1021" s="507" t="n">
        <v>182009001</v>
      </c>
      <c r="D1021" s="486" t="s">
        <v>2108</v>
      </c>
      <c r="E1021" s="487" t="s">
        <v>2050</v>
      </c>
      <c r="F1021" s="488" t="s">
        <v>2109</v>
      </c>
      <c r="G1021" s="22" t="s">
        <v>1957</v>
      </c>
      <c r="H1021" s="90" t="s">
        <v>2103</v>
      </c>
      <c r="I1021" s="90" t="s">
        <v>2104</v>
      </c>
      <c r="J1021" s="490" t="n">
        <v>7451940</v>
      </c>
      <c r="K1021" s="500" t="n">
        <v>7451940</v>
      </c>
      <c r="L1021" s="492" t="s">
        <v>137</v>
      </c>
      <c r="M1021" s="492" t="s">
        <v>2016</v>
      </c>
      <c r="N1021" s="499" t="s">
        <v>2026</v>
      </c>
      <c r="O1021" s="90" t="s">
        <v>2105</v>
      </c>
      <c r="P1021" s="118" t="s">
        <v>50</v>
      </c>
      <c r="Q1021" s="492" t="s">
        <v>50</v>
      </c>
      <c r="R1021" s="495"/>
      <c r="S1021" s="501" t="n">
        <v>0</v>
      </c>
    </row>
    <row r="1022" s="9" customFormat="true" ht="57" hidden="false" customHeight="false" outlineLevel="0" collapsed="false">
      <c r="A1022" s="484" t="s">
        <v>2012</v>
      </c>
      <c r="B1022" s="507" t="n">
        <v>95111612</v>
      </c>
      <c r="C1022" s="507" t="n">
        <v>182009001</v>
      </c>
      <c r="D1022" s="486" t="s">
        <v>2110</v>
      </c>
      <c r="E1022" s="487" t="s">
        <v>2050</v>
      </c>
      <c r="F1022" s="488" t="s">
        <v>2109</v>
      </c>
      <c r="G1022" s="22" t="s">
        <v>1957</v>
      </c>
      <c r="H1022" s="90" t="s">
        <v>2103</v>
      </c>
      <c r="I1022" s="90" t="s">
        <v>2104</v>
      </c>
      <c r="J1022" s="490" t="n">
        <v>19597886</v>
      </c>
      <c r="K1022" s="500" t="n">
        <v>19597886</v>
      </c>
      <c r="L1022" s="492" t="s">
        <v>137</v>
      </c>
      <c r="M1022" s="492" t="s">
        <v>2016</v>
      </c>
      <c r="N1022" s="499" t="s">
        <v>2026</v>
      </c>
      <c r="O1022" s="90" t="s">
        <v>2105</v>
      </c>
      <c r="P1022" s="118" t="s">
        <v>50</v>
      </c>
      <c r="Q1022" s="492" t="s">
        <v>50</v>
      </c>
      <c r="R1022" s="495"/>
      <c r="S1022" s="501" t="n">
        <v>0</v>
      </c>
    </row>
    <row r="1023" s="9" customFormat="true" ht="57" hidden="false" customHeight="false" outlineLevel="0" collapsed="false">
      <c r="A1023" s="484" t="s">
        <v>2012</v>
      </c>
      <c r="B1023" s="507" t="n">
        <v>95111612</v>
      </c>
      <c r="C1023" s="507" t="n">
        <v>182009001</v>
      </c>
      <c r="D1023" s="486" t="s">
        <v>2111</v>
      </c>
      <c r="E1023" s="487" t="s">
        <v>2050</v>
      </c>
      <c r="F1023" s="488" t="s">
        <v>2109</v>
      </c>
      <c r="G1023" s="22" t="s">
        <v>1957</v>
      </c>
      <c r="H1023" s="90" t="s">
        <v>2103</v>
      </c>
      <c r="I1023" s="90" t="s">
        <v>2104</v>
      </c>
      <c r="J1023" s="490" t="n">
        <v>5188395</v>
      </c>
      <c r="K1023" s="500" t="n">
        <v>5188395</v>
      </c>
      <c r="L1023" s="492" t="s">
        <v>137</v>
      </c>
      <c r="M1023" s="492" t="s">
        <v>2016</v>
      </c>
      <c r="N1023" s="499" t="s">
        <v>2026</v>
      </c>
      <c r="O1023" s="90" t="s">
        <v>2105</v>
      </c>
      <c r="P1023" s="118" t="s">
        <v>50</v>
      </c>
      <c r="Q1023" s="492" t="s">
        <v>50</v>
      </c>
      <c r="R1023" s="495"/>
      <c r="S1023" s="501" t="n">
        <v>0</v>
      </c>
    </row>
    <row r="1024" s="9" customFormat="true" ht="57" hidden="false" customHeight="false" outlineLevel="0" collapsed="false">
      <c r="A1024" s="484" t="s">
        <v>2012</v>
      </c>
      <c r="B1024" s="507" t="n">
        <v>95111612</v>
      </c>
      <c r="C1024" s="507" t="n">
        <v>182009001</v>
      </c>
      <c r="D1024" s="486" t="s">
        <v>2112</v>
      </c>
      <c r="E1024" s="487" t="s">
        <v>2050</v>
      </c>
      <c r="F1024" s="488" t="s">
        <v>2109</v>
      </c>
      <c r="G1024" s="22" t="s">
        <v>1957</v>
      </c>
      <c r="H1024" s="90" t="s">
        <v>2103</v>
      </c>
      <c r="I1024" s="90" t="s">
        <v>2104</v>
      </c>
      <c r="J1024" s="490" t="n">
        <v>11460000</v>
      </c>
      <c r="K1024" s="500" t="n">
        <v>11460000</v>
      </c>
      <c r="L1024" s="492" t="s">
        <v>137</v>
      </c>
      <c r="M1024" s="492" t="s">
        <v>2016</v>
      </c>
      <c r="N1024" s="499" t="s">
        <v>2026</v>
      </c>
      <c r="O1024" s="90" t="s">
        <v>2105</v>
      </c>
      <c r="P1024" s="118" t="s">
        <v>50</v>
      </c>
      <c r="Q1024" s="492" t="s">
        <v>50</v>
      </c>
      <c r="R1024" s="495"/>
      <c r="S1024" s="501" t="n">
        <v>0</v>
      </c>
    </row>
    <row r="1025" s="9" customFormat="true" ht="57" hidden="false" customHeight="false" outlineLevel="0" collapsed="false">
      <c r="A1025" s="484" t="s">
        <v>2012</v>
      </c>
      <c r="B1025" s="507" t="n">
        <v>95111612</v>
      </c>
      <c r="C1025" s="507" t="n">
        <v>182009001</v>
      </c>
      <c r="D1025" s="486" t="s">
        <v>2113</v>
      </c>
      <c r="E1025" s="487" t="s">
        <v>2050</v>
      </c>
      <c r="F1025" s="488" t="s">
        <v>2109</v>
      </c>
      <c r="G1025" s="22" t="s">
        <v>1957</v>
      </c>
      <c r="H1025" s="90" t="s">
        <v>2103</v>
      </c>
      <c r="I1025" s="90" t="s">
        <v>2104</v>
      </c>
      <c r="J1025" s="490" t="n">
        <v>3466000</v>
      </c>
      <c r="K1025" s="500" t="n">
        <v>3466000</v>
      </c>
      <c r="L1025" s="492" t="s">
        <v>137</v>
      </c>
      <c r="M1025" s="492" t="s">
        <v>2016</v>
      </c>
      <c r="N1025" s="499" t="s">
        <v>2026</v>
      </c>
      <c r="O1025" s="90" t="s">
        <v>2105</v>
      </c>
      <c r="P1025" s="118" t="s">
        <v>50</v>
      </c>
      <c r="Q1025" s="492" t="s">
        <v>50</v>
      </c>
      <c r="R1025" s="495"/>
      <c r="S1025" s="501" t="n">
        <v>0</v>
      </c>
    </row>
    <row r="1026" s="9" customFormat="true" ht="57" hidden="false" customHeight="false" outlineLevel="0" collapsed="false">
      <c r="A1026" s="484" t="s">
        <v>2012</v>
      </c>
      <c r="B1026" s="507" t="n">
        <v>95111612</v>
      </c>
      <c r="C1026" s="507" t="n">
        <v>182009001</v>
      </c>
      <c r="D1026" s="486" t="s">
        <v>2114</v>
      </c>
      <c r="E1026" s="487" t="s">
        <v>2050</v>
      </c>
      <c r="F1026" s="488" t="s">
        <v>2109</v>
      </c>
      <c r="G1026" s="22" t="s">
        <v>1957</v>
      </c>
      <c r="H1026" s="90" t="s">
        <v>2103</v>
      </c>
      <c r="I1026" s="90" t="s">
        <v>2104</v>
      </c>
      <c r="J1026" s="490" t="n">
        <v>30275091</v>
      </c>
      <c r="K1026" s="500" t="n">
        <v>30275091</v>
      </c>
      <c r="L1026" s="492" t="s">
        <v>137</v>
      </c>
      <c r="M1026" s="492" t="s">
        <v>2016</v>
      </c>
      <c r="N1026" s="499" t="s">
        <v>2026</v>
      </c>
      <c r="O1026" s="90" t="s">
        <v>2105</v>
      </c>
      <c r="P1026" s="118" t="s">
        <v>50</v>
      </c>
      <c r="Q1026" s="492" t="s">
        <v>50</v>
      </c>
      <c r="R1026" s="495"/>
      <c r="S1026" s="501" t="n">
        <v>0</v>
      </c>
    </row>
    <row r="1027" s="9" customFormat="true" ht="57" hidden="false" customHeight="false" outlineLevel="0" collapsed="false">
      <c r="A1027" s="484" t="s">
        <v>2012</v>
      </c>
      <c r="B1027" s="507" t="n">
        <v>95111612</v>
      </c>
      <c r="C1027" s="507" t="n">
        <v>182009001</v>
      </c>
      <c r="D1027" s="486" t="s">
        <v>2115</v>
      </c>
      <c r="E1027" s="487" t="s">
        <v>2050</v>
      </c>
      <c r="F1027" s="488" t="s">
        <v>2109</v>
      </c>
      <c r="G1027" s="22" t="s">
        <v>1957</v>
      </c>
      <c r="H1027" s="90" t="s">
        <v>2103</v>
      </c>
      <c r="I1027" s="90" t="s">
        <v>2104</v>
      </c>
      <c r="J1027" s="490" t="n">
        <v>11278587</v>
      </c>
      <c r="K1027" s="500" t="n">
        <v>11278587</v>
      </c>
      <c r="L1027" s="492" t="s">
        <v>137</v>
      </c>
      <c r="M1027" s="492" t="s">
        <v>2016</v>
      </c>
      <c r="N1027" s="499" t="s">
        <v>2026</v>
      </c>
      <c r="O1027" s="90" t="s">
        <v>2105</v>
      </c>
      <c r="P1027" s="118" t="s">
        <v>50</v>
      </c>
      <c r="Q1027" s="492" t="s">
        <v>50</v>
      </c>
      <c r="R1027" s="495"/>
      <c r="S1027" s="501" t="n">
        <v>0</v>
      </c>
    </row>
    <row r="1028" s="9" customFormat="true" ht="57" hidden="false" customHeight="false" outlineLevel="0" collapsed="false">
      <c r="A1028" s="484" t="s">
        <v>2012</v>
      </c>
      <c r="B1028" s="507" t="n">
        <v>95111612</v>
      </c>
      <c r="C1028" s="507" t="n">
        <v>182009001</v>
      </c>
      <c r="D1028" s="486" t="s">
        <v>2116</v>
      </c>
      <c r="E1028" s="487" t="s">
        <v>2050</v>
      </c>
      <c r="F1028" s="488" t="s">
        <v>2109</v>
      </c>
      <c r="G1028" s="22" t="s">
        <v>1957</v>
      </c>
      <c r="H1028" s="90" t="s">
        <v>2103</v>
      </c>
      <c r="I1028" s="90" t="s">
        <v>2104</v>
      </c>
      <c r="J1028" s="490" t="n">
        <v>4594944</v>
      </c>
      <c r="K1028" s="500" t="n">
        <v>4594944</v>
      </c>
      <c r="L1028" s="492" t="s">
        <v>137</v>
      </c>
      <c r="M1028" s="492" t="s">
        <v>2016</v>
      </c>
      <c r="N1028" s="499" t="s">
        <v>2026</v>
      </c>
      <c r="O1028" s="90" t="s">
        <v>2105</v>
      </c>
      <c r="P1028" s="118" t="s">
        <v>50</v>
      </c>
      <c r="Q1028" s="492" t="s">
        <v>50</v>
      </c>
      <c r="R1028" s="495"/>
      <c r="S1028" s="501" t="n">
        <v>0</v>
      </c>
    </row>
    <row r="1029" s="9" customFormat="true" ht="57" hidden="false" customHeight="false" outlineLevel="0" collapsed="false">
      <c r="A1029" s="484" t="s">
        <v>2012</v>
      </c>
      <c r="B1029" s="507" t="n">
        <v>95111612</v>
      </c>
      <c r="C1029" s="507" t="n">
        <v>182009001</v>
      </c>
      <c r="D1029" s="486" t="s">
        <v>2117</v>
      </c>
      <c r="E1029" s="487" t="s">
        <v>2050</v>
      </c>
      <c r="F1029" s="488" t="s">
        <v>2102</v>
      </c>
      <c r="G1029" s="22" t="s">
        <v>64</v>
      </c>
      <c r="H1029" s="90" t="s">
        <v>2118</v>
      </c>
      <c r="I1029" s="90" t="s">
        <v>2104</v>
      </c>
      <c r="J1029" s="490" t="n">
        <v>16638000</v>
      </c>
      <c r="K1029" s="500" t="n">
        <v>16638000</v>
      </c>
      <c r="L1029" s="492" t="s">
        <v>137</v>
      </c>
      <c r="M1029" s="492" t="s">
        <v>2016</v>
      </c>
      <c r="N1029" s="499" t="s">
        <v>2026</v>
      </c>
      <c r="O1029" s="90" t="s">
        <v>50</v>
      </c>
      <c r="P1029" s="90" t="s">
        <v>50</v>
      </c>
      <c r="Q1029" s="492" t="s">
        <v>50</v>
      </c>
      <c r="R1029" s="495"/>
      <c r="S1029" s="501" t="n">
        <v>0</v>
      </c>
    </row>
    <row r="1030" s="9" customFormat="true" ht="57" hidden="false" customHeight="false" outlineLevel="0" collapsed="false">
      <c r="A1030" s="484" t="s">
        <v>2012</v>
      </c>
      <c r="B1030" s="507" t="n">
        <v>95111612</v>
      </c>
      <c r="C1030" s="507" t="n">
        <v>182009001</v>
      </c>
      <c r="D1030" s="486" t="s">
        <v>2119</v>
      </c>
      <c r="E1030" s="487" t="s">
        <v>2050</v>
      </c>
      <c r="F1030" s="488" t="s">
        <v>2102</v>
      </c>
      <c r="G1030" s="22" t="s">
        <v>64</v>
      </c>
      <c r="H1030" s="90" t="s">
        <v>2118</v>
      </c>
      <c r="I1030" s="90" t="s">
        <v>2104</v>
      </c>
      <c r="J1030" s="490" t="n">
        <v>8978284</v>
      </c>
      <c r="K1030" s="500" t="n">
        <v>8978284</v>
      </c>
      <c r="L1030" s="492" t="s">
        <v>137</v>
      </c>
      <c r="M1030" s="492" t="s">
        <v>2016</v>
      </c>
      <c r="N1030" s="499" t="s">
        <v>2026</v>
      </c>
      <c r="O1030" s="90" t="s">
        <v>50</v>
      </c>
      <c r="P1030" s="90" t="s">
        <v>50</v>
      </c>
      <c r="Q1030" s="492" t="s">
        <v>50</v>
      </c>
      <c r="R1030" s="495"/>
      <c r="S1030" s="501" t="n">
        <v>0</v>
      </c>
    </row>
    <row r="1031" s="9" customFormat="true" ht="57" hidden="false" customHeight="false" outlineLevel="0" collapsed="false">
      <c r="A1031" s="484" t="s">
        <v>2012</v>
      </c>
      <c r="B1031" s="507" t="n">
        <v>95111612</v>
      </c>
      <c r="C1031" s="507" t="n">
        <v>182009001</v>
      </c>
      <c r="D1031" s="486" t="s">
        <v>2120</v>
      </c>
      <c r="E1031" s="487" t="s">
        <v>2050</v>
      </c>
      <c r="F1031" s="488" t="s">
        <v>2102</v>
      </c>
      <c r="G1031" s="22" t="s">
        <v>64</v>
      </c>
      <c r="H1031" s="90" t="s">
        <v>2118</v>
      </c>
      <c r="I1031" s="90" t="s">
        <v>2104</v>
      </c>
      <c r="J1031" s="490" t="n">
        <v>1868500</v>
      </c>
      <c r="K1031" s="500" t="n">
        <v>1868500</v>
      </c>
      <c r="L1031" s="492" t="s">
        <v>137</v>
      </c>
      <c r="M1031" s="492" t="s">
        <v>2016</v>
      </c>
      <c r="N1031" s="499" t="s">
        <v>2026</v>
      </c>
      <c r="O1031" s="90" t="s">
        <v>50</v>
      </c>
      <c r="P1031" s="90" t="s">
        <v>50</v>
      </c>
      <c r="Q1031" s="492" t="s">
        <v>50</v>
      </c>
      <c r="R1031" s="495"/>
      <c r="S1031" s="501" t="n">
        <v>0</v>
      </c>
    </row>
    <row r="1032" s="9" customFormat="true" ht="57" hidden="false" customHeight="false" outlineLevel="0" collapsed="false">
      <c r="A1032" s="484" t="s">
        <v>2012</v>
      </c>
      <c r="B1032" s="507" t="n">
        <v>95111612</v>
      </c>
      <c r="C1032" s="507" t="n">
        <v>182009001</v>
      </c>
      <c r="D1032" s="486" t="s">
        <v>2121</v>
      </c>
      <c r="E1032" s="487" t="s">
        <v>2050</v>
      </c>
      <c r="F1032" s="488" t="s">
        <v>2102</v>
      </c>
      <c r="G1032" s="22" t="s">
        <v>64</v>
      </c>
      <c r="H1032" s="90" t="s">
        <v>2118</v>
      </c>
      <c r="I1032" s="90" t="s">
        <v>2104</v>
      </c>
      <c r="J1032" s="490" t="n">
        <v>5233540</v>
      </c>
      <c r="K1032" s="500" t="n">
        <v>5233540</v>
      </c>
      <c r="L1032" s="492" t="s">
        <v>137</v>
      </c>
      <c r="M1032" s="492" t="s">
        <v>2016</v>
      </c>
      <c r="N1032" s="499" t="s">
        <v>2026</v>
      </c>
      <c r="O1032" s="90" t="s">
        <v>50</v>
      </c>
      <c r="P1032" s="90" t="s">
        <v>50</v>
      </c>
      <c r="Q1032" s="492" t="s">
        <v>50</v>
      </c>
      <c r="R1032" s="495"/>
      <c r="S1032" s="501" t="n">
        <v>0</v>
      </c>
    </row>
    <row r="1033" s="9" customFormat="true" ht="57" hidden="false" customHeight="false" outlineLevel="0" collapsed="false">
      <c r="A1033" s="484" t="s">
        <v>2012</v>
      </c>
      <c r="B1033" s="507" t="n">
        <v>95111612</v>
      </c>
      <c r="C1033" s="507" t="n">
        <v>182009001</v>
      </c>
      <c r="D1033" s="486" t="s">
        <v>2122</v>
      </c>
      <c r="E1033" s="487" t="s">
        <v>2050</v>
      </c>
      <c r="F1033" s="488" t="s">
        <v>2102</v>
      </c>
      <c r="G1033" s="22" t="s">
        <v>64</v>
      </c>
      <c r="H1033" s="90" t="s">
        <v>2118</v>
      </c>
      <c r="I1033" s="90" t="s">
        <v>2104</v>
      </c>
      <c r="J1033" s="490" t="n">
        <v>17741427</v>
      </c>
      <c r="K1033" s="500" t="n">
        <v>17741427</v>
      </c>
      <c r="L1033" s="492" t="s">
        <v>137</v>
      </c>
      <c r="M1033" s="492" t="s">
        <v>2016</v>
      </c>
      <c r="N1033" s="499" t="s">
        <v>2026</v>
      </c>
      <c r="O1033" s="90" t="s">
        <v>50</v>
      </c>
      <c r="P1033" s="90" t="s">
        <v>50</v>
      </c>
      <c r="Q1033" s="492" t="s">
        <v>50</v>
      </c>
      <c r="R1033" s="495"/>
      <c r="S1033" s="501" t="n">
        <v>0</v>
      </c>
    </row>
    <row r="1034" s="9" customFormat="true" ht="57" hidden="false" customHeight="false" outlineLevel="0" collapsed="false">
      <c r="A1034" s="484" t="s">
        <v>2012</v>
      </c>
      <c r="B1034" s="507" t="n">
        <v>95111612</v>
      </c>
      <c r="C1034" s="507" t="n">
        <v>182009001</v>
      </c>
      <c r="D1034" s="486" t="s">
        <v>2123</v>
      </c>
      <c r="E1034" s="487" t="s">
        <v>2050</v>
      </c>
      <c r="F1034" s="488" t="s">
        <v>2102</v>
      </c>
      <c r="G1034" s="22" t="s">
        <v>64</v>
      </c>
      <c r="H1034" s="90" t="s">
        <v>2118</v>
      </c>
      <c r="I1034" s="90" t="s">
        <v>2104</v>
      </c>
      <c r="J1034" s="490" t="n">
        <v>17550825</v>
      </c>
      <c r="K1034" s="500" t="n">
        <v>17550825</v>
      </c>
      <c r="L1034" s="492" t="s">
        <v>137</v>
      </c>
      <c r="M1034" s="492" t="s">
        <v>2016</v>
      </c>
      <c r="N1034" s="499" t="s">
        <v>2026</v>
      </c>
      <c r="O1034" s="90" t="s">
        <v>50</v>
      </c>
      <c r="P1034" s="90" t="s">
        <v>50</v>
      </c>
      <c r="Q1034" s="492" t="s">
        <v>50</v>
      </c>
      <c r="R1034" s="495"/>
      <c r="S1034" s="501" t="n">
        <v>0</v>
      </c>
    </row>
    <row r="1035" s="9" customFormat="true" ht="57" hidden="false" customHeight="false" outlineLevel="0" collapsed="false">
      <c r="A1035" s="484" t="s">
        <v>2012</v>
      </c>
      <c r="B1035" s="507" t="n">
        <v>95111612</v>
      </c>
      <c r="C1035" s="507" t="n">
        <v>182009001</v>
      </c>
      <c r="D1035" s="486" t="s">
        <v>2124</v>
      </c>
      <c r="E1035" s="487" t="s">
        <v>2050</v>
      </c>
      <c r="F1035" s="488" t="s">
        <v>2102</v>
      </c>
      <c r="G1035" s="22" t="s">
        <v>64</v>
      </c>
      <c r="H1035" s="90" t="s">
        <v>2118</v>
      </c>
      <c r="I1035" s="90" t="s">
        <v>2104</v>
      </c>
      <c r="J1035" s="490" t="n">
        <v>11278587</v>
      </c>
      <c r="K1035" s="500" t="n">
        <v>11278587</v>
      </c>
      <c r="L1035" s="492" t="s">
        <v>137</v>
      </c>
      <c r="M1035" s="492" t="s">
        <v>2016</v>
      </c>
      <c r="N1035" s="499" t="s">
        <v>2026</v>
      </c>
      <c r="O1035" s="90" t="s">
        <v>50</v>
      </c>
      <c r="P1035" s="90" t="s">
        <v>50</v>
      </c>
      <c r="Q1035" s="492" t="s">
        <v>50</v>
      </c>
      <c r="R1035" s="495"/>
      <c r="S1035" s="501" t="n">
        <v>0</v>
      </c>
    </row>
    <row r="1036" s="9" customFormat="true" ht="57" hidden="false" customHeight="false" outlineLevel="0" collapsed="false">
      <c r="A1036" s="484" t="s">
        <v>2012</v>
      </c>
      <c r="B1036" s="507" t="n">
        <v>36002566</v>
      </c>
      <c r="C1036" s="507" t="n">
        <v>182009001</v>
      </c>
      <c r="D1036" s="486" t="s">
        <v>2125</v>
      </c>
      <c r="E1036" s="487" t="s">
        <v>2050</v>
      </c>
      <c r="F1036" s="488" t="s">
        <v>2102</v>
      </c>
      <c r="G1036" s="22" t="s">
        <v>64</v>
      </c>
      <c r="H1036" s="90" t="s">
        <v>2118</v>
      </c>
      <c r="I1036" s="90" t="s">
        <v>2104</v>
      </c>
      <c r="J1036" s="490" t="n">
        <v>300000</v>
      </c>
      <c r="K1036" s="500" t="n">
        <v>300000</v>
      </c>
      <c r="L1036" s="492" t="s">
        <v>137</v>
      </c>
      <c r="M1036" s="492" t="s">
        <v>2016</v>
      </c>
      <c r="N1036" s="499" t="s">
        <v>2026</v>
      </c>
      <c r="O1036" s="90" t="s">
        <v>50</v>
      </c>
      <c r="P1036" s="90" t="s">
        <v>50</v>
      </c>
      <c r="Q1036" s="492" t="s">
        <v>50</v>
      </c>
      <c r="R1036" s="495"/>
      <c r="S1036" s="501" t="n">
        <v>0</v>
      </c>
    </row>
    <row r="1037" s="9" customFormat="true" ht="57" hidden="false" customHeight="false" outlineLevel="0" collapsed="false">
      <c r="A1037" s="484" t="s">
        <v>2012</v>
      </c>
      <c r="B1037" s="507" t="n">
        <v>36002558</v>
      </c>
      <c r="C1037" s="507" t="n">
        <v>182009001</v>
      </c>
      <c r="D1037" s="486" t="s">
        <v>2126</v>
      </c>
      <c r="E1037" s="487" t="s">
        <v>2050</v>
      </c>
      <c r="F1037" s="488" t="s">
        <v>2102</v>
      </c>
      <c r="G1037" s="22" t="s">
        <v>64</v>
      </c>
      <c r="H1037" s="90" t="s">
        <v>2118</v>
      </c>
      <c r="I1037" s="90" t="s">
        <v>2104</v>
      </c>
      <c r="J1037" s="490" t="n">
        <v>300000</v>
      </c>
      <c r="K1037" s="500" t="n">
        <v>300000</v>
      </c>
      <c r="L1037" s="492" t="s">
        <v>137</v>
      </c>
      <c r="M1037" s="492" t="s">
        <v>2016</v>
      </c>
      <c r="N1037" s="499" t="s">
        <v>2026</v>
      </c>
      <c r="O1037" s="90" t="s">
        <v>50</v>
      </c>
      <c r="P1037" s="90" t="s">
        <v>50</v>
      </c>
      <c r="Q1037" s="492" t="s">
        <v>50</v>
      </c>
      <c r="R1037" s="495"/>
      <c r="S1037" s="501" t="n">
        <v>0</v>
      </c>
    </row>
    <row r="1038" s="9" customFormat="true" ht="57" hidden="false" customHeight="false" outlineLevel="0" collapsed="false">
      <c r="A1038" s="484" t="s">
        <v>2012</v>
      </c>
      <c r="B1038" s="507" t="n">
        <v>36002549</v>
      </c>
      <c r="C1038" s="507" t="n">
        <v>182009001</v>
      </c>
      <c r="D1038" s="486" t="s">
        <v>2127</v>
      </c>
      <c r="E1038" s="487" t="s">
        <v>2050</v>
      </c>
      <c r="F1038" s="488" t="s">
        <v>2102</v>
      </c>
      <c r="G1038" s="22" t="s">
        <v>64</v>
      </c>
      <c r="H1038" s="90" t="s">
        <v>2118</v>
      </c>
      <c r="I1038" s="90" t="s">
        <v>2104</v>
      </c>
      <c r="J1038" s="490" t="n">
        <v>416000</v>
      </c>
      <c r="K1038" s="500" t="n">
        <v>416000</v>
      </c>
      <c r="L1038" s="492" t="s">
        <v>137</v>
      </c>
      <c r="M1038" s="492" t="s">
        <v>2016</v>
      </c>
      <c r="N1038" s="499" t="s">
        <v>2026</v>
      </c>
      <c r="O1038" s="90" t="s">
        <v>50</v>
      </c>
      <c r="P1038" s="90" t="s">
        <v>50</v>
      </c>
      <c r="Q1038" s="492" t="s">
        <v>50</v>
      </c>
      <c r="R1038" s="495"/>
      <c r="S1038" s="501" t="n">
        <v>0</v>
      </c>
    </row>
    <row r="1039" s="9" customFormat="true" ht="57" hidden="false" customHeight="false" outlineLevel="0" collapsed="false">
      <c r="A1039" s="484" t="s">
        <v>2012</v>
      </c>
      <c r="B1039" s="507" t="n">
        <v>36002550</v>
      </c>
      <c r="C1039" s="507" t="n">
        <v>182009001</v>
      </c>
      <c r="D1039" s="486" t="s">
        <v>2128</v>
      </c>
      <c r="E1039" s="487" t="s">
        <v>2050</v>
      </c>
      <c r="F1039" s="488" t="s">
        <v>2102</v>
      </c>
      <c r="G1039" s="22" t="s">
        <v>64</v>
      </c>
      <c r="H1039" s="90" t="s">
        <v>2118</v>
      </c>
      <c r="I1039" s="90" t="s">
        <v>2104</v>
      </c>
      <c r="J1039" s="490" t="n">
        <v>416000</v>
      </c>
      <c r="K1039" s="500" t="n">
        <v>416000</v>
      </c>
      <c r="L1039" s="492" t="s">
        <v>137</v>
      </c>
      <c r="M1039" s="492" t="s">
        <v>2016</v>
      </c>
      <c r="N1039" s="499" t="s">
        <v>2026</v>
      </c>
      <c r="O1039" s="90" t="s">
        <v>50</v>
      </c>
      <c r="P1039" s="90" t="s">
        <v>50</v>
      </c>
      <c r="Q1039" s="492" t="s">
        <v>50</v>
      </c>
      <c r="R1039" s="495"/>
      <c r="S1039" s="501" t="n">
        <v>0</v>
      </c>
    </row>
    <row r="1040" s="9" customFormat="true" ht="57" hidden="false" customHeight="false" outlineLevel="0" collapsed="false">
      <c r="A1040" s="484" t="s">
        <v>2012</v>
      </c>
      <c r="B1040" s="507" t="n">
        <v>36002563</v>
      </c>
      <c r="C1040" s="507" t="n">
        <v>182009001</v>
      </c>
      <c r="D1040" s="486" t="s">
        <v>2129</v>
      </c>
      <c r="E1040" s="487" t="s">
        <v>2050</v>
      </c>
      <c r="F1040" s="488" t="s">
        <v>2102</v>
      </c>
      <c r="G1040" s="22" t="s">
        <v>64</v>
      </c>
      <c r="H1040" s="90" t="s">
        <v>2118</v>
      </c>
      <c r="I1040" s="90" t="s">
        <v>2104</v>
      </c>
      <c r="J1040" s="490" t="n">
        <v>600000</v>
      </c>
      <c r="K1040" s="500" t="n">
        <v>600000</v>
      </c>
      <c r="L1040" s="492" t="s">
        <v>137</v>
      </c>
      <c r="M1040" s="492" t="s">
        <v>2016</v>
      </c>
      <c r="N1040" s="499" t="s">
        <v>2026</v>
      </c>
      <c r="O1040" s="90" t="s">
        <v>50</v>
      </c>
      <c r="P1040" s="90" t="s">
        <v>50</v>
      </c>
      <c r="Q1040" s="492" t="s">
        <v>50</v>
      </c>
      <c r="R1040" s="495"/>
      <c r="S1040" s="501" t="n">
        <v>0</v>
      </c>
    </row>
    <row r="1041" s="9" customFormat="true" ht="57" hidden="false" customHeight="false" outlineLevel="0" collapsed="false">
      <c r="A1041" s="484" t="s">
        <v>2012</v>
      </c>
      <c r="B1041" s="507" t="n">
        <v>36002565</v>
      </c>
      <c r="C1041" s="507" t="n">
        <v>182009001</v>
      </c>
      <c r="D1041" s="486" t="s">
        <v>2130</v>
      </c>
      <c r="E1041" s="487" t="s">
        <v>2050</v>
      </c>
      <c r="F1041" s="488" t="s">
        <v>2102</v>
      </c>
      <c r="G1041" s="22" t="s">
        <v>64</v>
      </c>
      <c r="H1041" s="90" t="s">
        <v>2118</v>
      </c>
      <c r="I1041" s="90" t="s">
        <v>2104</v>
      </c>
      <c r="J1041" s="490" t="n">
        <v>600000</v>
      </c>
      <c r="K1041" s="500" t="n">
        <v>600000</v>
      </c>
      <c r="L1041" s="492" t="s">
        <v>137</v>
      </c>
      <c r="M1041" s="492" t="s">
        <v>2016</v>
      </c>
      <c r="N1041" s="499" t="s">
        <v>2026</v>
      </c>
      <c r="O1041" s="90" t="s">
        <v>50</v>
      </c>
      <c r="P1041" s="90" t="s">
        <v>50</v>
      </c>
      <c r="Q1041" s="492" t="s">
        <v>50</v>
      </c>
      <c r="R1041" s="495"/>
      <c r="S1041" s="501" t="n">
        <v>0</v>
      </c>
    </row>
    <row r="1042" s="9" customFormat="true" ht="57" hidden="false" customHeight="false" outlineLevel="0" collapsed="false">
      <c r="A1042" s="484" t="s">
        <v>2012</v>
      </c>
      <c r="B1042" s="507" t="n">
        <v>36002571</v>
      </c>
      <c r="C1042" s="507" t="n">
        <v>182009001</v>
      </c>
      <c r="D1042" s="486" t="s">
        <v>2131</v>
      </c>
      <c r="E1042" s="487" t="s">
        <v>2050</v>
      </c>
      <c r="F1042" s="488" t="s">
        <v>2102</v>
      </c>
      <c r="G1042" s="22" t="s">
        <v>64</v>
      </c>
      <c r="H1042" s="90" t="s">
        <v>2118</v>
      </c>
      <c r="I1042" s="90" t="s">
        <v>2104</v>
      </c>
      <c r="J1042" s="490" t="n">
        <v>600000</v>
      </c>
      <c r="K1042" s="500" t="n">
        <v>600000</v>
      </c>
      <c r="L1042" s="492" t="s">
        <v>137</v>
      </c>
      <c r="M1042" s="492" t="s">
        <v>2016</v>
      </c>
      <c r="N1042" s="499" t="s">
        <v>2026</v>
      </c>
      <c r="O1042" s="90" t="s">
        <v>50</v>
      </c>
      <c r="P1042" s="90" t="s">
        <v>50</v>
      </c>
      <c r="Q1042" s="492" t="s">
        <v>50</v>
      </c>
      <c r="R1042" s="495"/>
      <c r="S1042" s="501" t="n">
        <v>0</v>
      </c>
    </row>
    <row r="1043" s="9" customFormat="true" ht="57" hidden="false" customHeight="false" outlineLevel="0" collapsed="false">
      <c r="A1043" s="484" t="s">
        <v>2012</v>
      </c>
      <c r="B1043" s="507" t="n">
        <v>36002583</v>
      </c>
      <c r="C1043" s="507" t="n">
        <v>182009001</v>
      </c>
      <c r="D1043" s="486" t="s">
        <v>2132</v>
      </c>
      <c r="E1043" s="487" t="s">
        <v>2050</v>
      </c>
      <c r="F1043" s="488" t="s">
        <v>2102</v>
      </c>
      <c r="G1043" s="22" t="s">
        <v>64</v>
      </c>
      <c r="H1043" s="90" t="s">
        <v>2118</v>
      </c>
      <c r="I1043" s="90" t="s">
        <v>2104</v>
      </c>
      <c r="J1043" s="490" t="n">
        <v>600000</v>
      </c>
      <c r="K1043" s="500" t="n">
        <v>600000</v>
      </c>
      <c r="L1043" s="492" t="s">
        <v>137</v>
      </c>
      <c r="M1043" s="492" t="s">
        <v>2016</v>
      </c>
      <c r="N1043" s="499" t="s">
        <v>2026</v>
      </c>
      <c r="O1043" s="90" t="s">
        <v>50</v>
      </c>
      <c r="P1043" s="90" t="s">
        <v>50</v>
      </c>
      <c r="Q1043" s="492" t="s">
        <v>50</v>
      </c>
      <c r="R1043" s="495"/>
      <c r="S1043" s="501" t="n">
        <v>0</v>
      </c>
    </row>
    <row r="1044" s="9" customFormat="true" ht="57" hidden="false" customHeight="false" outlineLevel="0" collapsed="false">
      <c r="A1044" s="484" t="s">
        <v>2012</v>
      </c>
      <c r="B1044" s="507" t="n">
        <v>36002551</v>
      </c>
      <c r="C1044" s="507" t="n">
        <v>182009001</v>
      </c>
      <c r="D1044" s="486" t="s">
        <v>2133</v>
      </c>
      <c r="E1044" s="487" t="s">
        <v>2050</v>
      </c>
      <c r="F1044" s="488" t="s">
        <v>2102</v>
      </c>
      <c r="G1044" s="22" t="s">
        <v>64</v>
      </c>
      <c r="H1044" s="90" t="s">
        <v>2118</v>
      </c>
      <c r="I1044" s="90" t="s">
        <v>2104</v>
      </c>
      <c r="J1044" s="490" t="n">
        <v>600000</v>
      </c>
      <c r="K1044" s="500" t="n">
        <v>600000</v>
      </c>
      <c r="L1044" s="492" t="s">
        <v>137</v>
      </c>
      <c r="M1044" s="492" t="s">
        <v>2016</v>
      </c>
      <c r="N1044" s="499" t="s">
        <v>2026</v>
      </c>
      <c r="O1044" s="90" t="s">
        <v>50</v>
      </c>
      <c r="P1044" s="90" t="s">
        <v>50</v>
      </c>
      <c r="Q1044" s="492" t="s">
        <v>50</v>
      </c>
      <c r="R1044" s="495"/>
      <c r="S1044" s="501" t="n">
        <v>0</v>
      </c>
    </row>
    <row r="1045" s="9" customFormat="true" ht="57" hidden="false" customHeight="false" outlineLevel="0" collapsed="false">
      <c r="A1045" s="484" t="s">
        <v>2012</v>
      </c>
      <c r="B1045" s="507" t="n">
        <v>36002557</v>
      </c>
      <c r="C1045" s="507" t="n">
        <v>182009001</v>
      </c>
      <c r="D1045" s="486" t="s">
        <v>2134</v>
      </c>
      <c r="E1045" s="487" t="s">
        <v>2050</v>
      </c>
      <c r="F1045" s="488" t="s">
        <v>2102</v>
      </c>
      <c r="G1045" s="22" t="s">
        <v>64</v>
      </c>
      <c r="H1045" s="90" t="s">
        <v>2118</v>
      </c>
      <c r="I1045" s="90" t="s">
        <v>2104</v>
      </c>
      <c r="J1045" s="490" t="n">
        <v>720000</v>
      </c>
      <c r="K1045" s="500" t="n">
        <v>720000</v>
      </c>
      <c r="L1045" s="492" t="s">
        <v>137</v>
      </c>
      <c r="M1045" s="492" t="s">
        <v>2016</v>
      </c>
      <c r="N1045" s="499" t="s">
        <v>2026</v>
      </c>
      <c r="O1045" s="90" t="s">
        <v>50</v>
      </c>
      <c r="P1045" s="90" t="s">
        <v>50</v>
      </c>
      <c r="Q1045" s="492" t="s">
        <v>50</v>
      </c>
      <c r="R1045" s="495"/>
      <c r="S1045" s="501" t="n">
        <v>0</v>
      </c>
    </row>
    <row r="1046" s="9" customFormat="true" ht="57" hidden="false" customHeight="false" outlineLevel="0" collapsed="false">
      <c r="A1046" s="484" t="s">
        <v>2012</v>
      </c>
      <c r="B1046" s="507" t="n">
        <v>36002560</v>
      </c>
      <c r="C1046" s="507" t="n">
        <v>182009001</v>
      </c>
      <c r="D1046" s="486" t="s">
        <v>2135</v>
      </c>
      <c r="E1046" s="487" t="s">
        <v>2050</v>
      </c>
      <c r="F1046" s="488" t="s">
        <v>2102</v>
      </c>
      <c r="G1046" s="22" t="s">
        <v>64</v>
      </c>
      <c r="H1046" s="90" t="s">
        <v>2118</v>
      </c>
      <c r="I1046" s="90" t="s">
        <v>2104</v>
      </c>
      <c r="J1046" s="490" t="n">
        <v>840000</v>
      </c>
      <c r="K1046" s="500" t="n">
        <v>840000</v>
      </c>
      <c r="L1046" s="492" t="s">
        <v>137</v>
      </c>
      <c r="M1046" s="492" t="s">
        <v>2016</v>
      </c>
      <c r="N1046" s="499" t="s">
        <v>2026</v>
      </c>
      <c r="O1046" s="90" t="s">
        <v>50</v>
      </c>
      <c r="P1046" s="90" t="s">
        <v>50</v>
      </c>
      <c r="Q1046" s="492" t="s">
        <v>50</v>
      </c>
      <c r="R1046" s="495"/>
      <c r="S1046" s="501" t="n">
        <v>0</v>
      </c>
    </row>
    <row r="1047" s="9" customFormat="true" ht="57" hidden="false" customHeight="false" outlineLevel="0" collapsed="false">
      <c r="A1047" s="484" t="s">
        <v>2012</v>
      </c>
      <c r="B1047" s="507" t="n">
        <v>36002568</v>
      </c>
      <c r="C1047" s="507" t="n">
        <v>182009001</v>
      </c>
      <c r="D1047" s="486" t="s">
        <v>2136</v>
      </c>
      <c r="E1047" s="487" t="s">
        <v>2050</v>
      </c>
      <c r="F1047" s="488" t="s">
        <v>2102</v>
      </c>
      <c r="G1047" s="22" t="s">
        <v>64</v>
      </c>
      <c r="H1047" s="90" t="s">
        <v>2118</v>
      </c>
      <c r="I1047" s="90" t="s">
        <v>2104</v>
      </c>
      <c r="J1047" s="490" t="n">
        <v>900000</v>
      </c>
      <c r="K1047" s="500" t="n">
        <v>900000</v>
      </c>
      <c r="L1047" s="492" t="s">
        <v>137</v>
      </c>
      <c r="M1047" s="492" t="s">
        <v>2016</v>
      </c>
      <c r="N1047" s="499" t="s">
        <v>2026</v>
      </c>
      <c r="O1047" s="90" t="s">
        <v>50</v>
      </c>
      <c r="P1047" s="90" t="s">
        <v>50</v>
      </c>
      <c r="Q1047" s="492" t="s">
        <v>50</v>
      </c>
      <c r="R1047" s="495"/>
      <c r="S1047" s="501" t="n">
        <v>0</v>
      </c>
    </row>
    <row r="1048" s="9" customFormat="true" ht="57" hidden="false" customHeight="false" outlineLevel="0" collapsed="false">
      <c r="A1048" s="484" t="s">
        <v>2012</v>
      </c>
      <c r="B1048" s="507" t="n">
        <v>36002554</v>
      </c>
      <c r="C1048" s="507" t="n">
        <v>182009001</v>
      </c>
      <c r="D1048" s="486" t="s">
        <v>2137</v>
      </c>
      <c r="E1048" s="487" t="s">
        <v>2050</v>
      </c>
      <c r="F1048" s="488" t="s">
        <v>2102</v>
      </c>
      <c r="G1048" s="22" t="s">
        <v>64</v>
      </c>
      <c r="H1048" s="90" t="s">
        <v>2118</v>
      </c>
      <c r="I1048" s="90" t="s">
        <v>2104</v>
      </c>
      <c r="J1048" s="490" t="n">
        <v>920000</v>
      </c>
      <c r="K1048" s="500" t="n">
        <v>920000</v>
      </c>
      <c r="L1048" s="492" t="s">
        <v>137</v>
      </c>
      <c r="M1048" s="492" t="s">
        <v>2016</v>
      </c>
      <c r="N1048" s="499" t="s">
        <v>2026</v>
      </c>
      <c r="O1048" s="90" t="s">
        <v>50</v>
      </c>
      <c r="P1048" s="90" t="s">
        <v>50</v>
      </c>
      <c r="Q1048" s="492" t="s">
        <v>50</v>
      </c>
      <c r="R1048" s="495"/>
      <c r="S1048" s="501" t="n">
        <v>0</v>
      </c>
    </row>
    <row r="1049" s="9" customFormat="true" ht="57" hidden="false" customHeight="false" outlineLevel="0" collapsed="false">
      <c r="A1049" s="484" t="s">
        <v>2012</v>
      </c>
      <c r="B1049" s="507" t="n">
        <v>36002547</v>
      </c>
      <c r="C1049" s="507" t="n">
        <v>182009001</v>
      </c>
      <c r="D1049" s="486" t="s">
        <v>2138</v>
      </c>
      <c r="E1049" s="487" t="s">
        <v>2050</v>
      </c>
      <c r="F1049" s="488" t="s">
        <v>2102</v>
      </c>
      <c r="G1049" s="22" t="s">
        <v>64</v>
      </c>
      <c r="H1049" s="90" t="s">
        <v>2118</v>
      </c>
      <c r="I1049" s="90" t="s">
        <v>2104</v>
      </c>
      <c r="J1049" s="490" t="n">
        <v>1160000</v>
      </c>
      <c r="K1049" s="500" t="n">
        <v>1160000</v>
      </c>
      <c r="L1049" s="492" t="s">
        <v>137</v>
      </c>
      <c r="M1049" s="492" t="s">
        <v>2016</v>
      </c>
      <c r="N1049" s="499" t="s">
        <v>2026</v>
      </c>
      <c r="O1049" s="90" t="s">
        <v>50</v>
      </c>
      <c r="P1049" s="90" t="s">
        <v>50</v>
      </c>
      <c r="Q1049" s="492" t="s">
        <v>50</v>
      </c>
      <c r="R1049" s="495"/>
      <c r="S1049" s="501" t="n">
        <v>0</v>
      </c>
    </row>
    <row r="1050" s="9" customFormat="true" ht="57" hidden="false" customHeight="false" outlineLevel="0" collapsed="false">
      <c r="A1050" s="484" t="s">
        <v>2012</v>
      </c>
      <c r="B1050" s="507" t="n">
        <v>36002559</v>
      </c>
      <c r="C1050" s="507" t="n">
        <v>182009001</v>
      </c>
      <c r="D1050" s="486" t="s">
        <v>2139</v>
      </c>
      <c r="E1050" s="487" t="s">
        <v>2050</v>
      </c>
      <c r="F1050" s="488" t="s">
        <v>2102</v>
      </c>
      <c r="G1050" s="22" t="s">
        <v>64</v>
      </c>
      <c r="H1050" s="90" t="s">
        <v>2118</v>
      </c>
      <c r="I1050" s="90" t="s">
        <v>2104</v>
      </c>
      <c r="J1050" s="490" t="n">
        <v>1200000</v>
      </c>
      <c r="K1050" s="500" t="n">
        <v>1200000</v>
      </c>
      <c r="L1050" s="492" t="s">
        <v>137</v>
      </c>
      <c r="M1050" s="492" t="s">
        <v>2016</v>
      </c>
      <c r="N1050" s="499" t="s">
        <v>2026</v>
      </c>
      <c r="O1050" s="90" t="s">
        <v>50</v>
      </c>
      <c r="P1050" s="90" t="s">
        <v>50</v>
      </c>
      <c r="Q1050" s="492" t="s">
        <v>50</v>
      </c>
      <c r="R1050" s="495"/>
      <c r="S1050" s="501" t="n">
        <v>0</v>
      </c>
    </row>
    <row r="1051" s="9" customFormat="true" ht="57" hidden="false" customHeight="false" outlineLevel="0" collapsed="false">
      <c r="A1051" s="484" t="s">
        <v>2012</v>
      </c>
      <c r="B1051" s="507" t="n">
        <v>36002575</v>
      </c>
      <c r="C1051" s="507" t="n">
        <v>182009001</v>
      </c>
      <c r="D1051" s="486" t="s">
        <v>2140</v>
      </c>
      <c r="E1051" s="487" t="s">
        <v>2050</v>
      </c>
      <c r="F1051" s="488" t="s">
        <v>2102</v>
      </c>
      <c r="G1051" s="22" t="s">
        <v>64</v>
      </c>
      <c r="H1051" s="90" t="s">
        <v>2118</v>
      </c>
      <c r="I1051" s="90" t="s">
        <v>2104</v>
      </c>
      <c r="J1051" s="490" t="n">
        <v>1560000</v>
      </c>
      <c r="K1051" s="500" t="n">
        <v>1560000</v>
      </c>
      <c r="L1051" s="492" t="s">
        <v>137</v>
      </c>
      <c r="M1051" s="492" t="s">
        <v>2016</v>
      </c>
      <c r="N1051" s="499" t="s">
        <v>2026</v>
      </c>
      <c r="O1051" s="90" t="s">
        <v>50</v>
      </c>
      <c r="P1051" s="90" t="s">
        <v>50</v>
      </c>
      <c r="Q1051" s="492" t="s">
        <v>50</v>
      </c>
      <c r="R1051" s="495"/>
      <c r="S1051" s="501" t="n">
        <v>0</v>
      </c>
    </row>
    <row r="1052" s="9" customFormat="true" ht="57" hidden="false" customHeight="false" outlineLevel="0" collapsed="false">
      <c r="A1052" s="484" t="s">
        <v>2012</v>
      </c>
      <c r="B1052" s="507" t="n">
        <v>36002548</v>
      </c>
      <c r="C1052" s="507" t="n">
        <v>182009001</v>
      </c>
      <c r="D1052" s="486" t="s">
        <v>2141</v>
      </c>
      <c r="E1052" s="487" t="s">
        <v>2050</v>
      </c>
      <c r="F1052" s="488" t="s">
        <v>2102</v>
      </c>
      <c r="G1052" s="22" t="s">
        <v>64</v>
      </c>
      <c r="H1052" s="90" t="s">
        <v>2118</v>
      </c>
      <c r="I1052" s="90" t="s">
        <v>2104</v>
      </c>
      <c r="J1052" s="490" t="n">
        <v>1440000</v>
      </c>
      <c r="K1052" s="500" t="n">
        <v>1440000</v>
      </c>
      <c r="L1052" s="492" t="s">
        <v>137</v>
      </c>
      <c r="M1052" s="492" t="s">
        <v>2016</v>
      </c>
      <c r="N1052" s="499" t="s">
        <v>2026</v>
      </c>
      <c r="O1052" s="90" t="s">
        <v>50</v>
      </c>
      <c r="P1052" s="90" t="s">
        <v>50</v>
      </c>
      <c r="Q1052" s="492" t="s">
        <v>50</v>
      </c>
      <c r="R1052" s="495"/>
      <c r="S1052" s="501" t="n">
        <v>0</v>
      </c>
    </row>
    <row r="1053" s="9" customFormat="true" ht="57" hidden="false" customHeight="false" outlineLevel="0" collapsed="false">
      <c r="A1053" s="484" t="s">
        <v>2012</v>
      </c>
      <c r="B1053" s="507" t="n">
        <v>36002553</v>
      </c>
      <c r="C1053" s="507" t="n">
        <v>182009001</v>
      </c>
      <c r="D1053" s="486" t="s">
        <v>2142</v>
      </c>
      <c r="E1053" s="487" t="s">
        <v>2050</v>
      </c>
      <c r="F1053" s="488" t="s">
        <v>2102</v>
      </c>
      <c r="G1053" s="22" t="s">
        <v>64</v>
      </c>
      <c r="H1053" s="90" t="s">
        <v>2118</v>
      </c>
      <c r="I1053" s="90" t="s">
        <v>2104</v>
      </c>
      <c r="J1053" s="490" t="n">
        <v>1480000</v>
      </c>
      <c r="K1053" s="500" t="n">
        <v>1480000</v>
      </c>
      <c r="L1053" s="492" t="s">
        <v>137</v>
      </c>
      <c r="M1053" s="492" t="s">
        <v>2016</v>
      </c>
      <c r="N1053" s="499" t="s">
        <v>2026</v>
      </c>
      <c r="O1053" s="90" t="s">
        <v>50</v>
      </c>
      <c r="P1053" s="90" t="s">
        <v>50</v>
      </c>
      <c r="Q1053" s="492" t="s">
        <v>50</v>
      </c>
      <c r="R1053" s="495"/>
      <c r="S1053" s="501" t="n">
        <v>0</v>
      </c>
    </row>
    <row r="1054" s="9" customFormat="true" ht="57" hidden="false" customHeight="false" outlineLevel="0" collapsed="false">
      <c r="A1054" s="484" t="s">
        <v>2012</v>
      </c>
      <c r="B1054" s="507" t="n">
        <v>36002573</v>
      </c>
      <c r="C1054" s="507" t="n">
        <v>182009001</v>
      </c>
      <c r="D1054" s="486" t="s">
        <v>2143</v>
      </c>
      <c r="E1054" s="487" t="s">
        <v>2050</v>
      </c>
      <c r="F1054" s="488" t="s">
        <v>2102</v>
      </c>
      <c r="G1054" s="22" t="s">
        <v>64</v>
      </c>
      <c r="H1054" s="90" t="s">
        <v>2118</v>
      </c>
      <c r="I1054" s="90" t="s">
        <v>2104</v>
      </c>
      <c r="J1054" s="490" t="n">
        <v>1500000</v>
      </c>
      <c r="K1054" s="500" t="n">
        <v>1500000</v>
      </c>
      <c r="L1054" s="492" t="s">
        <v>137</v>
      </c>
      <c r="M1054" s="492" t="s">
        <v>2016</v>
      </c>
      <c r="N1054" s="499" t="s">
        <v>2026</v>
      </c>
      <c r="O1054" s="90" t="s">
        <v>50</v>
      </c>
      <c r="P1054" s="90" t="s">
        <v>50</v>
      </c>
      <c r="Q1054" s="492" t="s">
        <v>50</v>
      </c>
      <c r="R1054" s="495"/>
      <c r="S1054" s="501" t="n">
        <v>0</v>
      </c>
    </row>
    <row r="1055" s="9" customFormat="true" ht="57" hidden="false" customHeight="false" outlineLevel="0" collapsed="false">
      <c r="A1055" s="484" t="s">
        <v>2012</v>
      </c>
      <c r="B1055" s="507" t="n">
        <v>36002552</v>
      </c>
      <c r="C1055" s="507" t="n">
        <v>182009001</v>
      </c>
      <c r="D1055" s="486" t="s">
        <v>2144</v>
      </c>
      <c r="E1055" s="487" t="s">
        <v>2050</v>
      </c>
      <c r="F1055" s="488" t="s">
        <v>2102</v>
      </c>
      <c r="G1055" s="22" t="s">
        <v>64</v>
      </c>
      <c r="H1055" s="90" t="s">
        <v>2118</v>
      </c>
      <c r="I1055" s="90" t="s">
        <v>2104</v>
      </c>
      <c r="J1055" s="490" t="n">
        <v>1500000</v>
      </c>
      <c r="K1055" s="500" t="n">
        <v>1500000</v>
      </c>
      <c r="L1055" s="492" t="s">
        <v>137</v>
      </c>
      <c r="M1055" s="492" t="s">
        <v>2016</v>
      </c>
      <c r="N1055" s="499" t="s">
        <v>2026</v>
      </c>
      <c r="O1055" s="90" t="s">
        <v>50</v>
      </c>
      <c r="P1055" s="90" t="s">
        <v>50</v>
      </c>
      <c r="Q1055" s="492" t="s">
        <v>50</v>
      </c>
      <c r="R1055" s="495"/>
      <c r="S1055" s="501" t="n">
        <v>0</v>
      </c>
    </row>
    <row r="1056" s="9" customFormat="true" ht="57" hidden="false" customHeight="false" outlineLevel="0" collapsed="false">
      <c r="A1056" s="484" t="s">
        <v>2012</v>
      </c>
      <c r="B1056" s="507" t="n">
        <v>36002564</v>
      </c>
      <c r="C1056" s="507" t="n">
        <v>182009001</v>
      </c>
      <c r="D1056" s="486" t="s">
        <v>2145</v>
      </c>
      <c r="E1056" s="487" t="s">
        <v>2050</v>
      </c>
      <c r="F1056" s="488" t="s">
        <v>2102</v>
      </c>
      <c r="G1056" s="22" t="s">
        <v>64</v>
      </c>
      <c r="H1056" s="90" t="s">
        <v>2118</v>
      </c>
      <c r="I1056" s="90" t="s">
        <v>2104</v>
      </c>
      <c r="J1056" s="490" t="n">
        <v>1600000</v>
      </c>
      <c r="K1056" s="500" t="n">
        <v>1600000</v>
      </c>
      <c r="L1056" s="492" t="s">
        <v>137</v>
      </c>
      <c r="M1056" s="492" t="s">
        <v>2016</v>
      </c>
      <c r="N1056" s="499" t="s">
        <v>2026</v>
      </c>
      <c r="O1056" s="90" t="s">
        <v>50</v>
      </c>
      <c r="P1056" s="90" t="s">
        <v>50</v>
      </c>
      <c r="Q1056" s="492" t="s">
        <v>50</v>
      </c>
      <c r="R1056" s="495"/>
      <c r="S1056" s="501" t="n">
        <v>0</v>
      </c>
    </row>
    <row r="1057" s="9" customFormat="true" ht="57" hidden="false" customHeight="false" outlineLevel="0" collapsed="false">
      <c r="A1057" s="484" t="s">
        <v>2012</v>
      </c>
      <c r="B1057" s="507" t="n">
        <v>36002576</v>
      </c>
      <c r="C1057" s="507" t="n">
        <v>182009001</v>
      </c>
      <c r="D1057" s="486" t="s">
        <v>2146</v>
      </c>
      <c r="E1057" s="487" t="s">
        <v>2050</v>
      </c>
      <c r="F1057" s="488" t="s">
        <v>2102</v>
      </c>
      <c r="G1057" s="22" t="s">
        <v>64</v>
      </c>
      <c r="H1057" s="90" t="s">
        <v>2118</v>
      </c>
      <c r="I1057" s="90" t="s">
        <v>2104</v>
      </c>
      <c r="J1057" s="490" t="n">
        <v>1680000</v>
      </c>
      <c r="K1057" s="500" t="n">
        <v>1680000</v>
      </c>
      <c r="L1057" s="492" t="s">
        <v>137</v>
      </c>
      <c r="M1057" s="492" t="s">
        <v>2016</v>
      </c>
      <c r="N1057" s="499" t="s">
        <v>2026</v>
      </c>
      <c r="O1057" s="90" t="s">
        <v>50</v>
      </c>
      <c r="P1057" s="90" t="s">
        <v>50</v>
      </c>
      <c r="Q1057" s="492" t="s">
        <v>50</v>
      </c>
      <c r="R1057" s="495"/>
      <c r="S1057" s="501" t="n">
        <v>0</v>
      </c>
    </row>
    <row r="1058" s="9" customFormat="true" ht="57" hidden="false" customHeight="false" outlineLevel="0" collapsed="false">
      <c r="A1058" s="484" t="s">
        <v>2012</v>
      </c>
      <c r="B1058" s="507" t="n">
        <v>36002567</v>
      </c>
      <c r="C1058" s="507" t="n">
        <v>182009001</v>
      </c>
      <c r="D1058" s="486" t="s">
        <v>2147</v>
      </c>
      <c r="E1058" s="487" t="s">
        <v>2050</v>
      </c>
      <c r="F1058" s="488" t="s">
        <v>2102</v>
      </c>
      <c r="G1058" s="22" t="s">
        <v>64</v>
      </c>
      <c r="H1058" s="90" t="s">
        <v>2118</v>
      </c>
      <c r="I1058" s="90" t="s">
        <v>2104</v>
      </c>
      <c r="J1058" s="490" t="n">
        <v>1824000</v>
      </c>
      <c r="K1058" s="500" t="n">
        <v>1824000</v>
      </c>
      <c r="L1058" s="492" t="s">
        <v>137</v>
      </c>
      <c r="M1058" s="492" t="s">
        <v>2016</v>
      </c>
      <c r="N1058" s="499" t="s">
        <v>2026</v>
      </c>
      <c r="O1058" s="90" t="s">
        <v>50</v>
      </c>
      <c r="P1058" s="90" t="s">
        <v>50</v>
      </c>
      <c r="Q1058" s="492" t="s">
        <v>50</v>
      </c>
      <c r="R1058" s="495"/>
      <c r="S1058" s="501" t="n">
        <v>0</v>
      </c>
    </row>
    <row r="1059" s="9" customFormat="true" ht="57" hidden="false" customHeight="false" outlineLevel="0" collapsed="false">
      <c r="A1059" s="484" t="s">
        <v>2012</v>
      </c>
      <c r="B1059" s="507" t="n">
        <v>36002546</v>
      </c>
      <c r="C1059" s="507" t="n">
        <v>182009001</v>
      </c>
      <c r="D1059" s="486" t="s">
        <v>2148</v>
      </c>
      <c r="E1059" s="487" t="s">
        <v>2050</v>
      </c>
      <c r="F1059" s="488" t="s">
        <v>2102</v>
      </c>
      <c r="G1059" s="22" t="s">
        <v>64</v>
      </c>
      <c r="H1059" s="90" t="s">
        <v>2118</v>
      </c>
      <c r="I1059" s="90" t="s">
        <v>2104</v>
      </c>
      <c r="J1059" s="490" t="n">
        <v>1960000</v>
      </c>
      <c r="K1059" s="500" t="n">
        <v>1960000</v>
      </c>
      <c r="L1059" s="492" t="s">
        <v>137</v>
      </c>
      <c r="M1059" s="492" t="s">
        <v>2016</v>
      </c>
      <c r="N1059" s="499" t="s">
        <v>2026</v>
      </c>
      <c r="O1059" s="90" t="s">
        <v>50</v>
      </c>
      <c r="P1059" s="90" t="s">
        <v>50</v>
      </c>
      <c r="Q1059" s="492" t="s">
        <v>50</v>
      </c>
      <c r="R1059" s="495"/>
      <c r="S1059" s="501" t="n">
        <v>0</v>
      </c>
    </row>
    <row r="1060" s="9" customFormat="true" ht="57" hidden="false" customHeight="false" outlineLevel="0" collapsed="false">
      <c r="A1060" s="484" t="s">
        <v>2012</v>
      </c>
      <c r="B1060" s="507" t="n">
        <v>36002562</v>
      </c>
      <c r="C1060" s="507" t="n">
        <v>182009001</v>
      </c>
      <c r="D1060" s="486" t="s">
        <v>2149</v>
      </c>
      <c r="E1060" s="487" t="s">
        <v>2050</v>
      </c>
      <c r="F1060" s="488" t="s">
        <v>2102</v>
      </c>
      <c r="G1060" s="22" t="s">
        <v>64</v>
      </c>
      <c r="H1060" s="90" t="s">
        <v>2118</v>
      </c>
      <c r="I1060" s="90" t="s">
        <v>2104</v>
      </c>
      <c r="J1060" s="490" t="n">
        <v>3344182</v>
      </c>
      <c r="K1060" s="500" t="n">
        <v>3344182</v>
      </c>
      <c r="L1060" s="492" t="s">
        <v>137</v>
      </c>
      <c r="M1060" s="492" t="s">
        <v>2016</v>
      </c>
      <c r="N1060" s="499" t="s">
        <v>2026</v>
      </c>
      <c r="O1060" s="90" t="s">
        <v>50</v>
      </c>
      <c r="P1060" s="90" t="s">
        <v>50</v>
      </c>
      <c r="Q1060" s="492" t="s">
        <v>50</v>
      </c>
      <c r="R1060" s="495"/>
      <c r="S1060" s="501" t="n">
        <v>0</v>
      </c>
    </row>
    <row r="1061" s="9" customFormat="true" ht="57" hidden="false" customHeight="false" outlineLevel="0" collapsed="false">
      <c r="A1061" s="484" t="s">
        <v>2012</v>
      </c>
      <c r="B1061" s="507" t="n">
        <v>36002555</v>
      </c>
      <c r="C1061" s="507" t="n">
        <v>182009001</v>
      </c>
      <c r="D1061" s="486" t="s">
        <v>2150</v>
      </c>
      <c r="E1061" s="487" t="s">
        <v>2050</v>
      </c>
      <c r="F1061" s="488" t="s">
        <v>2102</v>
      </c>
      <c r="G1061" s="22" t="s">
        <v>64</v>
      </c>
      <c r="H1061" s="90" t="s">
        <v>2118</v>
      </c>
      <c r="I1061" s="90" t="s">
        <v>2104</v>
      </c>
      <c r="J1061" s="490" t="n">
        <v>2100000</v>
      </c>
      <c r="K1061" s="500" t="n">
        <v>2100000</v>
      </c>
      <c r="L1061" s="492" t="s">
        <v>137</v>
      </c>
      <c r="M1061" s="492" t="s">
        <v>2016</v>
      </c>
      <c r="N1061" s="499" t="s">
        <v>2026</v>
      </c>
      <c r="O1061" s="90" t="s">
        <v>50</v>
      </c>
      <c r="P1061" s="90" t="s">
        <v>50</v>
      </c>
      <c r="Q1061" s="492" t="s">
        <v>50</v>
      </c>
      <c r="R1061" s="495"/>
      <c r="S1061" s="501" t="n">
        <v>0</v>
      </c>
    </row>
    <row r="1062" s="9" customFormat="true" ht="57" hidden="false" customHeight="false" outlineLevel="0" collapsed="false">
      <c r="A1062" s="484" t="s">
        <v>2012</v>
      </c>
      <c r="B1062" s="507" t="n">
        <v>36002545</v>
      </c>
      <c r="C1062" s="507" t="n">
        <v>182009001</v>
      </c>
      <c r="D1062" s="486" t="s">
        <v>2151</v>
      </c>
      <c r="E1062" s="487" t="s">
        <v>2050</v>
      </c>
      <c r="F1062" s="488" t="s">
        <v>2102</v>
      </c>
      <c r="G1062" s="22" t="s">
        <v>64</v>
      </c>
      <c r="H1062" s="90" t="s">
        <v>2118</v>
      </c>
      <c r="I1062" s="90" t="s">
        <v>2104</v>
      </c>
      <c r="J1062" s="490" t="n">
        <v>2180000</v>
      </c>
      <c r="K1062" s="500" t="n">
        <v>2180000</v>
      </c>
      <c r="L1062" s="492" t="s">
        <v>137</v>
      </c>
      <c r="M1062" s="492" t="s">
        <v>2016</v>
      </c>
      <c r="N1062" s="499" t="s">
        <v>2026</v>
      </c>
      <c r="O1062" s="90" t="s">
        <v>50</v>
      </c>
      <c r="P1062" s="90" t="s">
        <v>50</v>
      </c>
      <c r="Q1062" s="492" t="s">
        <v>50</v>
      </c>
      <c r="R1062" s="495"/>
      <c r="S1062" s="501" t="n">
        <v>0</v>
      </c>
    </row>
    <row r="1063" s="9" customFormat="true" ht="57" hidden="false" customHeight="false" outlineLevel="0" collapsed="false">
      <c r="A1063" s="484" t="s">
        <v>2012</v>
      </c>
      <c r="B1063" s="507" t="n">
        <v>36002577</v>
      </c>
      <c r="C1063" s="507" t="n">
        <v>182009001</v>
      </c>
      <c r="D1063" s="486" t="s">
        <v>2152</v>
      </c>
      <c r="E1063" s="487" t="s">
        <v>2050</v>
      </c>
      <c r="F1063" s="488" t="s">
        <v>2102</v>
      </c>
      <c r="G1063" s="22" t="s">
        <v>64</v>
      </c>
      <c r="H1063" s="90" t="s">
        <v>2118</v>
      </c>
      <c r="I1063" s="90" t="s">
        <v>2104</v>
      </c>
      <c r="J1063" s="490" t="n">
        <v>2340000</v>
      </c>
      <c r="K1063" s="500" t="n">
        <v>2340000</v>
      </c>
      <c r="L1063" s="492" t="s">
        <v>137</v>
      </c>
      <c r="M1063" s="492" t="s">
        <v>2016</v>
      </c>
      <c r="N1063" s="499" t="s">
        <v>2026</v>
      </c>
      <c r="O1063" s="90" t="s">
        <v>50</v>
      </c>
      <c r="P1063" s="90" t="s">
        <v>50</v>
      </c>
      <c r="Q1063" s="492" t="s">
        <v>50</v>
      </c>
      <c r="R1063" s="495"/>
      <c r="S1063" s="501" t="n">
        <v>0</v>
      </c>
    </row>
    <row r="1064" s="9" customFormat="true" ht="57" hidden="false" customHeight="false" outlineLevel="0" collapsed="false">
      <c r="A1064" s="484" t="s">
        <v>2012</v>
      </c>
      <c r="B1064" s="507" t="n">
        <v>36002572</v>
      </c>
      <c r="C1064" s="507" t="n">
        <v>182009001</v>
      </c>
      <c r="D1064" s="486" t="s">
        <v>2153</v>
      </c>
      <c r="E1064" s="487" t="s">
        <v>2050</v>
      </c>
      <c r="F1064" s="488" t="s">
        <v>2102</v>
      </c>
      <c r="G1064" s="22" t="s">
        <v>64</v>
      </c>
      <c r="H1064" s="90" t="s">
        <v>2118</v>
      </c>
      <c r="I1064" s="90" t="s">
        <v>2104</v>
      </c>
      <c r="J1064" s="490" t="n">
        <v>2602000</v>
      </c>
      <c r="K1064" s="500" t="n">
        <v>2602000</v>
      </c>
      <c r="L1064" s="492" t="s">
        <v>137</v>
      </c>
      <c r="M1064" s="492" t="s">
        <v>2016</v>
      </c>
      <c r="N1064" s="499" t="s">
        <v>2026</v>
      </c>
      <c r="O1064" s="90" t="s">
        <v>50</v>
      </c>
      <c r="P1064" s="90" t="s">
        <v>50</v>
      </c>
      <c r="Q1064" s="492" t="s">
        <v>50</v>
      </c>
      <c r="R1064" s="495"/>
      <c r="S1064" s="501" t="n">
        <v>0</v>
      </c>
    </row>
    <row r="1065" s="9" customFormat="true" ht="57" hidden="false" customHeight="false" outlineLevel="0" collapsed="false">
      <c r="A1065" s="484" t="s">
        <v>2012</v>
      </c>
      <c r="B1065" s="507" t="n">
        <v>36002556</v>
      </c>
      <c r="C1065" s="507" t="n">
        <v>182009001</v>
      </c>
      <c r="D1065" s="486" t="s">
        <v>2154</v>
      </c>
      <c r="E1065" s="487" t="s">
        <v>2050</v>
      </c>
      <c r="F1065" s="488" t="s">
        <v>2102</v>
      </c>
      <c r="G1065" s="22" t="s">
        <v>64</v>
      </c>
      <c r="H1065" s="90" t="s">
        <v>2118</v>
      </c>
      <c r="I1065" s="90" t="s">
        <v>2104</v>
      </c>
      <c r="J1065" s="490" t="n">
        <v>2666000</v>
      </c>
      <c r="K1065" s="500" t="n">
        <v>2666000</v>
      </c>
      <c r="L1065" s="492" t="s">
        <v>137</v>
      </c>
      <c r="M1065" s="492" t="s">
        <v>2016</v>
      </c>
      <c r="N1065" s="499" t="s">
        <v>2026</v>
      </c>
      <c r="O1065" s="90" t="s">
        <v>50</v>
      </c>
      <c r="P1065" s="90" t="s">
        <v>50</v>
      </c>
      <c r="Q1065" s="492" t="s">
        <v>50</v>
      </c>
      <c r="R1065" s="495"/>
      <c r="S1065" s="501" t="n">
        <v>0</v>
      </c>
    </row>
    <row r="1066" s="9" customFormat="true" ht="57" hidden="false" customHeight="false" outlineLevel="0" collapsed="false">
      <c r="A1066" s="484" t="s">
        <v>2012</v>
      </c>
      <c r="B1066" s="507" t="n">
        <v>36002578</v>
      </c>
      <c r="C1066" s="507" t="n">
        <v>182009001</v>
      </c>
      <c r="D1066" s="486" t="s">
        <v>2155</v>
      </c>
      <c r="E1066" s="487" t="s">
        <v>2050</v>
      </c>
      <c r="F1066" s="488" t="s">
        <v>2102</v>
      </c>
      <c r="G1066" s="22" t="s">
        <v>64</v>
      </c>
      <c r="H1066" s="90" t="s">
        <v>2118</v>
      </c>
      <c r="I1066" s="90" t="s">
        <v>2104</v>
      </c>
      <c r="J1066" s="490" t="n">
        <v>4290000</v>
      </c>
      <c r="K1066" s="500" t="n">
        <v>4290000</v>
      </c>
      <c r="L1066" s="492" t="s">
        <v>137</v>
      </c>
      <c r="M1066" s="492" t="s">
        <v>2016</v>
      </c>
      <c r="N1066" s="499" t="s">
        <v>2026</v>
      </c>
      <c r="O1066" s="90" t="s">
        <v>50</v>
      </c>
      <c r="P1066" s="90" t="s">
        <v>50</v>
      </c>
      <c r="Q1066" s="492" t="s">
        <v>50</v>
      </c>
      <c r="R1066" s="495"/>
      <c r="S1066" s="501" t="n">
        <v>0</v>
      </c>
    </row>
    <row r="1067" s="9" customFormat="true" ht="57" hidden="false" customHeight="false" outlineLevel="0" collapsed="false">
      <c r="A1067" s="484" t="s">
        <v>2012</v>
      </c>
      <c r="B1067" s="507" t="n">
        <v>36002569</v>
      </c>
      <c r="C1067" s="507" t="n">
        <v>182009001</v>
      </c>
      <c r="D1067" s="486" t="s">
        <v>2156</v>
      </c>
      <c r="E1067" s="487" t="s">
        <v>2050</v>
      </c>
      <c r="F1067" s="488" t="s">
        <v>2102</v>
      </c>
      <c r="G1067" s="22" t="s">
        <v>64</v>
      </c>
      <c r="H1067" s="90" t="s">
        <v>2118</v>
      </c>
      <c r="I1067" s="90" t="s">
        <v>2104</v>
      </c>
      <c r="J1067" s="490" t="n">
        <v>5440000</v>
      </c>
      <c r="K1067" s="500" t="n">
        <v>5440000</v>
      </c>
      <c r="L1067" s="492" t="s">
        <v>137</v>
      </c>
      <c r="M1067" s="492" t="s">
        <v>2016</v>
      </c>
      <c r="N1067" s="499" t="s">
        <v>2026</v>
      </c>
      <c r="O1067" s="90" t="s">
        <v>50</v>
      </c>
      <c r="P1067" s="90" t="s">
        <v>50</v>
      </c>
      <c r="Q1067" s="492" t="s">
        <v>50</v>
      </c>
      <c r="R1067" s="495"/>
      <c r="S1067" s="501" t="n">
        <v>0</v>
      </c>
    </row>
    <row r="1068" s="9" customFormat="true" ht="57" hidden="false" customHeight="false" outlineLevel="0" collapsed="false">
      <c r="A1068" s="484" t="s">
        <v>2012</v>
      </c>
      <c r="B1068" s="507" t="n">
        <v>36002561</v>
      </c>
      <c r="C1068" s="507" t="n">
        <v>182009001</v>
      </c>
      <c r="D1068" s="486" t="s">
        <v>2157</v>
      </c>
      <c r="E1068" s="487" t="s">
        <v>2050</v>
      </c>
      <c r="F1068" s="488" t="s">
        <v>2102</v>
      </c>
      <c r="G1068" s="22" t="s">
        <v>64</v>
      </c>
      <c r="H1068" s="90" t="s">
        <v>2118</v>
      </c>
      <c r="I1068" s="90" t="s">
        <v>2104</v>
      </c>
      <c r="J1068" s="490" t="n">
        <v>22488000</v>
      </c>
      <c r="K1068" s="500" t="n">
        <v>22488000</v>
      </c>
      <c r="L1068" s="492" t="s">
        <v>137</v>
      </c>
      <c r="M1068" s="492" t="s">
        <v>2016</v>
      </c>
      <c r="N1068" s="499" t="s">
        <v>2026</v>
      </c>
      <c r="O1068" s="90" t="s">
        <v>50</v>
      </c>
      <c r="P1068" s="90" t="s">
        <v>50</v>
      </c>
      <c r="Q1068" s="492" t="s">
        <v>50</v>
      </c>
      <c r="R1068" s="495"/>
      <c r="S1068" s="501" t="n">
        <v>0</v>
      </c>
    </row>
    <row r="1069" s="9" customFormat="true" ht="57" hidden="false" customHeight="false" outlineLevel="0" collapsed="false">
      <c r="A1069" s="484" t="s">
        <v>2012</v>
      </c>
      <c r="B1069" s="507" t="n">
        <v>36002574</v>
      </c>
      <c r="C1069" s="507" t="n">
        <v>182009001</v>
      </c>
      <c r="D1069" s="486" t="s">
        <v>2158</v>
      </c>
      <c r="E1069" s="487" t="s">
        <v>2050</v>
      </c>
      <c r="F1069" s="488" t="s">
        <v>2102</v>
      </c>
      <c r="G1069" s="22" t="s">
        <v>64</v>
      </c>
      <c r="H1069" s="90" t="s">
        <v>2118</v>
      </c>
      <c r="I1069" s="90" t="s">
        <v>2104</v>
      </c>
      <c r="J1069" s="490" t="n">
        <v>30092000</v>
      </c>
      <c r="K1069" s="500" t="n">
        <v>30092000</v>
      </c>
      <c r="L1069" s="492" t="s">
        <v>137</v>
      </c>
      <c r="M1069" s="492" t="s">
        <v>2016</v>
      </c>
      <c r="N1069" s="499" t="s">
        <v>2026</v>
      </c>
      <c r="O1069" s="90" t="s">
        <v>50</v>
      </c>
      <c r="P1069" s="90" t="s">
        <v>50</v>
      </c>
      <c r="Q1069" s="492" t="s">
        <v>50</v>
      </c>
      <c r="R1069" s="495"/>
      <c r="S1069" s="501" t="n">
        <v>0</v>
      </c>
    </row>
    <row r="1070" s="9" customFormat="true" ht="57" hidden="false" customHeight="false" outlineLevel="0" collapsed="false">
      <c r="A1070" s="484" t="s">
        <v>2012</v>
      </c>
      <c r="B1070" s="507" t="n">
        <v>95111612</v>
      </c>
      <c r="C1070" s="507" t="n">
        <v>182009001</v>
      </c>
      <c r="D1070" s="486" t="s">
        <v>2159</v>
      </c>
      <c r="E1070" s="487" t="s">
        <v>2050</v>
      </c>
      <c r="F1070" s="488" t="s">
        <v>2102</v>
      </c>
      <c r="G1070" s="22" t="s">
        <v>64</v>
      </c>
      <c r="H1070" s="90" t="s">
        <v>2118</v>
      </c>
      <c r="I1070" s="90" t="s">
        <v>2104</v>
      </c>
      <c r="J1070" s="490" t="n">
        <v>8192352</v>
      </c>
      <c r="K1070" s="500" t="n">
        <v>8192352</v>
      </c>
      <c r="L1070" s="492" t="s">
        <v>137</v>
      </c>
      <c r="M1070" s="492" t="s">
        <v>2016</v>
      </c>
      <c r="N1070" s="499" t="s">
        <v>2026</v>
      </c>
      <c r="O1070" s="90" t="s">
        <v>50</v>
      </c>
      <c r="P1070" s="90" t="s">
        <v>50</v>
      </c>
      <c r="Q1070" s="492" t="s">
        <v>50</v>
      </c>
      <c r="R1070" s="495"/>
      <c r="S1070" s="501" t="n">
        <v>0</v>
      </c>
    </row>
    <row r="1071" s="9" customFormat="true" ht="57" hidden="false" customHeight="false" outlineLevel="0" collapsed="false">
      <c r="A1071" s="484" t="s">
        <v>2012</v>
      </c>
      <c r="B1071" s="507" t="n">
        <v>95111612</v>
      </c>
      <c r="C1071" s="507" t="n">
        <v>182009001</v>
      </c>
      <c r="D1071" s="486" t="s">
        <v>2160</v>
      </c>
      <c r="E1071" s="487" t="s">
        <v>2050</v>
      </c>
      <c r="F1071" s="488" t="s">
        <v>2102</v>
      </c>
      <c r="G1071" s="22" t="s">
        <v>64</v>
      </c>
      <c r="H1071" s="90" t="s">
        <v>2118</v>
      </c>
      <c r="I1071" s="90" t="s">
        <v>2104</v>
      </c>
      <c r="J1071" s="490" t="n">
        <v>7598753</v>
      </c>
      <c r="K1071" s="500" t="n">
        <v>7598753</v>
      </c>
      <c r="L1071" s="492" t="s">
        <v>137</v>
      </c>
      <c r="M1071" s="492" t="s">
        <v>2016</v>
      </c>
      <c r="N1071" s="499" t="s">
        <v>2026</v>
      </c>
      <c r="O1071" s="90" t="s">
        <v>50</v>
      </c>
      <c r="P1071" s="90" t="s">
        <v>50</v>
      </c>
      <c r="Q1071" s="492" t="s">
        <v>50</v>
      </c>
      <c r="R1071" s="495"/>
      <c r="S1071" s="501" t="n">
        <v>0</v>
      </c>
    </row>
    <row r="1072" s="9" customFormat="true" ht="57" hidden="false" customHeight="false" outlineLevel="0" collapsed="false">
      <c r="A1072" s="484" t="s">
        <v>2012</v>
      </c>
      <c r="B1072" s="507" t="n">
        <v>95111612</v>
      </c>
      <c r="C1072" s="507" t="n">
        <v>182009001</v>
      </c>
      <c r="D1072" s="486" t="s">
        <v>2161</v>
      </c>
      <c r="E1072" s="487" t="s">
        <v>2050</v>
      </c>
      <c r="F1072" s="488" t="s">
        <v>2102</v>
      </c>
      <c r="G1072" s="22" t="s">
        <v>64</v>
      </c>
      <c r="H1072" s="90" t="s">
        <v>2118</v>
      </c>
      <c r="I1072" s="90" t="s">
        <v>2104</v>
      </c>
      <c r="J1072" s="490" t="n">
        <v>28874000</v>
      </c>
      <c r="K1072" s="500" t="n">
        <v>28874000</v>
      </c>
      <c r="L1072" s="492" t="s">
        <v>137</v>
      </c>
      <c r="M1072" s="492" t="s">
        <v>2016</v>
      </c>
      <c r="N1072" s="499" t="s">
        <v>2026</v>
      </c>
      <c r="O1072" s="90" t="s">
        <v>50</v>
      </c>
      <c r="P1072" s="90" t="s">
        <v>50</v>
      </c>
      <c r="Q1072" s="492" t="s">
        <v>50</v>
      </c>
      <c r="R1072" s="495"/>
      <c r="S1072" s="501" t="n">
        <v>0</v>
      </c>
    </row>
    <row r="1073" s="9" customFormat="true" ht="57" hidden="false" customHeight="false" outlineLevel="0" collapsed="false">
      <c r="A1073" s="484" t="s">
        <v>2012</v>
      </c>
      <c r="B1073" s="507" t="n">
        <v>95111612</v>
      </c>
      <c r="C1073" s="507" t="n">
        <v>182009001</v>
      </c>
      <c r="D1073" s="486" t="s">
        <v>2162</v>
      </c>
      <c r="E1073" s="487" t="s">
        <v>2050</v>
      </c>
      <c r="F1073" s="488" t="s">
        <v>2102</v>
      </c>
      <c r="G1073" s="22" t="s">
        <v>64</v>
      </c>
      <c r="H1073" s="90" t="s">
        <v>2118</v>
      </c>
      <c r="I1073" s="90" t="s">
        <v>2104</v>
      </c>
      <c r="J1073" s="490" t="n">
        <v>4781823</v>
      </c>
      <c r="K1073" s="500" t="n">
        <v>4781823</v>
      </c>
      <c r="L1073" s="492" t="s">
        <v>137</v>
      </c>
      <c r="M1073" s="492" t="s">
        <v>2016</v>
      </c>
      <c r="N1073" s="499" t="s">
        <v>2026</v>
      </c>
      <c r="O1073" s="90" t="s">
        <v>50</v>
      </c>
      <c r="P1073" s="90" t="s">
        <v>50</v>
      </c>
      <c r="Q1073" s="492" t="s">
        <v>50</v>
      </c>
      <c r="R1073" s="495"/>
      <c r="S1073" s="501" t="n">
        <v>0</v>
      </c>
    </row>
    <row r="1074" s="9" customFormat="true" ht="57" hidden="false" customHeight="false" outlineLevel="0" collapsed="false">
      <c r="A1074" s="484" t="s">
        <v>2012</v>
      </c>
      <c r="B1074" s="507" t="n">
        <v>95111612</v>
      </c>
      <c r="C1074" s="507" t="n">
        <v>182009001</v>
      </c>
      <c r="D1074" s="486" t="s">
        <v>2163</v>
      </c>
      <c r="E1074" s="487" t="s">
        <v>2050</v>
      </c>
      <c r="F1074" s="488" t="s">
        <v>2102</v>
      </c>
      <c r="G1074" s="22" t="s">
        <v>64</v>
      </c>
      <c r="H1074" s="90" t="s">
        <v>2118</v>
      </c>
      <c r="I1074" s="90" t="s">
        <v>2104</v>
      </c>
      <c r="J1074" s="490" t="n">
        <v>16204440</v>
      </c>
      <c r="K1074" s="500" t="n">
        <v>16204440</v>
      </c>
      <c r="L1074" s="492" t="s">
        <v>137</v>
      </c>
      <c r="M1074" s="492" t="s">
        <v>2016</v>
      </c>
      <c r="N1074" s="499" t="s">
        <v>2026</v>
      </c>
      <c r="O1074" s="90" t="s">
        <v>50</v>
      </c>
      <c r="P1074" s="90" t="s">
        <v>50</v>
      </c>
      <c r="Q1074" s="492" t="s">
        <v>50</v>
      </c>
      <c r="R1074" s="495"/>
      <c r="S1074" s="501" t="n">
        <v>0</v>
      </c>
    </row>
    <row r="1075" s="9" customFormat="true" ht="71.25" hidden="false" customHeight="false" outlineLevel="0" collapsed="false">
      <c r="A1075" s="484" t="s">
        <v>2012</v>
      </c>
      <c r="B1075" s="507" t="n">
        <v>80111617</v>
      </c>
      <c r="C1075" s="515" t="n">
        <v>12301</v>
      </c>
      <c r="D1075" s="486" t="s">
        <v>2164</v>
      </c>
      <c r="E1075" s="487" t="n">
        <v>42064</v>
      </c>
      <c r="F1075" s="488" t="s">
        <v>38</v>
      </c>
      <c r="G1075" s="22" t="s">
        <v>64</v>
      </c>
      <c r="H1075" s="90" t="s">
        <v>2165</v>
      </c>
      <c r="I1075" s="90" t="s">
        <v>2104</v>
      </c>
      <c r="J1075" s="490" t="n">
        <v>98061296</v>
      </c>
      <c r="K1075" s="500" t="n">
        <v>98061296</v>
      </c>
      <c r="L1075" s="492" t="s">
        <v>137</v>
      </c>
      <c r="M1075" s="492" t="s">
        <v>2016</v>
      </c>
      <c r="N1075" s="499" t="s">
        <v>2026</v>
      </c>
      <c r="O1075" s="90" t="s">
        <v>2166</v>
      </c>
      <c r="P1075" s="118" t="s">
        <v>1953</v>
      </c>
      <c r="Q1075" s="492" t="s">
        <v>141</v>
      </c>
      <c r="R1075" s="495"/>
      <c r="S1075" s="501" t="n">
        <v>0.33</v>
      </c>
    </row>
    <row r="1076" s="9" customFormat="true" ht="71.25" hidden="false" customHeight="false" outlineLevel="0" collapsed="false">
      <c r="A1076" s="484" t="s">
        <v>2012</v>
      </c>
      <c r="B1076" s="485" t="n">
        <v>80111619</v>
      </c>
      <c r="C1076" s="516" t="n">
        <v>12301</v>
      </c>
      <c r="D1076" s="486" t="s">
        <v>2164</v>
      </c>
      <c r="E1076" s="487" t="n">
        <v>42064</v>
      </c>
      <c r="F1076" s="488" t="s">
        <v>38</v>
      </c>
      <c r="G1076" s="22" t="s">
        <v>64</v>
      </c>
      <c r="H1076" s="90" t="s">
        <v>2165</v>
      </c>
      <c r="I1076" s="90" t="s">
        <v>2104</v>
      </c>
      <c r="J1076" s="490" t="n">
        <v>66842281</v>
      </c>
      <c r="K1076" s="500" t="n">
        <v>66842281</v>
      </c>
      <c r="L1076" s="492" t="s">
        <v>137</v>
      </c>
      <c r="M1076" s="492" t="s">
        <v>2016</v>
      </c>
      <c r="N1076" s="499" t="s">
        <v>2026</v>
      </c>
      <c r="O1076" s="90" t="s">
        <v>2167</v>
      </c>
      <c r="P1076" s="118" t="s">
        <v>1953</v>
      </c>
      <c r="Q1076" s="492" t="s">
        <v>141</v>
      </c>
      <c r="R1076" s="495"/>
      <c r="S1076" s="501" t="n">
        <v>0.33</v>
      </c>
    </row>
    <row r="1077" s="9" customFormat="true" ht="71.25" hidden="false" customHeight="false" outlineLevel="0" collapsed="false">
      <c r="A1077" s="484" t="s">
        <v>2012</v>
      </c>
      <c r="B1077" s="485" t="n">
        <v>80111618</v>
      </c>
      <c r="C1077" s="516" t="n">
        <v>12301</v>
      </c>
      <c r="D1077" s="486" t="s">
        <v>2168</v>
      </c>
      <c r="E1077" s="487" t="n">
        <v>42064</v>
      </c>
      <c r="F1077" s="488" t="s">
        <v>38</v>
      </c>
      <c r="G1077" s="22" t="s">
        <v>64</v>
      </c>
      <c r="H1077" s="90" t="s">
        <v>2165</v>
      </c>
      <c r="I1077" s="90" t="s">
        <v>2104</v>
      </c>
      <c r="J1077" s="490" t="n">
        <v>35096423</v>
      </c>
      <c r="K1077" s="500" t="n">
        <v>35096423</v>
      </c>
      <c r="L1077" s="492" t="s">
        <v>137</v>
      </c>
      <c r="M1077" s="492" t="s">
        <v>2016</v>
      </c>
      <c r="N1077" s="499" t="s">
        <v>2026</v>
      </c>
      <c r="O1077" s="90" t="s">
        <v>2169</v>
      </c>
      <c r="P1077" s="118" t="s">
        <v>1953</v>
      </c>
      <c r="Q1077" s="492" t="s">
        <v>141</v>
      </c>
      <c r="R1077" s="495"/>
      <c r="S1077" s="501" t="n">
        <v>0.33</v>
      </c>
    </row>
    <row r="1078" s="9" customFormat="true" ht="57" hidden="false" customHeight="false" outlineLevel="0" collapsed="false">
      <c r="A1078" s="484" t="s">
        <v>2012</v>
      </c>
      <c r="B1078" s="492" t="n">
        <v>30111601</v>
      </c>
      <c r="C1078" s="492" t="n">
        <v>18229501</v>
      </c>
      <c r="D1078" s="503" t="s">
        <v>2170</v>
      </c>
      <c r="E1078" s="504" t="s">
        <v>2022</v>
      </c>
      <c r="F1078" s="90" t="s">
        <v>26</v>
      </c>
      <c r="G1078" s="90" t="s">
        <v>1957</v>
      </c>
      <c r="H1078" s="90" t="s">
        <v>1958</v>
      </c>
      <c r="I1078" s="90" t="s">
        <v>2023</v>
      </c>
      <c r="J1078" s="490" t="n">
        <v>51304500</v>
      </c>
      <c r="K1078" s="490" t="n">
        <v>51304500</v>
      </c>
      <c r="L1078" s="90" t="s">
        <v>137</v>
      </c>
      <c r="M1078" s="90" t="s">
        <v>2016</v>
      </c>
      <c r="N1078" s="505" t="s">
        <v>2026</v>
      </c>
      <c r="O1078" s="90" t="s">
        <v>2171</v>
      </c>
      <c r="P1078" s="118" t="s">
        <v>2019</v>
      </c>
      <c r="Q1078" s="118" t="s">
        <v>141</v>
      </c>
      <c r="R1078" s="506"/>
      <c r="S1078" s="501" t="n">
        <v>0</v>
      </c>
    </row>
    <row r="1079" s="9" customFormat="true" ht="57" hidden="false" customHeight="false" outlineLevel="0" collapsed="false">
      <c r="A1079" s="484" t="s">
        <v>2012</v>
      </c>
      <c r="B1079" s="485" t="n">
        <v>30111601</v>
      </c>
      <c r="C1079" s="485" t="n">
        <v>182295001</v>
      </c>
      <c r="D1079" s="486" t="s">
        <v>2172</v>
      </c>
      <c r="E1079" s="487" t="n">
        <v>42079</v>
      </c>
      <c r="F1079" s="488" t="s">
        <v>2173</v>
      </c>
      <c r="G1079" s="22" t="s">
        <v>1957</v>
      </c>
      <c r="H1079" s="90" t="s">
        <v>1958</v>
      </c>
      <c r="I1079" s="90" t="s">
        <v>2023</v>
      </c>
      <c r="J1079" s="490" t="n">
        <v>56550000</v>
      </c>
      <c r="K1079" s="500" t="n">
        <v>56550000</v>
      </c>
      <c r="L1079" s="492" t="s">
        <v>137</v>
      </c>
      <c r="M1079" s="492" t="s">
        <v>2016</v>
      </c>
      <c r="N1079" s="499" t="s">
        <v>2026</v>
      </c>
      <c r="O1079" s="90" t="s">
        <v>2174</v>
      </c>
      <c r="P1079" s="118" t="s">
        <v>2019</v>
      </c>
      <c r="Q1079" s="492" t="s">
        <v>141</v>
      </c>
      <c r="R1079" s="517"/>
      <c r="S1079" s="501" t="n">
        <v>0</v>
      </c>
    </row>
    <row r="1080" s="9" customFormat="true" ht="57" hidden="false" customHeight="false" outlineLevel="0" collapsed="false">
      <c r="A1080" s="484" t="s">
        <v>2012</v>
      </c>
      <c r="B1080" s="492" t="n">
        <v>11200200</v>
      </c>
      <c r="C1080" s="492" t="n">
        <v>182124001</v>
      </c>
      <c r="D1080" s="503" t="s">
        <v>2175</v>
      </c>
      <c r="E1080" s="504" t="s">
        <v>2022</v>
      </c>
      <c r="F1080" s="90" t="s">
        <v>38</v>
      </c>
      <c r="G1080" s="90" t="s">
        <v>1957</v>
      </c>
      <c r="H1080" s="90" t="s">
        <v>1958</v>
      </c>
      <c r="I1080" s="90" t="s">
        <v>2023</v>
      </c>
      <c r="J1080" s="490" t="n">
        <v>50000000</v>
      </c>
      <c r="K1080" s="490" t="n">
        <v>50000000</v>
      </c>
      <c r="L1080" s="90" t="s">
        <v>137</v>
      </c>
      <c r="M1080" s="90" t="s">
        <v>2016</v>
      </c>
      <c r="N1080" s="505" t="s">
        <v>2026</v>
      </c>
      <c r="O1080" s="90" t="s">
        <v>2176</v>
      </c>
      <c r="P1080" s="118" t="s">
        <v>2019</v>
      </c>
      <c r="Q1080" s="118" t="s">
        <v>141</v>
      </c>
      <c r="R1080" s="506"/>
      <c r="S1080" s="501" t="n">
        <v>0</v>
      </c>
    </row>
    <row r="1081" s="9" customFormat="true" ht="89.25" hidden="false" customHeight="false" outlineLevel="0" collapsed="false">
      <c r="A1081" s="484" t="s">
        <v>2012</v>
      </c>
      <c r="B1081" s="492" t="n">
        <v>80111618</v>
      </c>
      <c r="C1081" s="516" t="n">
        <v>20018001</v>
      </c>
      <c r="D1081" s="503" t="s">
        <v>2177</v>
      </c>
      <c r="E1081" s="504" t="s">
        <v>2022</v>
      </c>
      <c r="F1081" s="90" t="s">
        <v>38</v>
      </c>
      <c r="G1081" s="90" t="s">
        <v>64</v>
      </c>
      <c r="H1081" s="90" t="s">
        <v>2178</v>
      </c>
      <c r="I1081" s="90" t="s">
        <v>2179</v>
      </c>
      <c r="J1081" s="490" t="n">
        <v>82225543</v>
      </c>
      <c r="K1081" s="490" t="n">
        <v>82225543</v>
      </c>
      <c r="L1081" s="90" t="s">
        <v>137</v>
      </c>
      <c r="M1081" s="90" t="s">
        <v>2016</v>
      </c>
      <c r="N1081" s="505" t="s">
        <v>2026</v>
      </c>
      <c r="O1081" s="90" t="s">
        <v>2180</v>
      </c>
      <c r="P1081" s="118" t="s">
        <v>2019</v>
      </c>
      <c r="Q1081" s="118" t="s">
        <v>141</v>
      </c>
      <c r="R1081" s="506"/>
      <c r="S1081" s="501" t="n">
        <v>0.33</v>
      </c>
    </row>
    <row r="1082" s="9" customFormat="true" ht="89.25" hidden="false" customHeight="false" outlineLevel="0" collapsed="false">
      <c r="A1082" s="484" t="s">
        <v>2012</v>
      </c>
      <c r="B1082" s="492" t="n">
        <v>80111617</v>
      </c>
      <c r="C1082" s="516" t="n">
        <v>20018001</v>
      </c>
      <c r="D1082" s="503" t="s">
        <v>2181</v>
      </c>
      <c r="E1082" s="504" t="s">
        <v>2022</v>
      </c>
      <c r="F1082" s="90" t="s">
        <v>38</v>
      </c>
      <c r="G1082" s="90" t="s">
        <v>64</v>
      </c>
      <c r="H1082" s="90" t="s">
        <v>2178</v>
      </c>
      <c r="I1082" s="90" t="s">
        <v>2179</v>
      </c>
      <c r="J1082" s="490" t="n">
        <v>53406383</v>
      </c>
      <c r="K1082" s="490" t="n">
        <v>53406383</v>
      </c>
      <c r="L1082" s="90" t="s">
        <v>137</v>
      </c>
      <c r="M1082" s="90" t="s">
        <v>2016</v>
      </c>
      <c r="N1082" s="505" t="s">
        <v>2026</v>
      </c>
      <c r="O1082" s="90" t="s">
        <v>2180</v>
      </c>
      <c r="P1082" s="118" t="s">
        <v>2019</v>
      </c>
      <c r="Q1082" s="118" t="s">
        <v>141</v>
      </c>
      <c r="R1082" s="506"/>
      <c r="S1082" s="501" t="n">
        <v>0.33</v>
      </c>
    </row>
    <row r="1083" s="9" customFormat="true" ht="89.25" hidden="false" customHeight="false" outlineLevel="0" collapsed="false">
      <c r="A1083" s="484" t="s">
        <v>2012</v>
      </c>
      <c r="B1083" s="492" t="n">
        <v>80111614</v>
      </c>
      <c r="C1083" s="516" t="n">
        <v>20018001</v>
      </c>
      <c r="D1083" s="503" t="s">
        <v>2182</v>
      </c>
      <c r="E1083" s="504" t="s">
        <v>2022</v>
      </c>
      <c r="F1083" s="90" t="s">
        <v>38</v>
      </c>
      <c r="G1083" s="90" t="s">
        <v>64</v>
      </c>
      <c r="H1083" s="90" t="s">
        <v>2178</v>
      </c>
      <c r="I1083" s="90" t="s">
        <v>2179</v>
      </c>
      <c r="J1083" s="490" t="n">
        <v>73571052</v>
      </c>
      <c r="K1083" s="490" t="n">
        <v>73571052</v>
      </c>
      <c r="L1083" s="90" t="s">
        <v>137</v>
      </c>
      <c r="M1083" s="90" t="s">
        <v>2016</v>
      </c>
      <c r="N1083" s="505" t="s">
        <v>2026</v>
      </c>
      <c r="O1083" s="90" t="s">
        <v>2180</v>
      </c>
      <c r="P1083" s="118" t="s">
        <v>2019</v>
      </c>
      <c r="Q1083" s="118" t="s">
        <v>141</v>
      </c>
      <c r="R1083" s="506"/>
      <c r="S1083" s="501" t="n">
        <v>0.33</v>
      </c>
    </row>
    <row r="1084" s="9" customFormat="true" ht="89.25" hidden="false" customHeight="false" outlineLevel="0" collapsed="false">
      <c r="A1084" s="484" t="s">
        <v>2012</v>
      </c>
      <c r="B1084" s="492" t="n">
        <v>11200100</v>
      </c>
      <c r="C1084" s="516" t="n">
        <v>20018001</v>
      </c>
      <c r="D1084" s="503" t="s">
        <v>2183</v>
      </c>
      <c r="E1084" s="504" t="s">
        <v>2022</v>
      </c>
      <c r="F1084" s="90" t="s">
        <v>38</v>
      </c>
      <c r="G1084" s="90" t="s">
        <v>64</v>
      </c>
      <c r="H1084" s="90" t="s">
        <v>2178</v>
      </c>
      <c r="I1084" s="90" t="s">
        <v>2179</v>
      </c>
      <c r="J1084" s="490" t="n">
        <v>40778483</v>
      </c>
      <c r="K1084" s="490" t="n">
        <v>40778483</v>
      </c>
      <c r="L1084" s="90" t="s">
        <v>137</v>
      </c>
      <c r="M1084" s="90" t="s">
        <v>2016</v>
      </c>
      <c r="N1084" s="505" t="s">
        <v>2026</v>
      </c>
      <c r="O1084" s="90" t="s">
        <v>2180</v>
      </c>
      <c r="P1084" s="118" t="s">
        <v>2019</v>
      </c>
      <c r="Q1084" s="118" t="s">
        <v>141</v>
      </c>
      <c r="R1084" s="506"/>
      <c r="S1084" s="501" t="n">
        <v>0</v>
      </c>
    </row>
    <row r="1085" s="9" customFormat="true" ht="57" hidden="false" customHeight="false" outlineLevel="0" collapsed="false">
      <c r="A1085" s="484" t="s">
        <v>2012</v>
      </c>
      <c r="B1085" s="492" t="n">
        <v>11200010</v>
      </c>
      <c r="C1085" s="492" t="n">
        <v>182259001</v>
      </c>
      <c r="D1085" s="503" t="s">
        <v>2184</v>
      </c>
      <c r="E1085" s="504" t="s">
        <v>2050</v>
      </c>
      <c r="F1085" s="90" t="s">
        <v>38</v>
      </c>
      <c r="G1085" s="90" t="s">
        <v>64</v>
      </c>
      <c r="H1085" s="90" t="s">
        <v>1958</v>
      </c>
      <c r="I1085" s="90" t="s">
        <v>2023</v>
      </c>
      <c r="J1085" s="490" t="n">
        <v>5000000000</v>
      </c>
      <c r="K1085" s="490" t="n">
        <v>5000000000</v>
      </c>
      <c r="L1085" s="90" t="s">
        <v>137</v>
      </c>
      <c r="M1085" s="90" t="s">
        <v>2016</v>
      </c>
      <c r="N1085" s="505" t="s">
        <v>2026</v>
      </c>
      <c r="O1085" s="90" t="s">
        <v>2185</v>
      </c>
      <c r="P1085" s="118" t="s">
        <v>2019</v>
      </c>
      <c r="Q1085" s="118" t="s">
        <v>141</v>
      </c>
      <c r="R1085" s="506"/>
      <c r="S1085" s="501" t="n">
        <v>0</v>
      </c>
    </row>
    <row r="1086" s="9" customFormat="true" ht="114.75" hidden="false" customHeight="false" outlineLevel="0" collapsed="false">
      <c r="A1086" s="484" t="s">
        <v>2012</v>
      </c>
      <c r="B1086" s="492" t="n">
        <v>11200010</v>
      </c>
      <c r="C1086" s="492" t="n">
        <v>182008001</v>
      </c>
      <c r="D1086" s="503" t="s">
        <v>2186</v>
      </c>
      <c r="E1086" s="504" t="s">
        <v>2022</v>
      </c>
      <c r="F1086" s="90" t="s">
        <v>2187</v>
      </c>
      <c r="G1086" s="90" t="s">
        <v>64</v>
      </c>
      <c r="H1086" s="90" t="s">
        <v>2188</v>
      </c>
      <c r="I1086" s="90" t="s">
        <v>2023</v>
      </c>
      <c r="J1086" s="490" t="n">
        <v>79682720</v>
      </c>
      <c r="K1086" s="490" t="n">
        <v>79682720</v>
      </c>
      <c r="L1086" s="90" t="s">
        <v>137</v>
      </c>
      <c r="M1086" s="90" t="s">
        <v>2016</v>
      </c>
      <c r="N1086" s="505" t="s">
        <v>2026</v>
      </c>
      <c r="O1086" s="90" t="s">
        <v>2189</v>
      </c>
      <c r="P1086" s="118" t="s">
        <v>2019</v>
      </c>
      <c r="Q1086" s="118" t="s">
        <v>141</v>
      </c>
      <c r="R1086" s="506"/>
      <c r="S1086" s="501" t="n">
        <v>0</v>
      </c>
    </row>
    <row r="1087" s="9" customFormat="true" ht="102" hidden="false" customHeight="false" outlineLevel="0" collapsed="false">
      <c r="A1087" s="484" t="s">
        <v>2012</v>
      </c>
      <c r="B1087" s="492" t="n">
        <v>11200010</v>
      </c>
      <c r="C1087" s="492" t="n">
        <v>182008001</v>
      </c>
      <c r="D1087" s="503" t="s">
        <v>2190</v>
      </c>
      <c r="E1087" s="504" t="s">
        <v>2022</v>
      </c>
      <c r="F1087" s="90" t="s">
        <v>2187</v>
      </c>
      <c r="G1087" s="90" t="s">
        <v>64</v>
      </c>
      <c r="H1087" s="90" t="s">
        <v>2188</v>
      </c>
      <c r="I1087" s="90" t="s">
        <v>2023</v>
      </c>
      <c r="J1087" s="490" t="n">
        <v>37880464</v>
      </c>
      <c r="K1087" s="490" t="n">
        <v>37880464</v>
      </c>
      <c r="L1087" s="90" t="s">
        <v>137</v>
      </c>
      <c r="M1087" s="90" t="s">
        <v>2016</v>
      </c>
      <c r="N1087" s="505" t="s">
        <v>2026</v>
      </c>
      <c r="O1087" s="90" t="s">
        <v>2189</v>
      </c>
      <c r="P1087" s="118" t="s">
        <v>2019</v>
      </c>
      <c r="Q1087" s="118" t="s">
        <v>141</v>
      </c>
      <c r="R1087" s="506"/>
      <c r="S1087" s="501" t="n">
        <v>0</v>
      </c>
    </row>
    <row r="1088" s="9" customFormat="true" ht="57" hidden="false" customHeight="false" outlineLevel="0" collapsed="false">
      <c r="A1088" s="484" t="s">
        <v>2012</v>
      </c>
      <c r="B1088" s="492" t="n">
        <v>11200010</v>
      </c>
      <c r="C1088" s="492" t="n">
        <v>182008001</v>
      </c>
      <c r="D1088" s="503" t="s">
        <v>2191</v>
      </c>
      <c r="E1088" s="504" t="s">
        <v>2192</v>
      </c>
      <c r="F1088" s="90" t="s">
        <v>2187</v>
      </c>
      <c r="G1088" s="90" t="s">
        <v>64</v>
      </c>
      <c r="H1088" s="90" t="s">
        <v>1950</v>
      </c>
      <c r="I1088" s="90" t="s">
        <v>2023</v>
      </c>
      <c r="J1088" s="490" t="n">
        <v>870815480</v>
      </c>
      <c r="K1088" s="490" t="n">
        <v>870815480</v>
      </c>
      <c r="L1088" s="90" t="s">
        <v>137</v>
      </c>
      <c r="M1088" s="90" t="s">
        <v>2016</v>
      </c>
      <c r="N1088" s="505" t="s">
        <v>2026</v>
      </c>
      <c r="O1088" s="90" t="s">
        <v>2193</v>
      </c>
      <c r="P1088" s="118" t="s">
        <v>2019</v>
      </c>
      <c r="Q1088" s="118" t="s">
        <v>141</v>
      </c>
      <c r="R1088" s="506"/>
      <c r="S1088" s="501" t="n">
        <v>0</v>
      </c>
    </row>
    <row r="1089" s="9" customFormat="true" ht="22.5" hidden="false" customHeight="true" outlineLevel="0" collapsed="false">
      <c r="A1089" s="41" t="s">
        <v>2194</v>
      </c>
      <c r="B1089" s="41"/>
      <c r="C1089" s="41"/>
      <c r="D1089" s="41"/>
      <c r="E1089" s="41"/>
      <c r="F1089" s="41"/>
      <c r="G1089" s="41"/>
      <c r="H1089" s="41"/>
      <c r="I1089" s="41"/>
      <c r="J1089" s="41"/>
      <c r="K1089" s="41"/>
      <c r="L1089" s="41"/>
      <c r="M1089" s="41"/>
      <c r="N1089" s="41"/>
      <c r="O1089" s="41"/>
      <c r="P1089" s="41"/>
      <c r="Q1089" s="41"/>
      <c r="R1089" s="41"/>
      <c r="S1089" s="41"/>
      <c r="T1089" s="42" t="s">
        <v>23</v>
      </c>
      <c r="U1089" s="43" t="n">
        <f aca="false">SUBTOTAL(9,U1090:U1093)</f>
        <v>11</v>
      </c>
      <c r="V1089" s="43" t="n">
        <f aca="false">V1094/U1089</f>
        <v>69.6363636363636</v>
      </c>
    </row>
    <row r="1090" s="9" customFormat="true" ht="76.5" hidden="false" customHeight="false" outlineLevel="0" collapsed="false">
      <c r="A1090" s="44" t="s">
        <v>2194</v>
      </c>
      <c r="B1090" s="170" t="n">
        <v>80101500</v>
      </c>
      <c r="C1090" s="170" t="n">
        <v>132215001</v>
      </c>
      <c r="D1090" s="169" t="s">
        <v>2195</v>
      </c>
      <c r="E1090" s="518" t="s">
        <v>2050</v>
      </c>
      <c r="F1090" s="519" t="s">
        <v>350</v>
      </c>
      <c r="G1090" s="169" t="s">
        <v>27</v>
      </c>
      <c r="H1090" s="169" t="s">
        <v>777</v>
      </c>
      <c r="I1090" s="169" t="s">
        <v>2196</v>
      </c>
      <c r="J1090" s="520" t="n">
        <v>90000000</v>
      </c>
      <c r="K1090" s="169" t="s">
        <v>50</v>
      </c>
      <c r="L1090" s="169" t="s">
        <v>2197</v>
      </c>
      <c r="M1090" s="169" t="s">
        <v>50</v>
      </c>
      <c r="N1090" s="324" t="s">
        <v>2198</v>
      </c>
      <c r="O1090" s="169" t="s">
        <v>2199</v>
      </c>
      <c r="P1090" s="169" t="s">
        <v>2200</v>
      </c>
      <c r="Q1090" s="170" t="s">
        <v>2201</v>
      </c>
      <c r="R1090" s="170"/>
      <c r="S1090" s="521" t="n">
        <v>0.66</v>
      </c>
      <c r="T1090" s="60" t="n">
        <v>0</v>
      </c>
      <c r="U1090" s="60" t="n">
        <v>3</v>
      </c>
      <c r="V1090" s="60" t="n">
        <f aca="false">U1090*T1090</f>
        <v>0</v>
      </c>
    </row>
    <row r="1091" s="9" customFormat="true" ht="63.75" hidden="false" customHeight="false" outlineLevel="0" collapsed="false">
      <c r="A1091" s="44" t="s">
        <v>2194</v>
      </c>
      <c r="B1091" s="170" t="n">
        <v>80101502</v>
      </c>
      <c r="C1091" s="170" t="n">
        <v>132216001</v>
      </c>
      <c r="D1091" s="169" t="s">
        <v>2202</v>
      </c>
      <c r="E1091" s="518" t="s">
        <v>40</v>
      </c>
      <c r="F1091" s="519" t="s">
        <v>617</v>
      </c>
      <c r="G1091" s="169" t="s">
        <v>64</v>
      </c>
      <c r="H1091" s="169" t="s">
        <v>2203</v>
      </c>
      <c r="I1091" s="169" t="s">
        <v>2196</v>
      </c>
      <c r="J1091" s="520" t="n">
        <v>100000000</v>
      </c>
      <c r="K1091" s="522" t="s">
        <v>50</v>
      </c>
      <c r="L1091" s="170" t="s">
        <v>222</v>
      </c>
      <c r="M1091" s="170" t="s">
        <v>50</v>
      </c>
      <c r="N1091" s="324" t="s">
        <v>2198</v>
      </c>
      <c r="O1091" s="170" t="s">
        <v>2204</v>
      </c>
      <c r="P1091" s="169" t="s">
        <v>2200</v>
      </c>
      <c r="Q1091" s="170" t="s">
        <v>2205</v>
      </c>
      <c r="R1091" s="170"/>
      <c r="S1091" s="521" t="n">
        <v>1</v>
      </c>
      <c r="T1091" s="60" t="n">
        <v>33</v>
      </c>
      <c r="U1091" s="60" t="n">
        <v>0</v>
      </c>
      <c r="V1091" s="60" t="n">
        <f aca="false">U1091*T1091</f>
        <v>0</v>
      </c>
    </row>
    <row r="1092" s="9" customFormat="true" ht="38.25" hidden="false" customHeight="false" outlineLevel="0" collapsed="false">
      <c r="A1092" s="44" t="s">
        <v>2194</v>
      </c>
      <c r="B1092" s="170" t="n">
        <v>80101500</v>
      </c>
      <c r="C1092" s="170" t="n">
        <v>132058001</v>
      </c>
      <c r="D1092" s="169" t="s">
        <v>2206</v>
      </c>
      <c r="E1092" s="518" t="s">
        <v>40</v>
      </c>
      <c r="F1092" s="519" t="s">
        <v>1987</v>
      </c>
      <c r="G1092" s="169" t="s">
        <v>2207</v>
      </c>
      <c r="H1092" s="169" t="s">
        <v>30</v>
      </c>
      <c r="I1092" s="169" t="s">
        <v>821</v>
      </c>
      <c r="J1092" s="520" t="n">
        <v>50000000</v>
      </c>
      <c r="K1092" s="522" t="s">
        <v>50</v>
      </c>
      <c r="L1092" s="170" t="s">
        <v>222</v>
      </c>
      <c r="M1092" s="522" t="s">
        <v>50</v>
      </c>
      <c r="N1092" s="324" t="s">
        <v>2198</v>
      </c>
      <c r="O1092" s="170" t="s">
        <v>2204</v>
      </c>
      <c r="P1092" s="169" t="s">
        <v>2200</v>
      </c>
      <c r="Q1092" s="170" t="s">
        <v>2205</v>
      </c>
      <c r="R1092" s="170"/>
      <c r="S1092" s="521" t="n">
        <v>1</v>
      </c>
      <c r="T1092" s="60" t="n">
        <v>66</v>
      </c>
      <c r="U1092" s="60" t="n">
        <v>1</v>
      </c>
      <c r="V1092" s="60" t="n">
        <f aca="false">U1092*T1092</f>
        <v>66</v>
      </c>
    </row>
    <row r="1093" s="9" customFormat="true" ht="75" hidden="false" customHeight="false" outlineLevel="0" collapsed="false">
      <c r="A1093" s="44" t="s">
        <v>2194</v>
      </c>
      <c r="B1093" s="169" t="n">
        <v>80101502</v>
      </c>
      <c r="C1093" s="170" t="n">
        <v>132216001</v>
      </c>
      <c r="D1093" s="169" t="s">
        <v>2208</v>
      </c>
      <c r="E1093" s="169" t="s">
        <v>40</v>
      </c>
      <c r="F1093" s="169" t="s">
        <v>617</v>
      </c>
      <c r="G1093" s="523" t="s">
        <v>64</v>
      </c>
      <c r="H1093" s="523" t="s">
        <v>2203</v>
      </c>
      <c r="I1093" s="169" t="s">
        <v>2196</v>
      </c>
      <c r="J1093" s="524" t="n">
        <v>108000000</v>
      </c>
      <c r="K1093" s="169" t="s">
        <v>50</v>
      </c>
      <c r="L1093" s="169" t="s">
        <v>222</v>
      </c>
      <c r="M1093" s="169" t="s">
        <v>50</v>
      </c>
      <c r="N1093" s="324" t="s">
        <v>2198</v>
      </c>
      <c r="O1093" s="169" t="s">
        <v>2204</v>
      </c>
      <c r="P1093" s="169" t="s">
        <v>2200</v>
      </c>
      <c r="Q1093" s="169" t="s">
        <v>2209</v>
      </c>
      <c r="R1093" s="169"/>
      <c r="S1093" s="521" t="n">
        <v>1</v>
      </c>
      <c r="T1093" s="60" t="n">
        <v>100</v>
      </c>
      <c r="U1093" s="60" t="n">
        <v>7</v>
      </c>
      <c r="V1093" s="60" t="n">
        <f aca="false">U1093*T1093</f>
        <v>700</v>
      </c>
    </row>
    <row r="1094" s="9" customFormat="true" ht="33.75" hidden="false" customHeight="false" outlineLevel="0" collapsed="false">
      <c r="A1094" s="44" t="s">
        <v>2194</v>
      </c>
      <c r="B1094" s="170" t="n">
        <v>81111701</v>
      </c>
      <c r="C1094" s="170" t="n">
        <v>132058001</v>
      </c>
      <c r="D1094" s="169" t="s">
        <v>2210</v>
      </c>
      <c r="E1094" s="518" t="s">
        <v>2050</v>
      </c>
      <c r="F1094" s="519" t="s">
        <v>1946</v>
      </c>
      <c r="G1094" s="169" t="s">
        <v>250</v>
      </c>
      <c r="H1094" s="169" t="s">
        <v>30</v>
      </c>
      <c r="I1094" s="169" t="s">
        <v>2196</v>
      </c>
      <c r="J1094" s="520" t="n">
        <v>29000000</v>
      </c>
      <c r="K1094" s="522" t="s">
        <v>50</v>
      </c>
      <c r="L1094" s="170" t="s">
        <v>222</v>
      </c>
      <c r="M1094" s="170" t="s">
        <v>50</v>
      </c>
      <c r="N1094" s="324" t="s">
        <v>2198</v>
      </c>
      <c r="O1094" s="169" t="s">
        <v>2199</v>
      </c>
      <c r="P1094" s="169" t="s">
        <v>2200</v>
      </c>
      <c r="Q1094" s="170" t="s">
        <v>2209</v>
      </c>
      <c r="R1094" s="170"/>
      <c r="S1094" s="521" t="n">
        <v>0</v>
      </c>
      <c r="V1094" s="60" t="n">
        <f aca="false">SUBTOTAL(9,V1090:V1093)</f>
        <v>766</v>
      </c>
    </row>
    <row r="1095" s="9" customFormat="true" ht="33.75" hidden="false" customHeight="false" outlineLevel="0" collapsed="false">
      <c r="A1095" s="44" t="s">
        <v>2194</v>
      </c>
      <c r="B1095" s="322" t="n">
        <v>80101505</v>
      </c>
      <c r="C1095" s="170" t="n">
        <v>122031001</v>
      </c>
      <c r="D1095" s="322" t="s">
        <v>2211</v>
      </c>
      <c r="E1095" s="169" t="s">
        <v>149</v>
      </c>
      <c r="F1095" s="169" t="s">
        <v>173</v>
      </c>
      <c r="G1095" s="322" t="s">
        <v>64</v>
      </c>
      <c r="H1095" s="322" t="s">
        <v>2212</v>
      </c>
      <c r="I1095" s="169" t="s">
        <v>821</v>
      </c>
      <c r="J1095" s="360" t="n">
        <v>100000000</v>
      </c>
      <c r="K1095" s="170" t="s">
        <v>50</v>
      </c>
      <c r="L1095" s="170" t="s">
        <v>137</v>
      </c>
      <c r="M1095" s="170" t="s">
        <v>50</v>
      </c>
      <c r="N1095" s="324" t="s">
        <v>2198</v>
      </c>
      <c r="O1095" s="169" t="s">
        <v>2213</v>
      </c>
      <c r="P1095" s="169" t="s">
        <v>2200</v>
      </c>
      <c r="Q1095" s="169" t="s">
        <v>34</v>
      </c>
      <c r="R1095" s="169"/>
      <c r="S1095" s="521" t="n">
        <v>0</v>
      </c>
    </row>
    <row r="1096" s="9" customFormat="true" ht="33.75" hidden="false" customHeight="false" outlineLevel="0" collapsed="false">
      <c r="A1096" s="44" t="s">
        <v>2194</v>
      </c>
      <c r="B1096" s="169" t="n">
        <v>80101601</v>
      </c>
      <c r="C1096" s="322" t="n">
        <v>122066001</v>
      </c>
      <c r="D1096" s="169" t="s">
        <v>2214</v>
      </c>
      <c r="E1096" s="169" t="s">
        <v>2050</v>
      </c>
      <c r="F1096" s="169" t="s">
        <v>59</v>
      </c>
      <c r="G1096" s="169" t="s">
        <v>352</v>
      </c>
      <c r="H1096" s="169" t="s">
        <v>2215</v>
      </c>
      <c r="I1096" s="169" t="s">
        <v>821</v>
      </c>
      <c r="J1096" s="525" t="n">
        <v>600000000</v>
      </c>
      <c r="K1096" s="526"/>
      <c r="L1096" s="169" t="s">
        <v>137</v>
      </c>
      <c r="M1096" s="169" t="s">
        <v>50</v>
      </c>
      <c r="N1096" s="324" t="s">
        <v>2198</v>
      </c>
      <c r="O1096" s="169" t="s">
        <v>2216</v>
      </c>
      <c r="P1096" s="169" t="s">
        <v>2200</v>
      </c>
      <c r="Q1096" s="169" t="s">
        <v>34</v>
      </c>
      <c r="R1096" s="169"/>
      <c r="S1096" s="521" t="n">
        <v>0</v>
      </c>
    </row>
    <row r="1097" s="9" customFormat="true" ht="114.75" hidden="false" customHeight="false" outlineLevel="0" collapsed="false">
      <c r="A1097" s="44" t="s">
        <v>2194</v>
      </c>
      <c r="B1097" s="170" t="n">
        <v>841217000</v>
      </c>
      <c r="C1097" s="322" t="s">
        <v>2217</v>
      </c>
      <c r="D1097" s="322" t="s">
        <v>2218</v>
      </c>
      <c r="E1097" s="527" t="s">
        <v>159</v>
      </c>
      <c r="F1097" s="322" t="s">
        <v>96</v>
      </c>
      <c r="G1097" s="169" t="s">
        <v>2219</v>
      </c>
      <c r="H1097" s="322" t="s">
        <v>2220</v>
      </c>
      <c r="I1097" s="169" t="s">
        <v>2196</v>
      </c>
      <c r="J1097" s="526" t="n">
        <v>1000000000</v>
      </c>
      <c r="K1097" s="170" t="s">
        <v>50</v>
      </c>
      <c r="L1097" s="169" t="s">
        <v>137</v>
      </c>
      <c r="M1097" s="169" t="s">
        <v>30</v>
      </c>
      <c r="N1097" s="324" t="s">
        <v>2198</v>
      </c>
      <c r="O1097" s="169" t="s">
        <v>2221</v>
      </c>
      <c r="P1097" s="169" t="s">
        <v>2200</v>
      </c>
      <c r="Q1097" s="169" t="s">
        <v>34</v>
      </c>
      <c r="R1097" s="169"/>
      <c r="S1097" s="521" t="n">
        <v>1</v>
      </c>
    </row>
    <row r="1098" s="9" customFormat="true" ht="140.25" hidden="false" customHeight="false" outlineLevel="0" collapsed="false">
      <c r="A1098" s="44" t="s">
        <v>2194</v>
      </c>
      <c r="B1098" s="528" t="n">
        <v>80111620</v>
      </c>
      <c r="C1098" s="528" t="s">
        <v>2222</v>
      </c>
      <c r="D1098" s="528" t="s">
        <v>2223</v>
      </c>
      <c r="E1098" s="528" t="s">
        <v>25</v>
      </c>
      <c r="F1098" s="528" t="s">
        <v>384</v>
      </c>
      <c r="G1098" s="528" t="s">
        <v>351</v>
      </c>
      <c r="H1098" s="528" t="s">
        <v>2224</v>
      </c>
      <c r="I1098" s="528" t="s">
        <v>2225</v>
      </c>
      <c r="J1098" s="529" t="n">
        <v>41994369</v>
      </c>
      <c r="K1098" s="170" t="s">
        <v>50</v>
      </c>
      <c r="L1098" s="169" t="s">
        <v>137</v>
      </c>
      <c r="M1098" s="169" t="s">
        <v>30</v>
      </c>
      <c r="N1098" s="324" t="s">
        <v>2198</v>
      </c>
      <c r="O1098" s="528" t="s">
        <v>2226</v>
      </c>
      <c r="P1098" s="169" t="s">
        <v>2200</v>
      </c>
      <c r="Q1098" s="169" t="s">
        <v>34</v>
      </c>
      <c r="R1098" s="169"/>
      <c r="S1098" s="521" t="n">
        <v>1</v>
      </c>
    </row>
    <row r="1099" s="9" customFormat="true" ht="140.25" hidden="false" customHeight="false" outlineLevel="0" collapsed="false">
      <c r="A1099" s="44" t="s">
        <v>2194</v>
      </c>
      <c r="B1099" s="528" t="n">
        <v>80111620</v>
      </c>
      <c r="C1099" s="528" t="s">
        <v>2222</v>
      </c>
      <c r="D1099" s="528" t="s">
        <v>2227</v>
      </c>
      <c r="E1099" s="528" t="s">
        <v>25</v>
      </c>
      <c r="F1099" s="528" t="s">
        <v>384</v>
      </c>
      <c r="G1099" s="528" t="s">
        <v>351</v>
      </c>
      <c r="H1099" s="528" t="s">
        <v>2224</v>
      </c>
      <c r="I1099" s="528" t="s">
        <v>2225</v>
      </c>
      <c r="J1099" s="529" t="n">
        <v>98901000</v>
      </c>
      <c r="K1099" s="170" t="s">
        <v>50</v>
      </c>
      <c r="L1099" s="169" t="s">
        <v>137</v>
      </c>
      <c r="M1099" s="169" t="s">
        <v>30</v>
      </c>
      <c r="N1099" s="324" t="s">
        <v>2198</v>
      </c>
      <c r="O1099" s="528" t="s">
        <v>2226</v>
      </c>
      <c r="P1099" s="169" t="s">
        <v>2200</v>
      </c>
      <c r="Q1099" s="169" t="s">
        <v>34</v>
      </c>
      <c r="R1099" s="169"/>
      <c r="S1099" s="521" t="n">
        <v>1</v>
      </c>
    </row>
    <row r="1100" s="9" customFormat="true" ht="102" hidden="false" customHeight="false" outlineLevel="0" collapsed="false">
      <c r="A1100" s="44" t="s">
        <v>2194</v>
      </c>
      <c r="B1100" s="528" t="n">
        <v>80111620</v>
      </c>
      <c r="C1100" s="528" t="s">
        <v>2222</v>
      </c>
      <c r="D1100" s="528" t="s">
        <v>2228</v>
      </c>
      <c r="E1100" s="528" t="s">
        <v>25</v>
      </c>
      <c r="F1100" s="528" t="s">
        <v>384</v>
      </c>
      <c r="G1100" s="528" t="s">
        <v>351</v>
      </c>
      <c r="H1100" s="528" t="s">
        <v>2224</v>
      </c>
      <c r="I1100" s="528" t="s">
        <v>2225</v>
      </c>
      <c r="J1100" s="529" t="n">
        <v>38394369</v>
      </c>
      <c r="K1100" s="170" t="s">
        <v>50</v>
      </c>
      <c r="L1100" s="169" t="s">
        <v>137</v>
      </c>
      <c r="M1100" s="169" t="s">
        <v>30</v>
      </c>
      <c r="N1100" s="324" t="s">
        <v>2198</v>
      </c>
      <c r="O1100" s="528" t="s">
        <v>2226</v>
      </c>
      <c r="P1100" s="169" t="s">
        <v>2200</v>
      </c>
      <c r="Q1100" s="169" t="s">
        <v>34</v>
      </c>
      <c r="R1100" s="169"/>
      <c r="S1100" s="521" t="n">
        <v>1</v>
      </c>
    </row>
    <row r="1101" s="9" customFormat="true" ht="22.5" hidden="false" customHeight="true" outlineLevel="0" collapsed="false">
      <c r="A1101" s="41" t="s">
        <v>2229</v>
      </c>
      <c r="B1101" s="41"/>
      <c r="C1101" s="41"/>
      <c r="D1101" s="41"/>
      <c r="E1101" s="41"/>
      <c r="F1101" s="41"/>
      <c r="G1101" s="41"/>
      <c r="H1101" s="41"/>
      <c r="I1101" s="41"/>
      <c r="J1101" s="41"/>
      <c r="K1101" s="41"/>
      <c r="L1101" s="41"/>
      <c r="M1101" s="41"/>
      <c r="N1101" s="41"/>
      <c r="O1101" s="41"/>
      <c r="P1101" s="41"/>
      <c r="Q1101" s="41"/>
      <c r="R1101" s="41"/>
      <c r="S1101" s="41"/>
      <c r="T1101" s="42" t="s">
        <v>23</v>
      </c>
      <c r="U1101" s="43" t="n">
        <f aca="false">SUM(U1102:U1105)</f>
        <v>17</v>
      </c>
      <c r="V1101" s="43" t="n">
        <f aca="false">V1106/U1101</f>
        <v>76.3529411764706</v>
      </c>
    </row>
    <row r="1102" s="9" customFormat="true" ht="33.75" hidden="false" customHeight="false" outlineLevel="0" collapsed="false">
      <c r="A1102" s="44" t="s">
        <v>2229</v>
      </c>
      <c r="B1102" s="92" t="s">
        <v>2230</v>
      </c>
      <c r="C1102" s="92" t="s">
        <v>2231</v>
      </c>
      <c r="D1102" s="92" t="s">
        <v>2232</v>
      </c>
      <c r="E1102" s="92" t="s">
        <v>95</v>
      </c>
      <c r="F1102" s="92" t="s">
        <v>2233</v>
      </c>
      <c r="G1102" s="92" t="s">
        <v>1287</v>
      </c>
      <c r="H1102" s="92" t="s">
        <v>2234</v>
      </c>
      <c r="I1102" s="92" t="s">
        <v>2235</v>
      </c>
      <c r="J1102" s="92" t="n">
        <v>189488202</v>
      </c>
      <c r="K1102" s="92" t="n">
        <v>189488202</v>
      </c>
      <c r="L1102" s="92" t="s">
        <v>50</v>
      </c>
      <c r="M1102" s="92" t="s">
        <v>50</v>
      </c>
      <c r="N1102" s="530" t="s">
        <v>2236</v>
      </c>
      <c r="O1102" s="92" t="s">
        <v>2237</v>
      </c>
      <c r="P1102" s="92" t="s">
        <v>2238</v>
      </c>
      <c r="Q1102" s="92" t="s">
        <v>141</v>
      </c>
      <c r="R1102" s="92"/>
      <c r="S1102" s="95" t="n">
        <v>1</v>
      </c>
      <c r="T1102" s="60" t="n">
        <v>0</v>
      </c>
      <c r="U1102" s="60" t="n">
        <v>3</v>
      </c>
      <c r="V1102" s="60" t="n">
        <f aca="false">U1102*T1102</f>
        <v>0</v>
      </c>
    </row>
    <row r="1103" s="9" customFormat="true" ht="33.75" hidden="false" customHeight="false" outlineLevel="0" collapsed="false">
      <c r="A1103" s="44" t="s">
        <v>2229</v>
      </c>
      <c r="B1103" s="92" t="s">
        <v>2239</v>
      </c>
      <c r="C1103" s="92" t="s">
        <v>2231</v>
      </c>
      <c r="D1103" s="92" t="s">
        <v>2240</v>
      </c>
      <c r="E1103" s="92" t="s">
        <v>95</v>
      </c>
      <c r="F1103" s="92" t="s">
        <v>1113</v>
      </c>
      <c r="G1103" s="92" t="s">
        <v>1287</v>
      </c>
      <c r="H1103" s="92" t="s">
        <v>2234</v>
      </c>
      <c r="I1103" s="92" t="s">
        <v>2235</v>
      </c>
      <c r="J1103" s="92" t="n">
        <v>49785759</v>
      </c>
      <c r="K1103" s="92" t="n">
        <v>49785759</v>
      </c>
      <c r="L1103" s="92" t="s">
        <v>50</v>
      </c>
      <c r="M1103" s="92" t="s">
        <v>50</v>
      </c>
      <c r="N1103" s="530" t="s">
        <v>2241</v>
      </c>
      <c r="O1103" s="92" t="s">
        <v>2237</v>
      </c>
      <c r="P1103" s="92" t="s">
        <v>2238</v>
      </c>
      <c r="Q1103" s="92" t="s">
        <v>141</v>
      </c>
      <c r="R1103" s="92"/>
      <c r="S1103" s="95" t="n">
        <v>1</v>
      </c>
      <c r="T1103" s="60" t="n">
        <v>33</v>
      </c>
      <c r="U1103" s="60" t="n">
        <v>0</v>
      </c>
      <c r="V1103" s="60" t="n">
        <f aca="false">U1103*T1103</f>
        <v>0</v>
      </c>
    </row>
    <row r="1104" s="9" customFormat="true" ht="45" hidden="false" customHeight="false" outlineLevel="0" collapsed="false">
      <c r="A1104" s="44" t="s">
        <v>2229</v>
      </c>
      <c r="B1104" s="92" t="s">
        <v>2239</v>
      </c>
      <c r="C1104" s="92" t="s">
        <v>2231</v>
      </c>
      <c r="D1104" s="92" t="s">
        <v>2242</v>
      </c>
      <c r="E1104" s="92" t="s">
        <v>95</v>
      </c>
      <c r="F1104" s="92" t="s">
        <v>2243</v>
      </c>
      <c r="G1104" s="92" t="s">
        <v>1287</v>
      </c>
      <c r="H1104" s="92" t="s">
        <v>2234</v>
      </c>
      <c r="I1104" s="92" t="s">
        <v>2235</v>
      </c>
      <c r="J1104" s="92" t="n">
        <v>58529256</v>
      </c>
      <c r="K1104" s="92" t="n">
        <v>58529256</v>
      </c>
      <c r="L1104" s="92" t="s">
        <v>50</v>
      </c>
      <c r="M1104" s="92" t="s">
        <v>50</v>
      </c>
      <c r="N1104" s="530" t="s">
        <v>2244</v>
      </c>
      <c r="O1104" s="92" t="s">
        <v>2245</v>
      </c>
      <c r="P1104" s="92" t="s">
        <v>2238</v>
      </c>
      <c r="Q1104" s="92" t="s">
        <v>141</v>
      </c>
      <c r="R1104" s="92"/>
      <c r="S1104" s="95" t="n">
        <v>1</v>
      </c>
      <c r="T1104" s="60" t="n">
        <v>66</v>
      </c>
      <c r="U1104" s="60" t="n">
        <v>3</v>
      </c>
      <c r="V1104" s="60" t="n">
        <f aca="false">U1104*T1104</f>
        <v>198</v>
      </c>
    </row>
    <row r="1105" s="9" customFormat="true" ht="56.25" hidden="false" customHeight="false" outlineLevel="0" collapsed="false">
      <c r="A1105" s="531" t="s">
        <v>2229</v>
      </c>
      <c r="B1105" s="92" t="s">
        <v>2239</v>
      </c>
      <c r="C1105" s="92" t="s">
        <v>2231</v>
      </c>
      <c r="D1105" s="92" t="s">
        <v>2246</v>
      </c>
      <c r="E1105" s="92" t="s">
        <v>95</v>
      </c>
      <c r="F1105" s="92" t="s">
        <v>2243</v>
      </c>
      <c r="G1105" s="92" t="s">
        <v>1287</v>
      </c>
      <c r="H1105" s="92" t="s">
        <v>2234</v>
      </c>
      <c r="I1105" s="92" t="s">
        <v>2235</v>
      </c>
      <c r="J1105" s="92" t="n">
        <v>123318520</v>
      </c>
      <c r="K1105" s="92" t="n">
        <v>123318520</v>
      </c>
      <c r="L1105" s="92" t="s">
        <v>50</v>
      </c>
      <c r="M1105" s="92" t="s">
        <v>50</v>
      </c>
      <c r="N1105" s="530" t="s">
        <v>2247</v>
      </c>
      <c r="O1105" s="92" t="s">
        <v>2248</v>
      </c>
      <c r="P1105" s="92" t="s">
        <v>2238</v>
      </c>
      <c r="Q1105" s="92" t="s">
        <v>141</v>
      </c>
      <c r="R1105" s="92"/>
      <c r="S1105" s="95" t="n">
        <v>1</v>
      </c>
      <c r="T1105" s="60" t="n">
        <v>100</v>
      </c>
      <c r="U1105" s="60" t="n">
        <v>11</v>
      </c>
      <c r="V1105" s="60" t="n">
        <f aca="false">U1105*T1105</f>
        <v>1100</v>
      </c>
    </row>
    <row r="1106" s="9" customFormat="true" ht="33.75" hidden="false" customHeight="false" outlineLevel="0" collapsed="false">
      <c r="A1106" s="44" t="s">
        <v>2229</v>
      </c>
      <c r="B1106" s="92" t="s">
        <v>2249</v>
      </c>
      <c r="C1106" s="92" t="s">
        <v>2250</v>
      </c>
      <c r="D1106" s="92" t="s">
        <v>2251</v>
      </c>
      <c r="E1106" s="92" t="s">
        <v>95</v>
      </c>
      <c r="F1106" s="92" t="s">
        <v>96</v>
      </c>
      <c r="G1106" s="92" t="s">
        <v>250</v>
      </c>
      <c r="H1106" s="92" t="s">
        <v>250</v>
      </c>
      <c r="I1106" s="92" t="s">
        <v>2235</v>
      </c>
      <c r="J1106" s="92" t="n">
        <v>60000000</v>
      </c>
      <c r="K1106" s="92" t="n">
        <v>60000000</v>
      </c>
      <c r="L1106" s="92" t="s">
        <v>50</v>
      </c>
      <c r="M1106" s="92" t="s">
        <v>50</v>
      </c>
      <c r="N1106" s="530" t="s">
        <v>2252</v>
      </c>
      <c r="O1106" s="92" t="s">
        <v>2253</v>
      </c>
      <c r="P1106" s="92" t="s">
        <v>2238</v>
      </c>
      <c r="Q1106" s="92" t="s">
        <v>141</v>
      </c>
      <c r="R1106" s="92"/>
      <c r="S1106" s="267" t="n">
        <v>0</v>
      </c>
      <c r="V1106" s="60" t="n">
        <f aca="false">SUM(V1102:V1105)</f>
        <v>1298</v>
      </c>
    </row>
    <row r="1107" s="9" customFormat="true" ht="33.75" hidden="false" customHeight="false" outlineLevel="0" collapsed="false">
      <c r="A1107" s="44" t="s">
        <v>2229</v>
      </c>
      <c r="B1107" s="92" t="n">
        <v>25131601</v>
      </c>
      <c r="C1107" s="92" t="s">
        <v>2254</v>
      </c>
      <c r="D1107" s="92" t="s">
        <v>2255</v>
      </c>
      <c r="E1107" s="92" t="s">
        <v>40</v>
      </c>
      <c r="F1107" s="92" t="s">
        <v>48</v>
      </c>
      <c r="G1107" s="92" t="s">
        <v>1287</v>
      </c>
      <c r="H1107" s="92" t="s">
        <v>2256</v>
      </c>
      <c r="I1107" s="92" t="s">
        <v>2235</v>
      </c>
      <c r="J1107" s="92" t="n">
        <v>557734887</v>
      </c>
      <c r="K1107" s="92" t="n">
        <v>557734887</v>
      </c>
      <c r="L1107" s="92" t="s">
        <v>50</v>
      </c>
      <c r="M1107" s="92" t="s">
        <v>50</v>
      </c>
      <c r="N1107" s="530" t="s">
        <v>2257</v>
      </c>
      <c r="O1107" s="92" t="s">
        <v>2258</v>
      </c>
      <c r="P1107" s="92" t="s">
        <v>2238</v>
      </c>
      <c r="Q1107" s="92" t="s">
        <v>141</v>
      </c>
      <c r="R1107" s="92"/>
      <c r="S1107" s="95" t="n">
        <v>1</v>
      </c>
    </row>
    <row r="1108" s="9" customFormat="true" ht="33.75" hidden="false" customHeight="false" outlineLevel="0" collapsed="false">
      <c r="A1108" s="44" t="s">
        <v>2229</v>
      </c>
      <c r="B1108" s="92" t="n">
        <v>781115</v>
      </c>
      <c r="C1108" s="92" t="s">
        <v>321</v>
      </c>
      <c r="D1108" s="92" t="s">
        <v>2259</v>
      </c>
      <c r="E1108" s="92" t="s">
        <v>95</v>
      </c>
      <c r="F1108" s="92" t="s">
        <v>96</v>
      </c>
      <c r="G1108" s="92" t="s">
        <v>1279</v>
      </c>
      <c r="H1108" s="92" t="s">
        <v>2234</v>
      </c>
      <c r="I1108" s="92" t="s">
        <v>2235</v>
      </c>
      <c r="J1108" s="92" t="n">
        <v>64435000</v>
      </c>
      <c r="K1108" s="92" t="n">
        <v>64435000</v>
      </c>
      <c r="L1108" s="92" t="s">
        <v>50</v>
      </c>
      <c r="M1108" s="92" t="s">
        <v>50</v>
      </c>
      <c r="N1108" s="530" t="s">
        <v>2260</v>
      </c>
      <c r="O1108" s="92" t="s">
        <v>2258</v>
      </c>
      <c r="P1108" s="92" t="s">
        <v>2238</v>
      </c>
      <c r="Q1108" s="92" t="s">
        <v>141</v>
      </c>
      <c r="R1108" s="92"/>
      <c r="S1108" s="95" t="n">
        <v>1</v>
      </c>
    </row>
    <row r="1109" s="9" customFormat="true" ht="33.75" hidden="false" customHeight="false" outlineLevel="0" collapsed="false">
      <c r="A1109" s="44" t="s">
        <v>2229</v>
      </c>
      <c r="B1109" s="92" t="n">
        <v>80101602</v>
      </c>
      <c r="C1109" s="92" t="n">
        <v>222333001</v>
      </c>
      <c r="D1109" s="92" t="s">
        <v>2261</v>
      </c>
      <c r="E1109" s="92" t="s">
        <v>25</v>
      </c>
      <c r="F1109" s="92" t="s">
        <v>59</v>
      </c>
      <c r="G1109" s="92" t="s">
        <v>71</v>
      </c>
      <c r="H1109" s="92" t="s">
        <v>2262</v>
      </c>
      <c r="I1109" s="92" t="s">
        <v>2235</v>
      </c>
      <c r="J1109" s="92" t="n">
        <v>200000000</v>
      </c>
      <c r="K1109" s="92" t="n">
        <v>200000000</v>
      </c>
      <c r="L1109" s="92" t="s">
        <v>50</v>
      </c>
      <c r="M1109" s="92" t="s">
        <v>50</v>
      </c>
      <c r="N1109" s="530" t="s">
        <v>2263</v>
      </c>
      <c r="O1109" s="92" t="s">
        <v>2264</v>
      </c>
      <c r="P1109" s="92" t="s">
        <v>2238</v>
      </c>
      <c r="Q1109" s="92" t="s">
        <v>141</v>
      </c>
      <c r="R1109" s="92"/>
      <c r="S1109" s="267" t="n">
        <v>0</v>
      </c>
    </row>
    <row r="1110" s="9" customFormat="true" ht="33.75" hidden="false" customHeight="false" outlineLevel="0" collapsed="false">
      <c r="A1110" s="44" t="s">
        <v>2229</v>
      </c>
      <c r="B1110" s="92" t="s">
        <v>2265</v>
      </c>
      <c r="C1110" s="92" t="s">
        <v>2266</v>
      </c>
      <c r="D1110" s="92" t="s">
        <v>2267</v>
      </c>
      <c r="E1110" s="92" t="s">
        <v>2268</v>
      </c>
      <c r="F1110" s="92" t="s">
        <v>113</v>
      </c>
      <c r="G1110" s="92" t="s">
        <v>2269</v>
      </c>
      <c r="H1110" s="92" t="s">
        <v>2269</v>
      </c>
      <c r="I1110" s="92" t="s">
        <v>2235</v>
      </c>
      <c r="J1110" s="92" t="n">
        <v>40000000</v>
      </c>
      <c r="K1110" s="92" t="n">
        <v>40000000</v>
      </c>
      <c r="L1110" s="92" t="s">
        <v>50</v>
      </c>
      <c r="M1110" s="92" t="s">
        <v>50</v>
      </c>
      <c r="N1110" s="530" t="s">
        <v>2270</v>
      </c>
      <c r="O1110" s="92" t="s">
        <v>2264</v>
      </c>
      <c r="P1110" s="92" t="s">
        <v>2238</v>
      </c>
      <c r="Q1110" s="92" t="s">
        <v>141</v>
      </c>
      <c r="R1110" s="92"/>
      <c r="S1110" s="267" t="n">
        <v>0.66</v>
      </c>
    </row>
    <row r="1111" s="9" customFormat="true" ht="33.75" hidden="false" customHeight="false" outlineLevel="0" collapsed="false">
      <c r="A1111" s="44" t="s">
        <v>2229</v>
      </c>
      <c r="B1111" s="92" t="s">
        <v>2271</v>
      </c>
      <c r="C1111" s="92" t="s">
        <v>2266</v>
      </c>
      <c r="D1111" s="92" t="s">
        <v>2272</v>
      </c>
      <c r="E1111" s="92" t="s">
        <v>40</v>
      </c>
      <c r="F1111" s="92" t="s">
        <v>48</v>
      </c>
      <c r="G1111" s="92" t="s">
        <v>1287</v>
      </c>
      <c r="H1111" s="92" t="s">
        <v>1287</v>
      </c>
      <c r="I1111" s="92" t="s">
        <v>2235</v>
      </c>
      <c r="J1111" s="92" t="n">
        <v>20000000</v>
      </c>
      <c r="K1111" s="92" t="n">
        <v>20000000</v>
      </c>
      <c r="L1111" s="92" t="s">
        <v>50</v>
      </c>
      <c r="M1111" s="92" t="s">
        <v>50</v>
      </c>
      <c r="N1111" s="530" t="s">
        <v>2273</v>
      </c>
      <c r="O1111" s="92" t="s">
        <v>2264</v>
      </c>
      <c r="P1111" s="92" t="s">
        <v>2238</v>
      </c>
      <c r="Q1111" s="92" t="s">
        <v>141</v>
      </c>
      <c r="R1111" s="92"/>
      <c r="S1111" s="267" t="n">
        <v>0.66</v>
      </c>
    </row>
    <row r="1112" s="9" customFormat="true" ht="34.5" hidden="false" customHeight="false" outlineLevel="0" collapsed="false">
      <c r="A1112" s="44" t="s">
        <v>2229</v>
      </c>
      <c r="B1112" s="532" t="s">
        <v>2274</v>
      </c>
      <c r="C1112" s="532" t="s">
        <v>2266</v>
      </c>
      <c r="D1112" s="532" t="s">
        <v>2275</v>
      </c>
      <c r="E1112" s="532" t="s">
        <v>1016</v>
      </c>
      <c r="F1112" s="532" t="s">
        <v>41</v>
      </c>
      <c r="G1112" s="532" t="s">
        <v>250</v>
      </c>
      <c r="H1112" s="532" t="s">
        <v>250</v>
      </c>
      <c r="I1112" s="532" t="s">
        <v>2235</v>
      </c>
      <c r="J1112" s="532" t="n">
        <v>30000000</v>
      </c>
      <c r="K1112" s="532" t="n">
        <v>30000000</v>
      </c>
      <c r="L1112" s="532" t="s">
        <v>50</v>
      </c>
      <c r="M1112" s="532" t="s">
        <v>50</v>
      </c>
      <c r="N1112" s="533" t="s">
        <v>2276</v>
      </c>
      <c r="O1112" s="532" t="s">
        <v>2264</v>
      </c>
      <c r="P1112" s="532" t="s">
        <v>2238</v>
      </c>
      <c r="Q1112" s="534" t="s">
        <v>141</v>
      </c>
      <c r="R1112" s="532"/>
      <c r="S1112" s="535" t="n">
        <v>0</v>
      </c>
    </row>
    <row r="1113" s="9" customFormat="true" ht="138.75" hidden="false" customHeight="true" outlineLevel="0" collapsed="false">
      <c r="A1113" s="44" t="s">
        <v>2229</v>
      </c>
      <c r="B1113" s="536" t="n">
        <v>80141600</v>
      </c>
      <c r="C1113" s="536" t="s">
        <v>2277</v>
      </c>
      <c r="D1113" s="536" t="s">
        <v>2278</v>
      </c>
      <c r="E1113" s="537" t="s">
        <v>1193</v>
      </c>
      <c r="F1113" s="538" t="s">
        <v>2279</v>
      </c>
      <c r="G1113" s="538" t="s">
        <v>2280</v>
      </c>
      <c r="H1113" s="539" t="s">
        <v>1331</v>
      </c>
      <c r="I1113" s="538" t="s">
        <v>2281</v>
      </c>
      <c r="J1113" s="540" t="n">
        <v>1448000000</v>
      </c>
      <c r="K1113" s="540" t="s">
        <v>30</v>
      </c>
      <c r="L1113" s="538" t="s">
        <v>30</v>
      </c>
      <c r="M1113" s="538" t="s">
        <v>30</v>
      </c>
      <c r="N1113" s="539" t="s">
        <v>2282</v>
      </c>
      <c r="O1113" s="538" t="s">
        <v>2283</v>
      </c>
      <c r="P1113" s="538" t="s">
        <v>2284</v>
      </c>
      <c r="Q1113" s="541" t="s">
        <v>2285</v>
      </c>
      <c r="R1113" s="538" t="n">
        <v>4600002973</v>
      </c>
      <c r="S1113" s="542" t="n">
        <v>1</v>
      </c>
    </row>
    <row r="1114" s="9" customFormat="true" ht="135" hidden="false" customHeight="false" outlineLevel="0" collapsed="false">
      <c r="A1114" s="44" t="s">
        <v>2229</v>
      </c>
      <c r="B1114" s="543" t="n">
        <v>86131504</v>
      </c>
      <c r="C1114" s="543" t="s">
        <v>2286</v>
      </c>
      <c r="D1114" s="543" t="s">
        <v>2287</v>
      </c>
      <c r="E1114" s="544" t="s">
        <v>1193</v>
      </c>
      <c r="F1114" s="92" t="s">
        <v>2288</v>
      </c>
      <c r="G1114" s="92" t="s">
        <v>2280</v>
      </c>
      <c r="H1114" s="36" t="s">
        <v>1331</v>
      </c>
      <c r="I1114" s="92" t="s">
        <v>2281</v>
      </c>
      <c r="J1114" s="545" t="n">
        <v>1500000000</v>
      </c>
      <c r="K1114" s="545" t="s">
        <v>30</v>
      </c>
      <c r="L1114" s="92" t="s">
        <v>30</v>
      </c>
      <c r="M1114" s="92" t="s">
        <v>30</v>
      </c>
      <c r="N1114" s="36" t="s">
        <v>2282</v>
      </c>
      <c r="O1114" s="92" t="s">
        <v>2289</v>
      </c>
      <c r="P1114" s="92" t="s">
        <v>2284</v>
      </c>
      <c r="Q1114" s="92" t="s">
        <v>2285</v>
      </c>
      <c r="R1114" s="36" t="n">
        <v>4600003020</v>
      </c>
      <c r="S1114" s="95" t="n">
        <v>1</v>
      </c>
    </row>
    <row r="1115" s="9" customFormat="true" ht="75" hidden="false" customHeight="false" outlineLevel="0" collapsed="false">
      <c r="A1115" s="44" t="s">
        <v>2229</v>
      </c>
      <c r="B1115" s="543" t="s">
        <v>2290</v>
      </c>
      <c r="C1115" s="543" t="s">
        <v>2291</v>
      </c>
      <c r="D1115" s="543" t="s">
        <v>2292</v>
      </c>
      <c r="E1115" s="544" t="s">
        <v>2268</v>
      </c>
      <c r="F1115" s="92" t="s">
        <v>2293</v>
      </c>
      <c r="G1115" s="36" t="s">
        <v>630</v>
      </c>
      <c r="H1115" s="92" t="s">
        <v>777</v>
      </c>
      <c r="I1115" s="92" t="s">
        <v>2281</v>
      </c>
      <c r="J1115" s="545" t="n">
        <v>300000000</v>
      </c>
      <c r="K1115" s="545" t="s">
        <v>30</v>
      </c>
      <c r="L1115" s="92" t="s">
        <v>30</v>
      </c>
      <c r="M1115" s="92" t="s">
        <v>30</v>
      </c>
      <c r="N1115" s="36" t="s">
        <v>2282</v>
      </c>
      <c r="O1115" s="92" t="s">
        <v>2294</v>
      </c>
      <c r="P1115" s="92" t="s">
        <v>2284</v>
      </c>
      <c r="Q1115" s="92" t="s">
        <v>2285</v>
      </c>
      <c r="R1115" s="36" t="n">
        <v>4600003494</v>
      </c>
      <c r="S1115" s="95" t="n">
        <v>1</v>
      </c>
    </row>
    <row r="1116" s="9" customFormat="true" ht="90" hidden="false" customHeight="false" outlineLevel="0" collapsed="false">
      <c r="A1116" s="44" t="s">
        <v>2229</v>
      </c>
      <c r="B1116" s="543" t="n">
        <v>80141600</v>
      </c>
      <c r="C1116" s="543" t="s">
        <v>2277</v>
      </c>
      <c r="D1116" s="543" t="s">
        <v>2295</v>
      </c>
      <c r="E1116" s="544" t="s">
        <v>2268</v>
      </c>
      <c r="F1116" s="92" t="s">
        <v>2296</v>
      </c>
      <c r="G1116" s="92" t="s">
        <v>2297</v>
      </c>
      <c r="H1116" s="36" t="s">
        <v>2298</v>
      </c>
      <c r="I1116" s="92" t="s">
        <v>2281</v>
      </c>
      <c r="J1116" s="545" t="n">
        <v>4090767589</v>
      </c>
      <c r="K1116" s="545" t="s">
        <v>30</v>
      </c>
      <c r="L1116" s="92" t="s">
        <v>30</v>
      </c>
      <c r="M1116" s="92" t="s">
        <v>30</v>
      </c>
      <c r="N1116" s="36" t="s">
        <v>2282</v>
      </c>
      <c r="O1116" s="92" t="s">
        <v>2299</v>
      </c>
      <c r="P1116" s="92" t="s">
        <v>2284</v>
      </c>
      <c r="Q1116" s="92" t="s">
        <v>2285</v>
      </c>
      <c r="R1116" s="36"/>
      <c r="S1116" s="95" t="n">
        <v>0.66</v>
      </c>
    </row>
    <row r="1117" s="9" customFormat="true" ht="90" hidden="false" customHeight="false" outlineLevel="0" collapsed="false">
      <c r="A1117" s="44" t="s">
        <v>2229</v>
      </c>
      <c r="B1117" s="543" t="n">
        <v>80121701</v>
      </c>
      <c r="C1117" s="543" t="s">
        <v>2300</v>
      </c>
      <c r="D1117" s="543" t="s">
        <v>2301</v>
      </c>
      <c r="E1117" s="544" t="s">
        <v>1193</v>
      </c>
      <c r="F1117" s="92" t="s">
        <v>2288</v>
      </c>
      <c r="G1117" s="92" t="s">
        <v>2280</v>
      </c>
      <c r="H1117" s="36" t="s">
        <v>1331</v>
      </c>
      <c r="I1117" s="92" t="s">
        <v>2281</v>
      </c>
      <c r="J1117" s="545" t="n">
        <v>3000000000</v>
      </c>
      <c r="K1117" s="545" t="s">
        <v>30</v>
      </c>
      <c r="L1117" s="92" t="s">
        <v>30</v>
      </c>
      <c r="M1117" s="92" t="s">
        <v>30</v>
      </c>
      <c r="N1117" s="36" t="s">
        <v>2282</v>
      </c>
      <c r="O1117" s="92" t="s">
        <v>2289</v>
      </c>
      <c r="P1117" s="92" t="s">
        <v>2284</v>
      </c>
      <c r="Q1117" s="92" t="s">
        <v>2285</v>
      </c>
      <c r="R1117" s="36" t="n">
        <v>4600003019</v>
      </c>
      <c r="S1117" s="95" t="n">
        <v>1</v>
      </c>
    </row>
    <row r="1118" s="9" customFormat="true" ht="75" hidden="false" customHeight="false" outlineLevel="0" collapsed="false">
      <c r="A1118" s="44" t="s">
        <v>2229</v>
      </c>
      <c r="B1118" s="543" t="n">
        <v>80141600</v>
      </c>
      <c r="C1118" s="543" t="s">
        <v>2277</v>
      </c>
      <c r="D1118" s="543" t="s">
        <v>2302</v>
      </c>
      <c r="E1118" s="544" t="s">
        <v>2022</v>
      </c>
      <c r="F1118" s="92" t="s">
        <v>2303</v>
      </c>
      <c r="G1118" s="92" t="s">
        <v>2280</v>
      </c>
      <c r="H1118" s="36" t="s">
        <v>1331</v>
      </c>
      <c r="I1118" s="92" t="s">
        <v>2281</v>
      </c>
      <c r="J1118" s="545" t="n">
        <v>400000000</v>
      </c>
      <c r="K1118" s="545" t="s">
        <v>30</v>
      </c>
      <c r="L1118" s="92" t="s">
        <v>30</v>
      </c>
      <c r="M1118" s="92" t="s">
        <v>30</v>
      </c>
      <c r="N1118" s="36" t="s">
        <v>2282</v>
      </c>
      <c r="O1118" s="92" t="s">
        <v>2283</v>
      </c>
      <c r="P1118" s="92" t="s">
        <v>2284</v>
      </c>
      <c r="Q1118" s="92" t="s">
        <v>2285</v>
      </c>
      <c r="R1118" s="36" t="n">
        <v>4600003292</v>
      </c>
      <c r="S1118" s="95" t="n">
        <v>1</v>
      </c>
    </row>
    <row r="1119" s="9" customFormat="true" ht="22.5" hidden="false" customHeight="true" outlineLevel="0" collapsed="false">
      <c r="A1119" s="41" t="s">
        <v>2304</v>
      </c>
      <c r="B1119" s="41"/>
      <c r="C1119" s="41"/>
      <c r="D1119" s="41"/>
      <c r="E1119" s="41"/>
      <c r="F1119" s="41"/>
      <c r="G1119" s="41"/>
      <c r="H1119" s="41"/>
      <c r="I1119" s="41"/>
      <c r="J1119" s="41"/>
      <c r="K1119" s="41"/>
      <c r="L1119" s="41"/>
      <c r="M1119" s="41"/>
      <c r="N1119" s="41"/>
      <c r="O1119" s="41"/>
      <c r="P1119" s="41"/>
      <c r="Q1119" s="41"/>
      <c r="R1119" s="41"/>
      <c r="S1119" s="41"/>
      <c r="T1119" s="42" t="s">
        <v>23</v>
      </c>
      <c r="U1119" s="43" t="n">
        <f aca="false">SUBTOTAL(9,U1120:U1123)</f>
        <v>203</v>
      </c>
      <c r="V1119" s="43" t="n">
        <f aca="false">V1124/U1119</f>
        <v>36.5172413793103</v>
      </c>
    </row>
    <row r="1120" s="9" customFormat="true" ht="60" hidden="false" customHeight="false" outlineLevel="0" collapsed="false">
      <c r="A1120" s="44" t="s">
        <v>2304</v>
      </c>
      <c r="B1120" s="546" t="n">
        <v>80111707</v>
      </c>
      <c r="C1120" s="547" t="s">
        <v>2305</v>
      </c>
      <c r="D1120" s="547" t="s">
        <v>2306</v>
      </c>
      <c r="E1120" s="548" t="s">
        <v>149</v>
      </c>
      <c r="F1120" s="547" t="s">
        <v>190</v>
      </c>
      <c r="G1120" s="547" t="s">
        <v>133</v>
      </c>
      <c r="H1120" s="547" t="s">
        <v>134</v>
      </c>
      <c r="I1120" s="547" t="s">
        <v>473</v>
      </c>
      <c r="J1120" s="549" t="n">
        <v>1000000000</v>
      </c>
      <c r="K1120" s="550" t="n">
        <f aca="false">+J1120</f>
        <v>1000000000</v>
      </c>
      <c r="L1120" s="548" t="s">
        <v>137</v>
      </c>
      <c r="M1120" s="548" t="s">
        <v>566</v>
      </c>
      <c r="N1120" s="547" t="s">
        <v>2307</v>
      </c>
      <c r="O1120" s="547" t="s">
        <v>2308</v>
      </c>
      <c r="P1120" s="551" t="s">
        <v>2309</v>
      </c>
      <c r="Q1120" s="552" t="s">
        <v>141</v>
      </c>
      <c r="R1120" s="553"/>
      <c r="S1120" s="554" t="n">
        <v>0</v>
      </c>
      <c r="T1120" s="60" t="n">
        <v>0</v>
      </c>
      <c r="U1120" s="60" t="n">
        <v>92</v>
      </c>
      <c r="V1120" s="60" t="n">
        <f aca="false">U1120*T1120</f>
        <v>0</v>
      </c>
    </row>
    <row r="1121" s="9" customFormat="true" ht="36" hidden="false" customHeight="false" outlineLevel="0" collapsed="false">
      <c r="A1121" s="44" t="s">
        <v>2304</v>
      </c>
      <c r="B1121" s="546" t="n">
        <v>80131500</v>
      </c>
      <c r="C1121" s="547" t="n">
        <v>99999</v>
      </c>
      <c r="D1121" s="547" t="s">
        <v>2310</v>
      </c>
      <c r="E1121" s="547" t="s">
        <v>159</v>
      </c>
      <c r="F1121" s="547" t="s">
        <v>190</v>
      </c>
      <c r="G1121" s="548" t="s">
        <v>161</v>
      </c>
      <c r="H1121" s="547" t="s">
        <v>2311</v>
      </c>
      <c r="I1121" s="547" t="s">
        <v>2312</v>
      </c>
      <c r="J1121" s="549" t="n">
        <v>34468840</v>
      </c>
      <c r="K1121" s="550" t="n">
        <f aca="false">+J1121</f>
        <v>34468840</v>
      </c>
      <c r="L1121" s="548" t="s">
        <v>137</v>
      </c>
      <c r="M1121" s="548" t="s">
        <v>566</v>
      </c>
      <c r="N1121" s="547" t="s">
        <v>2307</v>
      </c>
      <c r="O1121" s="547" t="s">
        <v>2313</v>
      </c>
      <c r="P1121" s="555" t="s">
        <v>2309</v>
      </c>
      <c r="Q1121" s="552" t="s">
        <v>141</v>
      </c>
      <c r="R1121" s="553" t="n">
        <v>4600003120</v>
      </c>
      <c r="S1121" s="554" t="n">
        <v>1</v>
      </c>
      <c r="T1121" s="60" t="n">
        <v>33</v>
      </c>
      <c r="U1121" s="60" t="n">
        <v>53</v>
      </c>
      <c r="V1121" s="60" t="n">
        <f aca="false">U1121*T1121</f>
        <v>1749</v>
      </c>
    </row>
    <row r="1122" s="9" customFormat="true" ht="96" hidden="false" customHeight="false" outlineLevel="0" collapsed="false">
      <c r="A1122" s="44" t="s">
        <v>2304</v>
      </c>
      <c r="B1122" s="546" t="n">
        <v>80111620</v>
      </c>
      <c r="C1122" s="547" t="s">
        <v>2314</v>
      </c>
      <c r="D1122" s="547" t="s">
        <v>2315</v>
      </c>
      <c r="E1122" s="547" t="s">
        <v>159</v>
      </c>
      <c r="F1122" s="549" t="s">
        <v>160</v>
      </c>
      <c r="G1122" s="548" t="s">
        <v>161</v>
      </c>
      <c r="H1122" s="547" t="s">
        <v>1537</v>
      </c>
      <c r="I1122" s="547" t="s">
        <v>473</v>
      </c>
      <c r="J1122" s="549" t="n">
        <v>2175104502</v>
      </c>
      <c r="K1122" s="550" t="n">
        <f aca="false">+J1122</f>
        <v>2175104502</v>
      </c>
      <c r="L1122" s="548" t="s">
        <v>137</v>
      </c>
      <c r="M1122" s="548" t="s">
        <v>566</v>
      </c>
      <c r="N1122" s="547" t="s">
        <v>2307</v>
      </c>
      <c r="O1122" s="547" t="s">
        <v>2313</v>
      </c>
      <c r="P1122" s="555" t="s">
        <v>2309</v>
      </c>
      <c r="Q1122" s="552" t="s">
        <v>141</v>
      </c>
      <c r="R1122" s="553" t="n">
        <v>4600002948</v>
      </c>
      <c r="S1122" s="554" t="n">
        <v>1</v>
      </c>
      <c r="T1122" s="60" t="n">
        <v>66</v>
      </c>
      <c r="U1122" s="60" t="n">
        <v>4</v>
      </c>
      <c r="V1122" s="60" t="n">
        <f aca="false">U1122*T1122</f>
        <v>264</v>
      </c>
    </row>
    <row r="1123" s="9" customFormat="true" ht="36" hidden="false" customHeight="false" outlineLevel="0" collapsed="false">
      <c r="A1123" s="44" t="s">
        <v>2304</v>
      </c>
      <c r="B1123" s="546" t="n">
        <v>20102301</v>
      </c>
      <c r="C1123" s="547" t="s">
        <v>2314</v>
      </c>
      <c r="D1123" s="556" t="s">
        <v>2316</v>
      </c>
      <c r="E1123" s="547" t="s">
        <v>159</v>
      </c>
      <c r="F1123" s="556" t="s">
        <v>192</v>
      </c>
      <c r="G1123" s="547" t="s">
        <v>133</v>
      </c>
      <c r="H1123" s="547" t="s">
        <v>134</v>
      </c>
      <c r="I1123" s="547" t="s">
        <v>473</v>
      </c>
      <c r="J1123" s="549" t="n">
        <f aca="false">165000000</f>
        <v>165000000</v>
      </c>
      <c r="K1123" s="550" t="n">
        <f aca="false">+J1123</f>
        <v>165000000</v>
      </c>
      <c r="L1123" s="548" t="s">
        <v>137</v>
      </c>
      <c r="M1123" s="548" t="s">
        <v>566</v>
      </c>
      <c r="N1123" s="547" t="s">
        <v>2307</v>
      </c>
      <c r="O1123" s="547" t="s">
        <v>2313</v>
      </c>
      <c r="P1123" s="555" t="s">
        <v>2309</v>
      </c>
      <c r="Q1123" s="552" t="s">
        <v>141</v>
      </c>
      <c r="R1123" s="553" t="n">
        <v>4600003400</v>
      </c>
      <c r="S1123" s="554" t="n">
        <v>1</v>
      </c>
      <c r="T1123" s="60" t="n">
        <v>100</v>
      </c>
      <c r="U1123" s="60" t="n">
        <v>54</v>
      </c>
      <c r="V1123" s="60" t="n">
        <f aca="false">U1123*T1123</f>
        <v>5400</v>
      </c>
    </row>
    <row r="1124" s="9" customFormat="true" ht="24" hidden="false" customHeight="false" outlineLevel="0" collapsed="false">
      <c r="A1124" s="44" t="s">
        <v>2304</v>
      </c>
      <c r="B1124" s="557" t="s">
        <v>2317</v>
      </c>
      <c r="C1124" s="548" t="s">
        <v>2318</v>
      </c>
      <c r="D1124" s="548" t="s">
        <v>2319</v>
      </c>
      <c r="E1124" s="548" t="s">
        <v>2320</v>
      </c>
      <c r="F1124" s="548" t="s">
        <v>2321</v>
      </c>
      <c r="G1124" s="548" t="s">
        <v>2322</v>
      </c>
      <c r="H1124" s="548" t="s">
        <v>2322</v>
      </c>
      <c r="I1124" s="547" t="s">
        <v>2312</v>
      </c>
      <c r="J1124" s="549" t="n">
        <v>800000000</v>
      </c>
      <c r="K1124" s="550" t="n">
        <f aca="false">+J1124</f>
        <v>800000000</v>
      </c>
      <c r="L1124" s="548" t="s">
        <v>137</v>
      </c>
      <c r="M1124" s="548" t="s">
        <v>566</v>
      </c>
      <c r="N1124" s="547" t="s">
        <v>2307</v>
      </c>
      <c r="O1124" s="549" t="s">
        <v>2323</v>
      </c>
      <c r="P1124" s="555" t="s">
        <v>2309</v>
      </c>
      <c r="Q1124" s="558" t="s">
        <v>141</v>
      </c>
      <c r="R1124" s="559"/>
      <c r="S1124" s="554" t="n">
        <v>0</v>
      </c>
      <c r="V1124" s="60" t="n">
        <f aca="false">SUBTOTAL(9,V1120:V1123)</f>
        <v>7413</v>
      </c>
    </row>
    <row r="1125" s="9" customFormat="true" ht="84" hidden="false" customHeight="false" outlineLevel="0" collapsed="false">
      <c r="A1125" s="44" t="s">
        <v>2304</v>
      </c>
      <c r="B1125" s="557" t="n">
        <v>86121502</v>
      </c>
      <c r="C1125" s="548" t="s">
        <v>2324</v>
      </c>
      <c r="D1125" s="548" t="s">
        <v>2325</v>
      </c>
      <c r="E1125" s="547" t="s">
        <v>159</v>
      </c>
      <c r="F1125" s="548" t="s">
        <v>378</v>
      </c>
      <c r="G1125" s="548" t="s">
        <v>2326</v>
      </c>
      <c r="H1125" s="548" t="s">
        <v>2327</v>
      </c>
      <c r="I1125" s="547" t="s">
        <v>473</v>
      </c>
      <c r="J1125" s="549" t="n">
        <v>7636200000</v>
      </c>
      <c r="K1125" s="550" t="n">
        <f aca="false">+J1125</f>
        <v>7636200000</v>
      </c>
      <c r="L1125" s="548" t="s">
        <v>137</v>
      </c>
      <c r="M1125" s="548" t="s">
        <v>566</v>
      </c>
      <c r="N1125" s="547" t="s">
        <v>2307</v>
      </c>
      <c r="O1125" s="548" t="s">
        <v>2328</v>
      </c>
      <c r="P1125" s="555" t="s">
        <v>2309</v>
      </c>
      <c r="Q1125" s="558" t="s">
        <v>141</v>
      </c>
      <c r="R1125" s="553" t="n">
        <v>4600002975</v>
      </c>
      <c r="S1125" s="554" t="n">
        <v>1</v>
      </c>
    </row>
    <row r="1126" s="9" customFormat="true" ht="48" hidden="false" customHeight="false" outlineLevel="0" collapsed="false">
      <c r="A1126" s="44" t="s">
        <v>2304</v>
      </c>
      <c r="B1126" s="557" t="n">
        <v>86121502</v>
      </c>
      <c r="C1126" s="548" t="s">
        <v>2324</v>
      </c>
      <c r="D1126" s="548" t="s">
        <v>2329</v>
      </c>
      <c r="E1126" s="547" t="s">
        <v>159</v>
      </c>
      <c r="F1126" s="548" t="s">
        <v>378</v>
      </c>
      <c r="G1126" s="548" t="s">
        <v>2326</v>
      </c>
      <c r="H1126" s="548" t="s">
        <v>2327</v>
      </c>
      <c r="I1126" s="547" t="s">
        <v>473</v>
      </c>
      <c r="J1126" s="549" t="n">
        <v>9661500000</v>
      </c>
      <c r="K1126" s="550" t="n">
        <f aca="false">+J1126</f>
        <v>9661500000</v>
      </c>
      <c r="L1126" s="548" t="s">
        <v>137</v>
      </c>
      <c r="M1126" s="548" t="s">
        <v>566</v>
      </c>
      <c r="N1126" s="547" t="s">
        <v>2307</v>
      </c>
      <c r="O1126" s="548" t="s">
        <v>2330</v>
      </c>
      <c r="P1126" s="555" t="s">
        <v>2309</v>
      </c>
      <c r="Q1126" s="558" t="s">
        <v>141</v>
      </c>
      <c r="R1126" s="553" t="n">
        <v>4600002974</v>
      </c>
      <c r="S1126" s="554" t="n">
        <v>1</v>
      </c>
    </row>
    <row r="1127" s="9" customFormat="true" ht="48" hidden="false" customHeight="false" outlineLevel="0" collapsed="false">
      <c r="A1127" s="44" t="s">
        <v>2304</v>
      </c>
      <c r="B1127" s="557" t="n">
        <v>86121502</v>
      </c>
      <c r="C1127" s="548" t="s">
        <v>2324</v>
      </c>
      <c r="D1127" s="548" t="s">
        <v>2331</v>
      </c>
      <c r="E1127" s="547" t="s">
        <v>159</v>
      </c>
      <c r="F1127" s="548" t="s">
        <v>378</v>
      </c>
      <c r="G1127" s="548" t="s">
        <v>2326</v>
      </c>
      <c r="H1127" s="548" t="s">
        <v>2327</v>
      </c>
      <c r="I1127" s="547" t="s">
        <v>473</v>
      </c>
      <c r="J1127" s="549" t="n">
        <v>1436400000</v>
      </c>
      <c r="K1127" s="550" t="n">
        <f aca="false">+J1127</f>
        <v>1436400000</v>
      </c>
      <c r="L1127" s="548" t="s">
        <v>137</v>
      </c>
      <c r="M1127" s="548" t="s">
        <v>566</v>
      </c>
      <c r="N1127" s="547" t="s">
        <v>2307</v>
      </c>
      <c r="O1127" s="548" t="s">
        <v>2330</v>
      </c>
      <c r="P1127" s="555" t="s">
        <v>2309</v>
      </c>
      <c r="Q1127" s="558" t="s">
        <v>141</v>
      </c>
      <c r="R1127" s="553" t="n">
        <v>4600002961</v>
      </c>
      <c r="S1127" s="554" t="n">
        <v>1</v>
      </c>
    </row>
    <row r="1128" s="9" customFormat="true" ht="96" hidden="false" customHeight="false" outlineLevel="0" collapsed="false">
      <c r="A1128" s="44" t="s">
        <v>2304</v>
      </c>
      <c r="B1128" s="557" t="n">
        <v>86121502</v>
      </c>
      <c r="C1128" s="548" t="s">
        <v>2324</v>
      </c>
      <c r="D1128" s="548" t="s">
        <v>2332</v>
      </c>
      <c r="E1128" s="547" t="s">
        <v>159</v>
      </c>
      <c r="F1128" s="548" t="s">
        <v>378</v>
      </c>
      <c r="G1128" s="548" t="s">
        <v>2326</v>
      </c>
      <c r="H1128" s="548" t="s">
        <v>2327</v>
      </c>
      <c r="I1128" s="547" t="s">
        <v>473</v>
      </c>
      <c r="J1128" s="549" t="n">
        <v>3719100000</v>
      </c>
      <c r="K1128" s="550" t="n">
        <f aca="false">+J1128</f>
        <v>3719100000</v>
      </c>
      <c r="L1128" s="548" t="s">
        <v>137</v>
      </c>
      <c r="M1128" s="548" t="s">
        <v>566</v>
      </c>
      <c r="N1128" s="547" t="s">
        <v>2307</v>
      </c>
      <c r="O1128" s="548" t="s">
        <v>2330</v>
      </c>
      <c r="P1128" s="555" t="s">
        <v>2309</v>
      </c>
      <c r="Q1128" s="558" t="s">
        <v>141</v>
      </c>
      <c r="R1128" s="553" t="n">
        <v>4600002966</v>
      </c>
      <c r="S1128" s="554" t="n">
        <v>1</v>
      </c>
    </row>
    <row r="1129" s="9" customFormat="true" ht="36" hidden="false" customHeight="false" outlineLevel="0" collapsed="false">
      <c r="A1129" s="44" t="s">
        <v>2304</v>
      </c>
      <c r="B1129" s="557" t="s">
        <v>2333</v>
      </c>
      <c r="C1129" s="548" t="s">
        <v>2324</v>
      </c>
      <c r="D1129" s="548" t="s">
        <v>2334</v>
      </c>
      <c r="E1129" s="547" t="s">
        <v>159</v>
      </c>
      <c r="F1129" s="548" t="s">
        <v>378</v>
      </c>
      <c r="G1129" s="548" t="s">
        <v>2326</v>
      </c>
      <c r="H1129" s="548" t="s">
        <v>2327</v>
      </c>
      <c r="I1129" s="547" t="s">
        <v>473</v>
      </c>
      <c r="J1129" s="549" t="n">
        <v>3300000000</v>
      </c>
      <c r="K1129" s="550" t="n">
        <f aca="false">+J1129</f>
        <v>3300000000</v>
      </c>
      <c r="L1129" s="548" t="s">
        <v>137</v>
      </c>
      <c r="M1129" s="548" t="s">
        <v>566</v>
      </c>
      <c r="N1129" s="547" t="s">
        <v>2307</v>
      </c>
      <c r="O1129" s="548" t="s">
        <v>2335</v>
      </c>
      <c r="P1129" s="555" t="s">
        <v>2309</v>
      </c>
      <c r="Q1129" s="558" t="s">
        <v>141</v>
      </c>
      <c r="R1129" s="553" t="n">
        <v>4600002962</v>
      </c>
      <c r="S1129" s="554" t="n">
        <v>1</v>
      </c>
    </row>
    <row r="1130" s="9" customFormat="true" ht="60" hidden="false" customHeight="false" outlineLevel="0" collapsed="false">
      <c r="A1130" s="44" t="s">
        <v>2304</v>
      </c>
      <c r="B1130" s="557" t="n">
        <v>86121503</v>
      </c>
      <c r="C1130" s="548" t="s">
        <v>2324</v>
      </c>
      <c r="D1130" s="548" t="s">
        <v>2336</v>
      </c>
      <c r="E1130" s="547" t="s">
        <v>159</v>
      </c>
      <c r="F1130" s="548" t="s">
        <v>378</v>
      </c>
      <c r="G1130" s="548" t="s">
        <v>2326</v>
      </c>
      <c r="H1130" s="548" t="s">
        <v>2327</v>
      </c>
      <c r="I1130" s="547" t="s">
        <v>473</v>
      </c>
      <c r="J1130" s="549" t="n">
        <v>2076600000</v>
      </c>
      <c r="K1130" s="550" t="n">
        <f aca="false">+J1130</f>
        <v>2076600000</v>
      </c>
      <c r="L1130" s="548" t="s">
        <v>137</v>
      </c>
      <c r="M1130" s="548" t="s">
        <v>566</v>
      </c>
      <c r="N1130" s="547" t="s">
        <v>2307</v>
      </c>
      <c r="O1130" s="548" t="s">
        <v>2337</v>
      </c>
      <c r="P1130" s="555" t="s">
        <v>2309</v>
      </c>
      <c r="Q1130" s="558" t="s">
        <v>141</v>
      </c>
      <c r="R1130" s="553" t="n">
        <v>4600002964</v>
      </c>
      <c r="S1130" s="554" t="n">
        <v>1</v>
      </c>
    </row>
    <row r="1131" s="9" customFormat="true" ht="60" hidden="false" customHeight="false" outlineLevel="0" collapsed="false">
      <c r="A1131" s="44" t="s">
        <v>2304</v>
      </c>
      <c r="B1131" s="557" t="n">
        <v>86121503</v>
      </c>
      <c r="C1131" s="548" t="s">
        <v>2324</v>
      </c>
      <c r="D1131" s="548" t="s">
        <v>2338</v>
      </c>
      <c r="E1131" s="547" t="s">
        <v>159</v>
      </c>
      <c r="F1131" s="548" t="s">
        <v>378</v>
      </c>
      <c r="G1131" s="548" t="s">
        <v>2326</v>
      </c>
      <c r="H1131" s="548" t="s">
        <v>2327</v>
      </c>
      <c r="I1131" s="547" t="s">
        <v>473</v>
      </c>
      <c r="J1131" s="549" t="n">
        <v>2238600000</v>
      </c>
      <c r="K1131" s="550" t="n">
        <f aca="false">+J1131</f>
        <v>2238600000</v>
      </c>
      <c r="L1131" s="548" t="s">
        <v>137</v>
      </c>
      <c r="M1131" s="548" t="s">
        <v>566</v>
      </c>
      <c r="N1131" s="547" t="s">
        <v>2307</v>
      </c>
      <c r="O1131" s="549" t="s">
        <v>2339</v>
      </c>
      <c r="P1131" s="555" t="s">
        <v>2309</v>
      </c>
      <c r="Q1131" s="558" t="s">
        <v>141</v>
      </c>
      <c r="R1131" s="553" t="n">
        <v>4600002968</v>
      </c>
      <c r="S1131" s="554" t="n">
        <v>1</v>
      </c>
    </row>
    <row r="1132" s="9" customFormat="true" ht="60" hidden="false" customHeight="false" outlineLevel="0" collapsed="false">
      <c r="A1132" s="44" t="s">
        <v>2304</v>
      </c>
      <c r="B1132" s="557" t="n">
        <v>86121503</v>
      </c>
      <c r="C1132" s="548" t="s">
        <v>2324</v>
      </c>
      <c r="D1132" s="548" t="s">
        <v>2340</v>
      </c>
      <c r="E1132" s="547" t="s">
        <v>159</v>
      </c>
      <c r="F1132" s="548" t="s">
        <v>378</v>
      </c>
      <c r="G1132" s="548" t="s">
        <v>2326</v>
      </c>
      <c r="H1132" s="548" t="s">
        <v>2327</v>
      </c>
      <c r="I1132" s="547" t="s">
        <v>473</v>
      </c>
      <c r="J1132" s="549" t="n">
        <v>1765050000</v>
      </c>
      <c r="K1132" s="550" t="n">
        <f aca="false">+J1132</f>
        <v>1765050000</v>
      </c>
      <c r="L1132" s="548" t="s">
        <v>137</v>
      </c>
      <c r="M1132" s="548" t="s">
        <v>566</v>
      </c>
      <c r="N1132" s="547" t="s">
        <v>2307</v>
      </c>
      <c r="O1132" s="548" t="s">
        <v>2341</v>
      </c>
      <c r="P1132" s="555" t="s">
        <v>2309</v>
      </c>
      <c r="Q1132" s="558" t="s">
        <v>141</v>
      </c>
      <c r="R1132" s="553" t="n">
        <v>4600002965</v>
      </c>
      <c r="S1132" s="554" t="n">
        <v>1</v>
      </c>
    </row>
    <row r="1133" s="9" customFormat="true" ht="60" hidden="false" customHeight="false" outlineLevel="0" collapsed="false">
      <c r="A1133" s="44" t="s">
        <v>2304</v>
      </c>
      <c r="B1133" s="557" t="n">
        <v>86121503</v>
      </c>
      <c r="C1133" s="548" t="s">
        <v>2324</v>
      </c>
      <c r="D1133" s="548" t="s">
        <v>2342</v>
      </c>
      <c r="E1133" s="547" t="s">
        <v>159</v>
      </c>
      <c r="F1133" s="548" t="s">
        <v>378</v>
      </c>
      <c r="G1133" s="548" t="s">
        <v>2326</v>
      </c>
      <c r="H1133" s="548" t="s">
        <v>2327</v>
      </c>
      <c r="I1133" s="547" t="s">
        <v>473</v>
      </c>
      <c r="J1133" s="549" t="n">
        <v>836400000</v>
      </c>
      <c r="K1133" s="550" t="n">
        <f aca="false">+J1133</f>
        <v>836400000</v>
      </c>
      <c r="L1133" s="548" t="s">
        <v>137</v>
      </c>
      <c r="M1133" s="548" t="s">
        <v>566</v>
      </c>
      <c r="N1133" s="547" t="s">
        <v>2307</v>
      </c>
      <c r="O1133" s="548" t="s">
        <v>2343</v>
      </c>
      <c r="P1133" s="555" t="s">
        <v>2309</v>
      </c>
      <c r="Q1133" s="558" t="s">
        <v>141</v>
      </c>
      <c r="R1133" s="553" t="n">
        <v>4600002981</v>
      </c>
      <c r="S1133" s="554" t="n">
        <v>1</v>
      </c>
    </row>
    <row r="1134" s="9" customFormat="true" ht="72" hidden="false" customHeight="false" outlineLevel="0" collapsed="false">
      <c r="A1134" s="44" t="s">
        <v>2304</v>
      </c>
      <c r="B1134" s="557" t="n">
        <v>86121503</v>
      </c>
      <c r="C1134" s="548" t="s">
        <v>2324</v>
      </c>
      <c r="D1134" s="548" t="s">
        <v>2344</v>
      </c>
      <c r="E1134" s="547" t="s">
        <v>159</v>
      </c>
      <c r="F1134" s="548" t="s">
        <v>378</v>
      </c>
      <c r="G1134" s="548" t="s">
        <v>2326</v>
      </c>
      <c r="H1134" s="548" t="s">
        <v>2327</v>
      </c>
      <c r="I1134" s="547" t="s">
        <v>473</v>
      </c>
      <c r="J1134" s="549" t="n">
        <v>3843750000</v>
      </c>
      <c r="K1134" s="550" t="n">
        <f aca="false">+J1134</f>
        <v>3843750000</v>
      </c>
      <c r="L1134" s="548" t="s">
        <v>137</v>
      </c>
      <c r="M1134" s="548" t="s">
        <v>566</v>
      </c>
      <c r="N1134" s="547" t="s">
        <v>2307</v>
      </c>
      <c r="O1134" s="548" t="s">
        <v>2335</v>
      </c>
      <c r="P1134" s="555" t="s">
        <v>2309</v>
      </c>
      <c r="Q1134" s="558" t="s">
        <v>141</v>
      </c>
      <c r="R1134" s="553" t="n">
        <v>4600003003</v>
      </c>
      <c r="S1134" s="554" t="n">
        <v>1</v>
      </c>
    </row>
    <row r="1135" s="9" customFormat="true" ht="48" hidden="false" customHeight="false" outlineLevel="0" collapsed="false">
      <c r="A1135" s="44" t="s">
        <v>2304</v>
      </c>
      <c r="B1135" s="557" t="n">
        <v>86121503</v>
      </c>
      <c r="C1135" s="548" t="s">
        <v>2324</v>
      </c>
      <c r="D1135" s="548" t="s">
        <v>2345</v>
      </c>
      <c r="E1135" s="547" t="s">
        <v>159</v>
      </c>
      <c r="F1135" s="548" t="s">
        <v>378</v>
      </c>
      <c r="G1135" s="548" t="s">
        <v>2326</v>
      </c>
      <c r="H1135" s="548" t="s">
        <v>2327</v>
      </c>
      <c r="I1135" s="547" t="s">
        <v>473</v>
      </c>
      <c r="J1135" s="549" t="n">
        <v>393600000</v>
      </c>
      <c r="K1135" s="550" t="n">
        <f aca="false">+J1135</f>
        <v>393600000</v>
      </c>
      <c r="L1135" s="548" t="s">
        <v>137</v>
      </c>
      <c r="M1135" s="548" t="s">
        <v>566</v>
      </c>
      <c r="N1135" s="547" t="s">
        <v>2307</v>
      </c>
      <c r="O1135" s="548" t="s">
        <v>2346</v>
      </c>
      <c r="P1135" s="555" t="s">
        <v>2309</v>
      </c>
      <c r="Q1135" s="558" t="s">
        <v>141</v>
      </c>
      <c r="R1135" s="553" t="n">
        <v>4600002971</v>
      </c>
      <c r="S1135" s="554" t="n">
        <v>1</v>
      </c>
    </row>
    <row r="1136" s="9" customFormat="true" ht="72" hidden="false" customHeight="false" outlineLevel="0" collapsed="false">
      <c r="A1136" s="44" t="s">
        <v>2304</v>
      </c>
      <c r="B1136" s="557" t="n">
        <v>86121503</v>
      </c>
      <c r="C1136" s="548" t="s">
        <v>2324</v>
      </c>
      <c r="D1136" s="548" t="s">
        <v>2347</v>
      </c>
      <c r="E1136" s="547" t="s">
        <v>159</v>
      </c>
      <c r="F1136" s="548" t="s">
        <v>378</v>
      </c>
      <c r="G1136" s="548" t="s">
        <v>2326</v>
      </c>
      <c r="H1136" s="548" t="s">
        <v>2327</v>
      </c>
      <c r="I1136" s="547" t="s">
        <v>473</v>
      </c>
      <c r="J1136" s="549" t="n">
        <v>10061400000</v>
      </c>
      <c r="K1136" s="550" t="n">
        <f aca="false">+J1136</f>
        <v>10061400000</v>
      </c>
      <c r="L1136" s="548" t="s">
        <v>137</v>
      </c>
      <c r="M1136" s="548" t="s">
        <v>566</v>
      </c>
      <c r="N1136" s="547" t="s">
        <v>2307</v>
      </c>
      <c r="O1136" s="548" t="s">
        <v>2346</v>
      </c>
      <c r="P1136" s="555" t="s">
        <v>2309</v>
      </c>
      <c r="Q1136" s="558" t="s">
        <v>141</v>
      </c>
      <c r="R1136" s="553" t="n">
        <v>4600002983</v>
      </c>
      <c r="S1136" s="554" t="n">
        <v>1</v>
      </c>
    </row>
    <row r="1137" s="9" customFormat="true" ht="48" hidden="false" customHeight="false" outlineLevel="0" collapsed="false">
      <c r="A1137" s="44" t="s">
        <v>2304</v>
      </c>
      <c r="B1137" s="557" t="n">
        <v>86121503</v>
      </c>
      <c r="C1137" s="548" t="s">
        <v>2324</v>
      </c>
      <c r="D1137" s="548" t="s">
        <v>2348</v>
      </c>
      <c r="E1137" s="547" t="s">
        <v>159</v>
      </c>
      <c r="F1137" s="548" t="s">
        <v>378</v>
      </c>
      <c r="G1137" s="548" t="s">
        <v>2326</v>
      </c>
      <c r="H1137" s="548" t="s">
        <v>2327</v>
      </c>
      <c r="I1137" s="547" t="s">
        <v>473</v>
      </c>
      <c r="J1137" s="549" t="n">
        <v>1031760000</v>
      </c>
      <c r="K1137" s="550" t="n">
        <f aca="false">+J1137</f>
        <v>1031760000</v>
      </c>
      <c r="L1137" s="548" t="s">
        <v>137</v>
      </c>
      <c r="M1137" s="548" t="s">
        <v>566</v>
      </c>
      <c r="N1137" s="547" t="s">
        <v>2307</v>
      </c>
      <c r="O1137" s="548" t="s">
        <v>2349</v>
      </c>
      <c r="P1137" s="555" t="s">
        <v>2309</v>
      </c>
      <c r="Q1137" s="558" t="s">
        <v>141</v>
      </c>
      <c r="R1137" s="553" t="n">
        <v>4600002969</v>
      </c>
      <c r="S1137" s="554" t="n">
        <v>1</v>
      </c>
    </row>
    <row r="1138" s="9" customFormat="true" ht="36" hidden="false" customHeight="false" outlineLevel="0" collapsed="false">
      <c r="A1138" s="44" t="s">
        <v>2304</v>
      </c>
      <c r="B1138" s="557" t="n">
        <v>86121503</v>
      </c>
      <c r="C1138" s="548" t="s">
        <v>2324</v>
      </c>
      <c r="D1138" s="548" t="s">
        <v>2350</v>
      </c>
      <c r="E1138" s="547" t="s">
        <v>159</v>
      </c>
      <c r="F1138" s="548" t="s">
        <v>378</v>
      </c>
      <c r="G1138" s="548" t="s">
        <v>2326</v>
      </c>
      <c r="H1138" s="548" t="s">
        <v>2327</v>
      </c>
      <c r="I1138" s="547" t="s">
        <v>473</v>
      </c>
      <c r="J1138" s="549" t="n">
        <v>838050000</v>
      </c>
      <c r="K1138" s="550" t="n">
        <f aca="false">+J1138</f>
        <v>838050000</v>
      </c>
      <c r="L1138" s="548" t="s">
        <v>137</v>
      </c>
      <c r="M1138" s="548" t="s">
        <v>566</v>
      </c>
      <c r="N1138" s="547" t="s">
        <v>2307</v>
      </c>
      <c r="O1138" s="548" t="s">
        <v>2351</v>
      </c>
      <c r="P1138" s="555" t="s">
        <v>2309</v>
      </c>
      <c r="Q1138" s="558" t="s">
        <v>141</v>
      </c>
      <c r="R1138" s="553" t="n">
        <v>4600002967</v>
      </c>
      <c r="S1138" s="554" t="n">
        <v>1</v>
      </c>
    </row>
    <row r="1139" s="9" customFormat="true" ht="36" hidden="false" customHeight="false" outlineLevel="0" collapsed="false">
      <c r="A1139" s="44" t="s">
        <v>2304</v>
      </c>
      <c r="B1139" s="557" t="n">
        <v>86121504</v>
      </c>
      <c r="C1139" s="548" t="s">
        <v>2324</v>
      </c>
      <c r="D1139" s="548" t="s">
        <v>2352</v>
      </c>
      <c r="E1139" s="547" t="s">
        <v>159</v>
      </c>
      <c r="F1139" s="548" t="s">
        <v>378</v>
      </c>
      <c r="G1139" s="548" t="s">
        <v>2326</v>
      </c>
      <c r="H1139" s="548" t="s">
        <v>2327</v>
      </c>
      <c r="I1139" s="547" t="s">
        <v>473</v>
      </c>
      <c r="J1139" s="549" t="n">
        <v>820800000</v>
      </c>
      <c r="K1139" s="550" t="n">
        <f aca="false">+J1139</f>
        <v>820800000</v>
      </c>
      <c r="L1139" s="548" t="s">
        <v>137</v>
      </c>
      <c r="M1139" s="548" t="s">
        <v>566</v>
      </c>
      <c r="N1139" s="547" t="s">
        <v>2307</v>
      </c>
      <c r="O1139" s="548" t="s">
        <v>2346</v>
      </c>
      <c r="P1139" s="555" t="s">
        <v>2309</v>
      </c>
      <c r="Q1139" s="558" t="s">
        <v>141</v>
      </c>
      <c r="R1139" s="553" t="n">
        <v>4600002998</v>
      </c>
      <c r="S1139" s="554" t="n">
        <v>1</v>
      </c>
    </row>
    <row r="1140" s="9" customFormat="true" ht="36" hidden="false" customHeight="false" outlineLevel="0" collapsed="false">
      <c r="A1140" s="44" t="s">
        <v>2304</v>
      </c>
      <c r="B1140" s="557" t="n">
        <v>86111602</v>
      </c>
      <c r="C1140" s="548" t="s">
        <v>2353</v>
      </c>
      <c r="D1140" s="548" t="s">
        <v>2354</v>
      </c>
      <c r="E1140" s="547" t="s">
        <v>159</v>
      </c>
      <c r="F1140" s="548" t="s">
        <v>378</v>
      </c>
      <c r="G1140" s="548" t="s">
        <v>2326</v>
      </c>
      <c r="H1140" s="548" t="s">
        <v>2327</v>
      </c>
      <c r="I1140" s="547" t="s">
        <v>473</v>
      </c>
      <c r="J1140" s="549" t="n">
        <v>742532000</v>
      </c>
      <c r="K1140" s="550" t="n">
        <f aca="false">+J1140</f>
        <v>742532000</v>
      </c>
      <c r="L1140" s="548" t="s">
        <v>137</v>
      </c>
      <c r="M1140" s="548" t="s">
        <v>566</v>
      </c>
      <c r="N1140" s="547" t="s">
        <v>2307</v>
      </c>
      <c r="O1140" s="548" t="s">
        <v>2343</v>
      </c>
      <c r="P1140" s="555" t="s">
        <v>2309</v>
      </c>
      <c r="Q1140" s="558" t="s">
        <v>141</v>
      </c>
      <c r="R1140" s="553" t="n">
        <v>4600002986</v>
      </c>
      <c r="S1140" s="554" t="n">
        <v>1</v>
      </c>
    </row>
    <row r="1141" s="9" customFormat="true" ht="36" hidden="false" customHeight="false" outlineLevel="0" collapsed="false">
      <c r="A1141" s="44" t="s">
        <v>2304</v>
      </c>
      <c r="B1141" s="557" t="n">
        <v>86111602</v>
      </c>
      <c r="C1141" s="548" t="s">
        <v>2355</v>
      </c>
      <c r="D1141" s="548" t="s">
        <v>2356</v>
      </c>
      <c r="E1141" s="547" t="s">
        <v>159</v>
      </c>
      <c r="F1141" s="548" t="s">
        <v>378</v>
      </c>
      <c r="G1141" s="548" t="s">
        <v>2326</v>
      </c>
      <c r="H1141" s="548" t="s">
        <v>2327</v>
      </c>
      <c r="I1141" s="547" t="s">
        <v>473</v>
      </c>
      <c r="J1141" s="549" t="n">
        <v>2751925000</v>
      </c>
      <c r="K1141" s="550" t="n">
        <f aca="false">+J1141</f>
        <v>2751925000</v>
      </c>
      <c r="L1141" s="548" t="s">
        <v>137</v>
      </c>
      <c r="M1141" s="548" t="s">
        <v>566</v>
      </c>
      <c r="N1141" s="547" t="s">
        <v>2307</v>
      </c>
      <c r="O1141" s="548" t="s">
        <v>2357</v>
      </c>
      <c r="P1141" s="555" t="s">
        <v>2309</v>
      </c>
      <c r="Q1141" s="558" t="s">
        <v>141</v>
      </c>
      <c r="R1141" s="553" t="n">
        <v>4600002976</v>
      </c>
      <c r="S1141" s="554" t="n">
        <v>1</v>
      </c>
    </row>
    <row r="1142" s="9" customFormat="true" ht="36" hidden="false" customHeight="false" outlineLevel="0" collapsed="false">
      <c r="A1142" s="44" t="s">
        <v>2304</v>
      </c>
      <c r="B1142" s="557" t="n">
        <v>86111602</v>
      </c>
      <c r="C1142" s="548" t="s">
        <v>2355</v>
      </c>
      <c r="D1142" s="548" t="s">
        <v>2358</v>
      </c>
      <c r="E1142" s="547" t="s">
        <v>159</v>
      </c>
      <c r="F1142" s="548" t="s">
        <v>378</v>
      </c>
      <c r="G1142" s="548" t="s">
        <v>2326</v>
      </c>
      <c r="H1142" s="548" t="s">
        <v>2327</v>
      </c>
      <c r="I1142" s="547" t="s">
        <v>473</v>
      </c>
      <c r="J1142" s="549" t="n">
        <v>2305925000</v>
      </c>
      <c r="K1142" s="550" t="n">
        <f aca="false">+J1142</f>
        <v>2305925000</v>
      </c>
      <c r="L1142" s="548" t="s">
        <v>137</v>
      </c>
      <c r="M1142" s="548" t="s">
        <v>566</v>
      </c>
      <c r="N1142" s="547" t="s">
        <v>2307</v>
      </c>
      <c r="O1142" s="548" t="s">
        <v>2357</v>
      </c>
      <c r="P1142" s="555" t="s">
        <v>2309</v>
      </c>
      <c r="Q1142" s="558" t="s">
        <v>141</v>
      </c>
      <c r="R1142" s="553" t="n">
        <v>4600002997</v>
      </c>
      <c r="S1142" s="554" t="n">
        <v>1</v>
      </c>
    </row>
    <row r="1143" s="9" customFormat="true" ht="36" hidden="false" customHeight="false" outlineLevel="0" collapsed="false">
      <c r="A1143" s="44" t="s">
        <v>2304</v>
      </c>
      <c r="B1143" s="557" t="n">
        <v>86111602</v>
      </c>
      <c r="C1143" s="548" t="s">
        <v>2355</v>
      </c>
      <c r="D1143" s="548" t="s">
        <v>2359</v>
      </c>
      <c r="E1143" s="547" t="s">
        <v>159</v>
      </c>
      <c r="F1143" s="548" t="s">
        <v>378</v>
      </c>
      <c r="G1143" s="548" t="s">
        <v>2326</v>
      </c>
      <c r="H1143" s="548" t="s">
        <v>2327</v>
      </c>
      <c r="I1143" s="547" t="s">
        <v>473</v>
      </c>
      <c r="J1143" s="549" t="n">
        <v>1287248000</v>
      </c>
      <c r="K1143" s="550" t="n">
        <f aca="false">+J1143</f>
        <v>1287248000</v>
      </c>
      <c r="L1143" s="548" t="s">
        <v>137</v>
      </c>
      <c r="M1143" s="548" t="s">
        <v>566</v>
      </c>
      <c r="N1143" s="547" t="s">
        <v>2307</v>
      </c>
      <c r="O1143" s="548" t="s">
        <v>2360</v>
      </c>
      <c r="P1143" s="555" t="s">
        <v>2309</v>
      </c>
      <c r="Q1143" s="558" t="s">
        <v>141</v>
      </c>
      <c r="R1143" s="553" t="n">
        <v>4600002987</v>
      </c>
      <c r="S1143" s="554" t="n">
        <v>1</v>
      </c>
    </row>
    <row r="1144" s="9" customFormat="true" ht="84" hidden="false" customHeight="false" outlineLevel="0" collapsed="false">
      <c r="A1144" s="44" t="s">
        <v>2304</v>
      </c>
      <c r="B1144" s="557" t="s">
        <v>2361</v>
      </c>
      <c r="C1144" s="548" t="s">
        <v>2362</v>
      </c>
      <c r="D1144" s="548" t="s">
        <v>2363</v>
      </c>
      <c r="E1144" s="548" t="s">
        <v>172</v>
      </c>
      <c r="F1144" s="548" t="s">
        <v>173</v>
      </c>
      <c r="G1144" s="548" t="s">
        <v>161</v>
      </c>
      <c r="H1144" s="548" t="s">
        <v>2364</v>
      </c>
      <c r="I1144" s="547" t="s">
        <v>473</v>
      </c>
      <c r="J1144" s="549" t="n">
        <v>569790545</v>
      </c>
      <c r="K1144" s="550" t="n">
        <f aca="false">+J1144</f>
        <v>569790545</v>
      </c>
      <c r="L1144" s="548" t="s">
        <v>137</v>
      </c>
      <c r="M1144" s="548" t="s">
        <v>566</v>
      </c>
      <c r="N1144" s="547" t="s">
        <v>2307</v>
      </c>
      <c r="O1144" s="548" t="s">
        <v>2365</v>
      </c>
      <c r="P1144" s="555" t="s">
        <v>2309</v>
      </c>
      <c r="Q1144" s="558" t="s">
        <v>141</v>
      </c>
      <c r="R1144" s="559"/>
      <c r="S1144" s="554" t="n">
        <v>0</v>
      </c>
    </row>
    <row r="1145" s="9" customFormat="true" ht="24" hidden="false" customHeight="false" outlineLevel="0" collapsed="false">
      <c r="A1145" s="44" t="s">
        <v>2304</v>
      </c>
      <c r="B1145" s="557" t="n">
        <v>20102301</v>
      </c>
      <c r="C1145" s="548" t="s">
        <v>2318</v>
      </c>
      <c r="D1145" s="548" t="s">
        <v>2366</v>
      </c>
      <c r="E1145" s="548" t="s">
        <v>131</v>
      </c>
      <c r="F1145" s="548" t="s">
        <v>192</v>
      </c>
      <c r="G1145" s="548" t="s">
        <v>143</v>
      </c>
      <c r="H1145" s="548" t="s">
        <v>143</v>
      </c>
      <c r="I1145" s="547" t="s">
        <v>2312</v>
      </c>
      <c r="J1145" s="549" t="n">
        <v>90000000</v>
      </c>
      <c r="K1145" s="550" t="n">
        <f aca="false">+J1145</f>
        <v>90000000</v>
      </c>
      <c r="L1145" s="548" t="s">
        <v>137</v>
      </c>
      <c r="M1145" s="548" t="s">
        <v>566</v>
      </c>
      <c r="N1145" s="547" t="s">
        <v>2307</v>
      </c>
      <c r="O1145" s="548" t="s">
        <v>2343</v>
      </c>
      <c r="P1145" s="555" t="s">
        <v>2309</v>
      </c>
      <c r="Q1145" s="558" t="s">
        <v>141</v>
      </c>
      <c r="R1145" s="553"/>
      <c r="S1145" s="554" t="n">
        <v>0.33</v>
      </c>
    </row>
    <row r="1146" s="9" customFormat="true" ht="24" hidden="false" customHeight="false" outlineLevel="0" collapsed="false">
      <c r="A1146" s="44" t="s">
        <v>2304</v>
      </c>
      <c r="B1146" s="557" t="n">
        <v>78111802</v>
      </c>
      <c r="C1146" s="548" t="s">
        <v>2318</v>
      </c>
      <c r="D1146" s="548" t="s">
        <v>2367</v>
      </c>
      <c r="E1146" s="548" t="s">
        <v>149</v>
      </c>
      <c r="F1146" s="548" t="s">
        <v>192</v>
      </c>
      <c r="G1146" s="548" t="s">
        <v>143</v>
      </c>
      <c r="H1146" s="548" t="s">
        <v>143</v>
      </c>
      <c r="I1146" s="547" t="s">
        <v>2312</v>
      </c>
      <c r="J1146" s="549" t="n">
        <v>50000000</v>
      </c>
      <c r="K1146" s="550" t="n">
        <f aca="false">+J1146</f>
        <v>50000000</v>
      </c>
      <c r="L1146" s="548" t="s">
        <v>137</v>
      </c>
      <c r="M1146" s="548" t="s">
        <v>566</v>
      </c>
      <c r="N1146" s="547" t="s">
        <v>2307</v>
      </c>
      <c r="O1146" s="549" t="s">
        <v>2323</v>
      </c>
      <c r="P1146" s="555" t="s">
        <v>2309</v>
      </c>
      <c r="Q1146" s="558" t="s">
        <v>141</v>
      </c>
      <c r="R1146" s="559"/>
      <c r="S1146" s="554" t="n">
        <v>0.33</v>
      </c>
    </row>
    <row r="1147" s="9" customFormat="true" ht="24" hidden="false" customHeight="false" outlineLevel="0" collapsed="false">
      <c r="A1147" s="44" t="s">
        <v>2304</v>
      </c>
      <c r="B1147" s="557" t="n">
        <v>78111802</v>
      </c>
      <c r="C1147" s="548" t="s">
        <v>2318</v>
      </c>
      <c r="D1147" s="548" t="s">
        <v>2368</v>
      </c>
      <c r="E1147" s="548" t="s">
        <v>149</v>
      </c>
      <c r="F1147" s="548" t="s">
        <v>192</v>
      </c>
      <c r="G1147" s="548" t="s">
        <v>143</v>
      </c>
      <c r="H1147" s="548" t="s">
        <v>143</v>
      </c>
      <c r="I1147" s="547" t="s">
        <v>2312</v>
      </c>
      <c r="J1147" s="549" t="n">
        <v>60000000</v>
      </c>
      <c r="K1147" s="550" t="n">
        <f aca="false">+J1147</f>
        <v>60000000</v>
      </c>
      <c r="L1147" s="548" t="s">
        <v>137</v>
      </c>
      <c r="M1147" s="548" t="s">
        <v>566</v>
      </c>
      <c r="N1147" s="547" t="s">
        <v>2307</v>
      </c>
      <c r="O1147" s="548" t="s">
        <v>2343</v>
      </c>
      <c r="P1147" s="555" t="s">
        <v>2309</v>
      </c>
      <c r="Q1147" s="558" t="s">
        <v>141</v>
      </c>
      <c r="R1147" s="559"/>
      <c r="S1147" s="554" t="n">
        <v>0.33</v>
      </c>
    </row>
    <row r="1148" s="9" customFormat="true" ht="60" hidden="false" customHeight="false" outlineLevel="0" collapsed="false">
      <c r="A1148" s="44" t="s">
        <v>2304</v>
      </c>
      <c r="B1148" s="557" t="n">
        <v>86121503</v>
      </c>
      <c r="C1148" s="548" t="s">
        <v>2324</v>
      </c>
      <c r="D1148" s="548" t="s">
        <v>2369</v>
      </c>
      <c r="E1148" s="547" t="s">
        <v>159</v>
      </c>
      <c r="F1148" s="548" t="s">
        <v>378</v>
      </c>
      <c r="G1148" s="548" t="s">
        <v>2326</v>
      </c>
      <c r="H1148" s="548" t="s">
        <v>2327</v>
      </c>
      <c r="I1148" s="547" t="s">
        <v>473</v>
      </c>
      <c r="J1148" s="549" t="n">
        <v>1353000000</v>
      </c>
      <c r="K1148" s="550" t="n">
        <f aca="false">+J1148</f>
        <v>1353000000</v>
      </c>
      <c r="L1148" s="548" t="s">
        <v>137</v>
      </c>
      <c r="M1148" s="548" t="s">
        <v>566</v>
      </c>
      <c r="N1148" s="547" t="s">
        <v>2307</v>
      </c>
      <c r="O1148" s="548" t="s">
        <v>2330</v>
      </c>
      <c r="P1148" s="555" t="s">
        <v>2309</v>
      </c>
      <c r="Q1148" s="558" t="s">
        <v>141</v>
      </c>
      <c r="R1148" s="553" t="n">
        <v>4600002970</v>
      </c>
      <c r="S1148" s="554" t="n">
        <v>1</v>
      </c>
    </row>
    <row r="1149" s="9" customFormat="true" ht="48" hidden="false" customHeight="false" outlineLevel="0" collapsed="false">
      <c r="A1149" s="44" t="s">
        <v>2304</v>
      </c>
      <c r="B1149" s="546" t="n">
        <v>86101700</v>
      </c>
      <c r="C1149" s="547" t="s">
        <v>2370</v>
      </c>
      <c r="D1149" s="556" t="s">
        <v>2371</v>
      </c>
      <c r="E1149" s="548" t="s">
        <v>149</v>
      </c>
      <c r="F1149" s="547" t="s">
        <v>190</v>
      </c>
      <c r="G1149" s="548" t="s">
        <v>161</v>
      </c>
      <c r="H1149" s="547" t="s">
        <v>1537</v>
      </c>
      <c r="I1149" s="547" t="s">
        <v>2312</v>
      </c>
      <c r="J1149" s="549" t="n">
        <v>2122338534</v>
      </c>
      <c r="K1149" s="550" t="n">
        <f aca="false">+J1149</f>
        <v>2122338534</v>
      </c>
      <c r="L1149" s="548" t="s">
        <v>137</v>
      </c>
      <c r="M1149" s="548" t="s">
        <v>566</v>
      </c>
      <c r="N1149" s="547" t="s">
        <v>2307</v>
      </c>
      <c r="O1149" s="547" t="s">
        <v>2372</v>
      </c>
      <c r="P1149" s="555" t="s">
        <v>2309</v>
      </c>
      <c r="Q1149" s="552" t="s">
        <v>141</v>
      </c>
      <c r="R1149" s="553" t="n">
        <v>4600003351</v>
      </c>
      <c r="S1149" s="554" t="n">
        <v>1</v>
      </c>
    </row>
    <row r="1150" s="9" customFormat="true" ht="60" hidden="false" customHeight="false" outlineLevel="0" collapsed="false">
      <c r="A1150" s="44" t="s">
        <v>2304</v>
      </c>
      <c r="B1150" s="546" t="n">
        <v>86101700</v>
      </c>
      <c r="C1150" s="547" t="s">
        <v>2370</v>
      </c>
      <c r="D1150" s="556" t="s">
        <v>2373</v>
      </c>
      <c r="E1150" s="548" t="s">
        <v>149</v>
      </c>
      <c r="F1150" s="547" t="s">
        <v>190</v>
      </c>
      <c r="G1150" s="548" t="s">
        <v>161</v>
      </c>
      <c r="H1150" s="548" t="s">
        <v>2364</v>
      </c>
      <c r="I1150" s="547" t="s">
        <v>2312</v>
      </c>
      <c r="J1150" s="549" t="n">
        <v>412160243</v>
      </c>
      <c r="K1150" s="550" t="n">
        <f aca="false">+J1150</f>
        <v>412160243</v>
      </c>
      <c r="L1150" s="548" t="s">
        <v>137</v>
      </c>
      <c r="M1150" s="548" t="s">
        <v>566</v>
      </c>
      <c r="N1150" s="547" t="s">
        <v>2307</v>
      </c>
      <c r="O1150" s="547" t="s">
        <v>2372</v>
      </c>
      <c r="P1150" s="555" t="s">
        <v>2309</v>
      </c>
      <c r="Q1150" s="552" t="s">
        <v>141</v>
      </c>
      <c r="R1150" s="553"/>
      <c r="S1150" s="554" t="n">
        <v>0.33</v>
      </c>
    </row>
    <row r="1151" s="9" customFormat="true" ht="36" hidden="false" customHeight="false" outlineLevel="0" collapsed="false">
      <c r="A1151" s="44" t="s">
        <v>2304</v>
      </c>
      <c r="B1151" s="546" t="n">
        <v>86101700</v>
      </c>
      <c r="C1151" s="547" t="s">
        <v>2370</v>
      </c>
      <c r="D1151" s="556" t="s">
        <v>2374</v>
      </c>
      <c r="E1151" s="548" t="s">
        <v>149</v>
      </c>
      <c r="F1151" s="547" t="s">
        <v>190</v>
      </c>
      <c r="G1151" s="548" t="s">
        <v>161</v>
      </c>
      <c r="H1151" s="547" t="s">
        <v>1537</v>
      </c>
      <c r="I1151" s="547" t="s">
        <v>2312</v>
      </c>
      <c r="J1151" s="549" t="n">
        <v>616579365</v>
      </c>
      <c r="K1151" s="550" t="n">
        <f aca="false">+J1151</f>
        <v>616579365</v>
      </c>
      <c r="L1151" s="548" t="s">
        <v>137</v>
      </c>
      <c r="M1151" s="548" t="s">
        <v>566</v>
      </c>
      <c r="N1151" s="547" t="s">
        <v>2307</v>
      </c>
      <c r="O1151" s="547" t="s">
        <v>2372</v>
      </c>
      <c r="P1151" s="555" t="s">
        <v>2309</v>
      </c>
      <c r="Q1151" s="552" t="s">
        <v>141</v>
      </c>
      <c r="R1151" s="553" t="n">
        <v>4600003352</v>
      </c>
      <c r="S1151" s="554" t="n">
        <v>1</v>
      </c>
    </row>
    <row r="1152" s="9" customFormat="true" ht="60" hidden="false" customHeight="false" outlineLevel="0" collapsed="false">
      <c r="A1152" s="44" t="s">
        <v>2304</v>
      </c>
      <c r="B1152" s="546" t="n">
        <v>86101700</v>
      </c>
      <c r="C1152" s="547" t="s">
        <v>2370</v>
      </c>
      <c r="D1152" s="556" t="s">
        <v>2375</v>
      </c>
      <c r="E1152" s="548" t="s">
        <v>149</v>
      </c>
      <c r="F1152" s="547" t="s">
        <v>190</v>
      </c>
      <c r="G1152" s="548" t="s">
        <v>161</v>
      </c>
      <c r="H1152" s="548" t="s">
        <v>2364</v>
      </c>
      <c r="I1152" s="547" t="s">
        <v>2312</v>
      </c>
      <c r="J1152" s="549" t="n">
        <v>674790560</v>
      </c>
      <c r="K1152" s="550" t="n">
        <f aca="false">+J1152</f>
        <v>674790560</v>
      </c>
      <c r="L1152" s="548" t="s">
        <v>137</v>
      </c>
      <c r="M1152" s="548" t="s">
        <v>566</v>
      </c>
      <c r="N1152" s="547" t="s">
        <v>2307</v>
      </c>
      <c r="O1152" s="547" t="s">
        <v>2372</v>
      </c>
      <c r="P1152" s="555" t="s">
        <v>2309</v>
      </c>
      <c r="Q1152" s="552" t="s">
        <v>141</v>
      </c>
      <c r="R1152" s="553" t="n">
        <v>4600003353</v>
      </c>
      <c r="S1152" s="554" t="n">
        <v>1</v>
      </c>
    </row>
    <row r="1153" s="9" customFormat="true" ht="60" hidden="false" customHeight="false" outlineLevel="0" collapsed="false">
      <c r="A1153" s="44" t="s">
        <v>2304</v>
      </c>
      <c r="B1153" s="546" t="n">
        <v>86101700</v>
      </c>
      <c r="C1153" s="547" t="s">
        <v>2370</v>
      </c>
      <c r="D1153" s="556" t="s">
        <v>2376</v>
      </c>
      <c r="E1153" s="548" t="s">
        <v>149</v>
      </c>
      <c r="F1153" s="547" t="s">
        <v>190</v>
      </c>
      <c r="G1153" s="548" t="s">
        <v>161</v>
      </c>
      <c r="H1153" s="548" t="s">
        <v>2364</v>
      </c>
      <c r="I1153" s="547" t="s">
        <v>2312</v>
      </c>
      <c r="J1153" s="549" t="n">
        <v>250490136</v>
      </c>
      <c r="K1153" s="550" t="n">
        <f aca="false">+J1153</f>
        <v>250490136</v>
      </c>
      <c r="L1153" s="548" t="s">
        <v>137</v>
      </c>
      <c r="M1153" s="548" t="s">
        <v>566</v>
      </c>
      <c r="N1153" s="547" t="s">
        <v>2307</v>
      </c>
      <c r="O1153" s="547" t="s">
        <v>2372</v>
      </c>
      <c r="P1153" s="555" t="s">
        <v>2309</v>
      </c>
      <c r="Q1153" s="552" t="s">
        <v>141</v>
      </c>
      <c r="R1153" s="553"/>
      <c r="S1153" s="554" t="n">
        <v>0.33</v>
      </c>
    </row>
    <row r="1154" s="9" customFormat="true" ht="36" hidden="false" customHeight="false" outlineLevel="0" collapsed="false">
      <c r="A1154" s="44" t="s">
        <v>2304</v>
      </c>
      <c r="B1154" s="546" t="n">
        <v>72121406</v>
      </c>
      <c r="C1154" s="547" t="s">
        <v>2377</v>
      </c>
      <c r="D1154" s="555" t="s">
        <v>2378</v>
      </c>
      <c r="E1154" s="548" t="s">
        <v>172</v>
      </c>
      <c r="F1154" s="549" t="s">
        <v>160</v>
      </c>
      <c r="G1154" s="548" t="s">
        <v>143</v>
      </c>
      <c r="H1154" s="548" t="s">
        <v>143</v>
      </c>
      <c r="I1154" s="548" t="s">
        <v>2379</v>
      </c>
      <c r="J1154" s="549" t="n">
        <v>2000000000</v>
      </c>
      <c r="K1154" s="550" t="n">
        <f aca="false">+J1154</f>
        <v>2000000000</v>
      </c>
      <c r="L1154" s="548" t="s">
        <v>137</v>
      </c>
      <c r="M1154" s="548" t="s">
        <v>566</v>
      </c>
      <c r="N1154" s="547" t="s">
        <v>2307</v>
      </c>
      <c r="O1154" s="547" t="s">
        <v>2380</v>
      </c>
      <c r="P1154" s="555" t="s">
        <v>2309</v>
      </c>
      <c r="Q1154" s="552" t="s">
        <v>141</v>
      </c>
      <c r="R1154" s="553"/>
      <c r="S1154" s="554" t="n">
        <v>0</v>
      </c>
    </row>
    <row r="1155" s="9" customFormat="true" ht="36" hidden="false" customHeight="false" outlineLevel="0" collapsed="false">
      <c r="A1155" s="44" t="s">
        <v>2304</v>
      </c>
      <c r="B1155" s="546" t="n">
        <v>72121406</v>
      </c>
      <c r="C1155" s="547" t="s">
        <v>2377</v>
      </c>
      <c r="D1155" s="560" t="s">
        <v>2381</v>
      </c>
      <c r="E1155" s="547" t="s">
        <v>159</v>
      </c>
      <c r="F1155" s="560" t="s">
        <v>2382</v>
      </c>
      <c r="G1155" s="548" t="s">
        <v>143</v>
      </c>
      <c r="H1155" s="548" t="s">
        <v>143</v>
      </c>
      <c r="I1155" s="548" t="s">
        <v>2383</v>
      </c>
      <c r="J1155" s="549" t="n">
        <v>4721507401</v>
      </c>
      <c r="K1155" s="550" t="n">
        <f aca="false">+J1155</f>
        <v>4721507401</v>
      </c>
      <c r="L1155" s="548" t="s">
        <v>137</v>
      </c>
      <c r="M1155" s="548" t="s">
        <v>566</v>
      </c>
      <c r="N1155" s="547" t="s">
        <v>2307</v>
      </c>
      <c r="O1155" s="547" t="s">
        <v>2380</v>
      </c>
      <c r="P1155" s="555" t="s">
        <v>2309</v>
      </c>
      <c r="Q1155" s="552" t="s">
        <v>141</v>
      </c>
      <c r="R1155" s="553" t="n">
        <v>4600002972</v>
      </c>
      <c r="S1155" s="554" t="n">
        <v>1</v>
      </c>
    </row>
    <row r="1156" s="9" customFormat="true" ht="36" hidden="false" customHeight="false" outlineLevel="0" collapsed="false">
      <c r="A1156" s="44" t="s">
        <v>2304</v>
      </c>
      <c r="B1156" s="560" t="n">
        <v>81101513</v>
      </c>
      <c r="C1156" s="547" t="s">
        <v>2377</v>
      </c>
      <c r="D1156" s="560" t="s">
        <v>2384</v>
      </c>
      <c r="E1156" s="561" t="s">
        <v>2385</v>
      </c>
      <c r="F1156" s="560" t="s">
        <v>288</v>
      </c>
      <c r="G1156" s="560" t="s">
        <v>1524</v>
      </c>
      <c r="H1156" s="560" t="s">
        <v>1524</v>
      </c>
      <c r="I1156" s="560" t="s">
        <v>2386</v>
      </c>
      <c r="J1156" s="549" t="n">
        <v>130000000</v>
      </c>
      <c r="K1156" s="550" t="n">
        <f aca="false">+J1156</f>
        <v>130000000</v>
      </c>
      <c r="L1156" s="548" t="s">
        <v>137</v>
      </c>
      <c r="M1156" s="548" t="s">
        <v>566</v>
      </c>
      <c r="N1156" s="547" t="s">
        <v>2307</v>
      </c>
      <c r="O1156" s="562" t="s">
        <v>2387</v>
      </c>
      <c r="P1156" s="555" t="s">
        <v>2309</v>
      </c>
      <c r="Q1156" s="552" t="s">
        <v>141</v>
      </c>
      <c r="R1156" s="553" t="n">
        <v>4600003034</v>
      </c>
      <c r="S1156" s="554" t="n">
        <v>1</v>
      </c>
    </row>
    <row r="1157" s="9" customFormat="true" ht="36" hidden="false" customHeight="false" outlineLevel="0" collapsed="false">
      <c r="A1157" s="44" t="s">
        <v>2304</v>
      </c>
      <c r="B1157" s="560" t="n">
        <v>81101513</v>
      </c>
      <c r="C1157" s="547" t="s">
        <v>2377</v>
      </c>
      <c r="D1157" s="560" t="s">
        <v>2388</v>
      </c>
      <c r="E1157" s="561" t="s">
        <v>2389</v>
      </c>
      <c r="F1157" s="560" t="s">
        <v>1143</v>
      </c>
      <c r="G1157" s="560" t="s">
        <v>1524</v>
      </c>
      <c r="H1157" s="560" t="s">
        <v>1524</v>
      </c>
      <c r="I1157" s="560" t="s">
        <v>2386</v>
      </c>
      <c r="J1157" s="549" t="n">
        <v>80000000</v>
      </c>
      <c r="K1157" s="550" t="n">
        <f aca="false">+J1157</f>
        <v>80000000</v>
      </c>
      <c r="L1157" s="548" t="s">
        <v>137</v>
      </c>
      <c r="M1157" s="548" t="s">
        <v>566</v>
      </c>
      <c r="N1157" s="547" t="s">
        <v>2307</v>
      </c>
      <c r="O1157" s="562" t="s">
        <v>2390</v>
      </c>
      <c r="P1157" s="555" t="s">
        <v>2309</v>
      </c>
      <c r="Q1157" s="552" t="s">
        <v>141</v>
      </c>
      <c r="R1157" s="553" t="n">
        <v>4600003099</v>
      </c>
      <c r="S1157" s="554" t="n">
        <v>1</v>
      </c>
    </row>
    <row r="1158" s="9" customFormat="true" ht="60" hidden="false" customHeight="false" outlineLevel="0" collapsed="false">
      <c r="A1158" s="44" t="s">
        <v>2304</v>
      </c>
      <c r="B1158" s="560" t="n">
        <v>81101513</v>
      </c>
      <c r="C1158" s="547" t="s">
        <v>2377</v>
      </c>
      <c r="D1158" s="560" t="s">
        <v>2391</v>
      </c>
      <c r="E1158" s="561" t="s">
        <v>2385</v>
      </c>
      <c r="F1158" s="560" t="s">
        <v>57</v>
      </c>
      <c r="G1158" s="560" t="s">
        <v>1524</v>
      </c>
      <c r="H1158" s="560" t="s">
        <v>1524</v>
      </c>
      <c r="I1158" s="560" t="s">
        <v>2386</v>
      </c>
      <c r="J1158" s="549" t="n">
        <v>90000000</v>
      </c>
      <c r="K1158" s="550" t="n">
        <f aca="false">+J1158</f>
        <v>90000000</v>
      </c>
      <c r="L1158" s="548" t="s">
        <v>137</v>
      </c>
      <c r="M1158" s="548" t="s">
        <v>566</v>
      </c>
      <c r="N1158" s="547" t="s">
        <v>2307</v>
      </c>
      <c r="O1158" s="560" t="s">
        <v>2392</v>
      </c>
      <c r="P1158" s="555" t="s">
        <v>2309</v>
      </c>
      <c r="Q1158" s="552" t="s">
        <v>141</v>
      </c>
      <c r="R1158" s="553" t="n">
        <v>4600003033</v>
      </c>
      <c r="S1158" s="554" t="n">
        <v>1</v>
      </c>
    </row>
    <row r="1159" s="9" customFormat="true" ht="60" hidden="false" customHeight="false" outlineLevel="0" collapsed="false">
      <c r="A1159" s="44" t="s">
        <v>2304</v>
      </c>
      <c r="B1159" s="560" t="n">
        <v>72121406</v>
      </c>
      <c r="C1159" s="547" t="s">
        <v>2377</v>
      </c>
      <c r="D1159" s="563" t="s">
        <v>2393</v>
      </c>
      <c r="E1159" s="561" t="s">
        <v>2394</v>
      </c>
      <c r="F1159" s="560" t="s">
        <v>2395</v>
      </c>
      <c r="G1159" s="560" t="s">
        <v>1524</v>
      </c>
      <c r="H1159" s="560" t="s">
        <v>1524</v>
      </c>
      <c r="I1159" s="560" t="s">
        <v>2386</v>
      </c>
      <c r="J1159" s="564" t="n">
        <v>190191002</v>
      </c>
      <c r="K1159" s="550" t="n">
        <f aca="false">+J1159</f>
        <v>190191002</v>
      </c>
      <c r="L1159" s="548" t="s">
        <v>137</v>
      </c>
      <c r="M1159" s="548" t="s">
        <v>566</v>
      </c>
      <c r="N1159" s="547" t="s">
        <v>2307</v>
      </c>
      <c r="O1159" s="562" t="s">
        <v>2387</v>
      </c>
      <c r="P1159" s="555" t="s">
        <v>2309</v>
      </c>
      <c r="Q1159" s="552" t="s">
        <v>141</v>
      </c>
      <c r="R1159" s="553"/>
      <c r="S1159" s="554" t="n">
        <v>0.66</v>
      </c>
    </row>
    <row r="1160" s="9" customFormat="true" ht="36" hidden="false" customHeight="false" outlineLevel="0" collapsed="false">
      <c r="A1160" s="44" t="s">
        <v>2304</v>
      </c>
      <c r="B1160" s="560" t="n">
        <v>81101513</v>
      </c>
      <c r="C1160" s="547" t="s">
        <v>2377</v>
      </c>
      <c r="D1160" s="560" t="s">
        <v>2396</v>
      </c>
      <c r="E1160" s="561" t="s">
        <v>2389</v>
      </c>
      <c r="F1160" s="560" t="s">
        <v>2397</v>
      </c>
      <c r="G1160" s="560" t="s">
        <v>1524</v>
      </c>
      <c r="H1160" s="560" t="s">
        <v>1524</v>
      </c>
      <c r="I1160" s="560" t="s">
        <v>2386</v>
      </c>
      <c r="J1160" s="549" t="n">
        <v>130000000</v>
      </c>
      <c r="K1160" s="550" t="n">
        <f aca="false">+J1160</f>
        <v>130000000</v>
      </c>
      <c r="L1160" s="548" t="s">
        <v>137</v>
      </c>
      <c r="M1160" s="548" t="s">
        <v>566</v>
      </c>
      <c r="N1160" s="547" t="s">
        <v>2307</v>
      </c>
      <c r="O1160" s="560" t="s">
        <v>2398</v>
      </c>
      <c r="P1160" s="555" t="s">
        <v>2309</v>
      </c>
      <c r="Q1160" s="552" t="s">
        <v>141</v>
      </c>
      <c r="R1160" s="553"/>
      <c r="S1160" s="554" t="n">
        <v>0.66</v>
      </c>
    </row>
    <row r="1161" s="9" customFormat="true" ht="60" hidden="false" customHeight="false" outlineLevel="0" collapsed="false">
      <c r="A1161" s="44" t="s">
        <v>2304</v>
      </c>
      <c r="B1161" s="560" t="n">
        <v>81101513</v>
      </c>
      <c r="C1161" s="547" t="s">
        <v>2377</v>
      </c>
      <c r="D1161" s="560" t="s">
        <v>2399</v>
      </c>
      <c r="E1161" s="561" t="s">
        <v>2385</v>
      </c>
      <c r="F1161" s="560" t="s">
        <v>1156</v>
      </c>
      <c r="G1161" s="560" t="s">
        <v>1524</v>
      </c>
      <c r="H1161" s="560" t="s">
        <v>1524</v>
      </c>
      <c r="I1161" s="560" t="s">
        <v>2386</v>
      </c>
      <c r="J1161" s="549" t="n">
        <v>95000000</v>
      </c>
      <c r="K1161" s="550" t="n">
        <f aca="false">+J1161</f>
        <v>95000000</v>
      </c>
      <c r="L1161" s="548" t="s">
        <v>137</v>
      </c>
      <c r="M1161" s="548" t="s">
        <v>566</v>
      </c>
      <c r="N1161" s="547" t="s">
        <v>2307</v>
      </c>
      <c r="O1161" s="562" t="s">
        <v>2387</v>
      </c>
      <c r="P1161" s="555" t="s">
        <v>2309</v>
      </c>
      <c r="Q1161" s="552" t="s">
        <v>141</v>
      </c>
      <c r="R1161" s="553" t="n">
        <v>4600003052</v>
      </c>
      <c r="S1161" s="554" t="n">
        <v>1</v>
      </c>
    </row>
    <row r="1162" s="9" customFormat="true" ht="24" hidden="false" customHeight="false" outlineLevel="0" collapsed="false">
      <c r="A1162" s="44" t="s">
        <v>2304</v>
      </c>
      <c r="B1162" s="560" t="n">
        <v>72121406</v>
      </c>
      <c r="C1162" s="547" t="s">
        <v>2377</v>
      </c>
      <c r="D1162" s="560" t="s">
        <v>2400</v>
      </c>
      <c r="E1162" s="561" t="s">
        <v>2389</v>
      </c>
      <c r="F1162" s="560" t="s">
        <v>1143</v>
      </c>
      <c r="G1162" s="548" t="s">
        <v>2322</v>
      </c>
      <c r="H1162" s="548" t="s">
        <v>2322</v>
      </c>
      <c r="I1162" s="560" t="s">
        <v>2386</v>
      </c>
      <c r="J1162" s="549" t="n">
        <v>1030000000</v>
      </c>
      <c r="K1162" s="550" t="n">
        <f aca="false">+J1162</f>
        <v>1030000000</v>
      </c>
      <c r="L1162" s="548" t="s">
        <v>137</v>
      </c>
      <c r="M1162" s="548" t="s">
        <v>566</v>
      </c>
      <c r="N1162" s="547" t="s">
        <v>2307</v>
      </c>
      <c r="O1162" s="560" t="s">
        <v>2401</v>
      </c>
      <c r="P1162" s="565" t="s">
        <v>2402</v>
      </c>
      <c r="Q1162" s="566" t="s">
        <v>1008</v>
      </c>
      <c r="R1162" s="553" t="n">
        <v>4600003059</v>
      </c>
      <c r="S1162" s="554" t="n">
        <v>1</v>
      </c>
    </row>
    <row r="1163" s="9" customFormat="true" ht="36" hidden="false" customHeight="false" outlineLevel="0" collapsed="false">
      <c r="A1163" s="44" t="s">
        <v>2304</v>
      </c>
      <c r="B1163" s="560" t="n">
        <v>72121406</v>
      </c>
      <c r="C1163" s="547" t="s">
        <v>2377</v>
      </c>
      <c r="D1163" s="560" t="s">
        <v>2403</v>
      </c>
      <c r="E1163" s="561" t="s">
        <v>2385</v>
      </c>
      <c r="F1163" s="560" t="s">
        <v>180</v>
      </c>
      <c r="G1163" s="547" t="s">
        <v>133</v>
      </c>
      <c r="H1163" s="560" t="s">
        <v>181</v>
      </c>
      <c r="I1163" s="560" t="s">
        <v>2386</v>
      </c>
      <c r="J1163" s="549" t="n">
        <v>510000000</v>
      </c>
      <c r="K1163" s="550" t="n">
        <f aca="false">+J1163</f>
        <v>510000000</v>
      </c>
      <c r="L1163" s="548" t="s">
        <v>137</v>
      </c>
      <c r="M1163" s="548" t="s">
        <v>566</v>
      </c>
      <c r="N1163" s="547" t="s">
        <v>2307</v>
      </c>
      <c r="O1163" s="560" t="s">
        <v>2404</v>
      </c>
      <c r="P1163" s="555" t="s">
        <v>2309</v>
      </c>
      <c r="Q1163" s="552" t="s">
        <v>154</v>
      </c>
      <c r="R1163" s="553" t="n">
        <v>4600003032</v>
      </c>
      <c r="S1163" s="554" t="n">
        <v>1</v>
      </c>
    </row>
    <row r="1164" s="9" customFormat="true" ht="36" hidden="false" customHeight="false" outlineLevel="0" collapsed="false">
      <c r="A1164" s="44" t="s">
        <v>2304</v>
      </c>
      <c r="B1164" s="560" t="n">
        <v>72121406</v>
      </c>
      <c r="C1164" s="547" t="s">
        <v>2377</v>
      </c>
      <c r="D1164" s="560" t="s">
        <v>2405</v>
      </c>
      <c r="E1164" s="561" t="s">
        <v>2385</v>
      </c>
      <c r="F1164" s="560" t="s">
        <v>1102</v>
      </c>
      <c r="G1164" s="547" t="s">
        <v>133</v>
      </c>
      <c r="H1164" s="560" t="s">
        <v>181</v>
      </c>
      <c r="I1164" s="560" t="s">
        <v>2386</v>
      </c>
      <c r="J1164" s="549" t="n">
        <v>70000000</v>
      </c>
      <c r="K1164" s="550" t="n">
        <f aca="false">+J1164</f>
        <v>70000000</v>
      </c>
      <c r="L1164" s="548" t="s">
        <v>137</v>
      </c>
      <c r="M1164" s="548" t="s">
        <v>566</v>
      </c>
      <c r="N1164" s="547" t="s">
        <v>2307</v>
      </c>
      <c r="O1164" s="560" t="s">
        <v>2406</v>
      </c>
      <c r="P1164" s="555" t="s">
        <v>2309</v>
      </c>
      <c r="Q1164" s="552" t="s">
        <v>154</v>
      </c>
      <c r="R1164" s="553" t="n">
        <v>4600003031</v>
      </c>
      <c r="S1164" s="554" t="n">
        <v>1</v>
      </c>
    </row>
    <row r="1165" s="9" customFormat="true" ht="36" hidden="false" customHeight="false" outlineLevel="0" collapsed="false">
      <c r="A1165" s="44" t="s">
        <v>2304</v>
      </c>
      <c r="B1165" s="560" t="n">
        <v>72121406</v>
      </c>
      <c r="C1165" s="547" t="s">
        <v>2377</v>
      </c>
      <c r="D1165" s="560" t="s">
        <v>2407</v>
      </c>
      <c r="E1165" s="561" t="s">
        <v>2385</v>
      </c>
      <c r="F1165" s="560" t="s">
        <v>1102</v>
      </c>
      <c r="G1165" s="547" t="s">
        <v>133</v>
      </c>
      <c r="H1165" s="560" t="s">
        <v>181</v>
      </c>
      <c r="I1165" s="560" t="s">
        <v>2408</v>
      </c>
      <c r="J1165" s="549" t="n">
        <v>290000000</v>
      </c>
      <c r="K1165" s="550" t="n">
        <f aca="false">+J1165</f>
        <v>290000000</v>
      </c>
      <c r="L1165" s="548" t="s">
        <v>137</v>
      </c>
      <c r="M1165" s="548" t="s">
        <v>566</v>
      </c>
      <c r="N1165" s="547" t="s">
        <v>2307</v>
      </c>
      <c r="O1165" s="560" t="s">
        <v>2409</v>
      </c>
      <c r="P1165" s="555" t="s">
        <v>2309</v>
      </c>
      <c r="Q1165" s="552" t="s">
        <v>154</v>
      </c>
      <c r="R1165" s="553" t="n">
        <v>4600003247</v>
      </c>
      <c r="S1165" s="554" t="n">
        <v>1</v>
      </c>
    </row>
    <row r="1166" s="9" customFormat="true" ht="48" hidden="false" customHeight="false" outlineLevel="0" collapsed="false">
      <c r="A1166" s="44" t="s">
        <v>2304</v>
      </c>
      <c r="B1166" s="560" t="n">
        <v>72121406</v>
      </c>
      <c r="C1166" s="547" t="s">
        <v>2377</v>
      </c>
      <c r="D1166" s="560" t="s">
        <v>2410</v>
      </c>
      <c r="E1166" s="561" t="s">
        <v>2389</v>
      </c>
      <c r="F1166" s="560" t="s">
        <v>52</v>
      </c>
      <c r="G1166" s="547" t="s">
        <v>133</v>
      </c>
      <c r="H1166" s="560" t="s">
        <v>181</v>
      </c>
      <c r="I1166" s="560" t="s">
        <v>2408</v>
      </c>
      <c r="J1166" s="549" t="n">
        <v>297535292</v>
      </c>
      <c r="K1166" s="550" t="n">
        <f aca="false">+J1166</f>
        <v>297535292</v>
      </c>
      <c r="L1166" s="548" t="s">
        <v>137</v>
      </c>
      <c r="M1166" s="548" t="s">
        <v>566</v>
      </c>
      <c r="N1166" s="547" t="s">
        <v>2307</v>
      </c>
      <c r="O1166" s="560" t="s">
        <v>2406</v>
      </c>
      <c r="P1166" s="555" t="s">
        <v>2309</v>
      </c>
      <c r="Q1166" s="552" t="s">
        <v>154</v>
      </c>
      <c r="R1166" s="553"/>
      <c r="S1166" s="554" t="n">
        <v>0.33</v>
      </c>
    </row>
    <row r="1167" s="9" customFormat="true" ht="24" hidden="false" customHeight="false" outlineLevel="0" collapsed="false">
      <c r="A1167" s="44" t="s">
        <v>2304</v>
      </c>
      <c r="B1167" s="560" t="n">
        <v>72121406</v>
      </c>
      <c r="C1167" s="547" t="s">
        <v>2377</v>
      </c>
      <c r="D1167" s="560" t="s">
        <v>2411</v>
      </c>
      <c r="E1167" s="561" t="s">
        <v>2389</v>
      </c>
      <c r="F1167" s="560" t="s">
        <v>1156</v>
      </c>
      <c r="G1167" s="548" t="s">
        <v>2322</v>
      </c>
      <c r="H1167" s="548" t="s">
        <v>2322</v>
      </c>
      <c r="I1167" s="560" t="s">
        <v>2386</v>
      </c>
      <c r="J1167" s="549" t="n">
        <v>1310000000</v>
      </c>
      <c r="K1167" s="550" t="n">
        <f aca="false">+J1167</f>
        <v>1310000000</v>
      </c>
      <c r="L1167" s="548" t="s">
        <v>137</v>
      </c>
      <c r="M1167" s="548" t="s">
        <v>566</v>
      </c>
      <c r="N1167" s="547" t="s">
        <v>2307</v>
      </c>
      <c r="O1167" s="560" t="s">
        <v>2412</v>
      </c>
      <c r="P1167" s="565" t="s">
        <v>2402</v>
      </c>
      <c r="Q1167" s="566" t="s">
        <v>1008</v>
      </c>
      <c r="R1167" s="553"/>
      <c r="S1167" s="554" t="n">
        <v>0.66</v>
      </c>
    </row>
    <row r="1168" s="9" customFormat="true" ht="24" hidden="false" customHeight="false" outlineLevel="0" collapsed="false">
      <c r="A1168" s="44" t="s">
        <v>2304</v>
      </c>
      <c r="B1168" s="560" t="n">
        <v>72121406</v>
      </c>
      <c r="C1168" s="547" t="s">
        <v>2377</v>
      </c>
      <c r="D1168" s="560" t="s">
        <v>2413</v>
      </c>
      <c r="E1168" s="561" t="s">
        <v>2385</v>
      </c>
      <c r="F1168" s="560" t="s">
        <v>1143</v>
      </c>
      <c r="G1168" s="548" t="s">
        <v>2322</v>
      </c>
      <c r="H1168" s="548" t="s">
        <v>2322</v>
      </c>
      <c r="I1168" s="560" t="s">
        <v>2386</v>
      </c>
      <c r="J1168" s="549" t="n">
        <v>840000000</v>
      </c>
      <c r="K1168" s="550" t="n">
        <f aca="false">+J1168</f>
        <v>840000000</v>
      </c>
      <c r="L1168" s="548" t="s">
        <v>137</v>
      </c>
      <c r="M1168" s="548" t="s">
        <v>566</v>
      </c>
      <c r="N1168" s="547" t="s">
        <v>2307</v>
      </c>
      <c r="O1168" s="560" t="s">
        <v>2412</v>
      </c>
      <c r="P1168" s="565" t="s">
        <v>2402</v>
      </c>
      <c r="Q1168" s="566" t="s">
        <v>1008</v>
      </c>
      <c r="R1168" s="553" t="n">
        <v>4600003035</v>
      </c>
      <c r="S1168" s="554" t="n">
        <v>1</v>
      </c>
    </row>
    <row r="1169" s="9" customFormat="true" ht="48" hidden="false" customHeight="false" outlineLevel="0" collapsed="false">
      <c r="A1169" s="44" t="s">
        <v>2304</v>
      </c>
      <c r="B1169" s="560" t="n">
        <v>72121406</v>
      </c>
      <c r="C1169" s="547" t="s">
        <v>2377</v>
      </c>
      <c r="D1169" s="560" t="s">
        <v>2414</v>
      </c>
      <c r="E1169" s="561" t="s">
        <v>2389</v>
      </c>
      <c r="F1169" s="560" t="s">
        <v>1143</v>
      </c>
      <c r="G1169" s="547" t="s">
        <v>133</v>
      </c>
      <c r="H1169" s="560" t="s">
        <v>181</v>
      </c>
      <c r="I1169" s="560" t="s">
        <v>2386</v>
      </c>
      <c r="J1169" s="549" t="n">
        <v>605597209</v>
      </c>
      <c r="K1169" s="550" t="n">
        <f aca="false">+J1169</f>
        <v>605597209</v>
      </c>
      <c r="L1169" s="548" t="s">
        <v>137</v>
      </c>
      <c r="M1169" s="548" t="s">
        <v>566</v>
      </c>
      <c r="N1169" s="547" t="s">
        <v>2307</v>
      </c>
      <c r="O1169" s="560" t="s">
        <v>2404</v>
      </c>
      <c r="P1169" s="555" t="s">
        <v>2309</v>
      </c>
      <c r="Q1169" s="552" t="s">
        <v>154</v>
      </c>
      <c r="R1169" s="553" t="n">
        <v>4600003060</v>
      </c>
      <c r="S1169" s="554" t="n">
        <v>1</v>
      </c>
    </row>
    <row r="1170" s="9" customFormat="true" ht="36" hidden="false" customHeight="false" outlineLevel="0" collapsed="false">
      <c r="A1170" s="44" t="s">
        <v>2304</v>
      </c>
      <c r="B1170" s="560" t="n">
        <v>72121406</v>
      </c>
      <c r="C1170" s="547" t="s">
        <v>2377</v>
      </c>
      <c r="D1170" s="560" t="s">
        <v>2415</v>
      </c>
      <c r="E1170" s="561" t="s">
        <v>2389</v>
      </c>
      <c r="F1170" s="560" t="s">
        <v>52</v>
      </c>
      <c r="G1170" s="547" t="s">
        <v>133</v>
      </c>
      <c r="H1170" s="560" t="s">
        <v>181</v>
      </c>
      <c r="I1170" s="560" t="s">
        <v>2386</v>
      </c>
      <c r="J1170" s="549" t="n">
        <v>594000000</v>
      </c>
      <c r="K1170" s="550" t="n">
        <f aca="false">+J1170</f>
        <v>594000000</v>
      </c>
      <c r="L1170" s="548" t="s">
        <v>137</v>
      </c>
      <c r="M1170" s="548" t="s">
        <v>566</v>
      </c>
      <c r="N1170" s="547" t="s">
        <v>2307</v>
      </c>
      <c r="O1170" s="560" t="s">
        <v>2404</v>
      </c>
      <c r="P1170" s="555" t="s">
        <v>2309</v>
      </c>
      <c r="Q1170" s="552" t="s">
        <v>154</v>
      </c>
      <c r="R1170" s="553" t="n">
        <v>4600003058</v>
      </c>
      <c r="S1170" s="554" t="n">
        <v>1</v>
      </c>
    </row>
    <row r="1171" s="9" customFormat="true" ht="36" hidden="false" customHeight="false" outlineLevel="0" collapsed="false">
      <c r="A1171" s="44" t="s">
        <v>2304</v>
      </c>
      <c r="B1171" s="560" t="n">
        <v>72121406</v>
      </c>
      <c r="C1171" s="547" t="s">
        <v>2377</v>
      </c>
      <c r="D1171" s="560" t="s">
        <v>2416</v>
      </c>
      <c r="E1171" s="561" t="s">
        <v>2385</v>
      </c>
      <c r="F1171" s="560" t="s">
        <v>52</v>
      </c>
      <c r="G1171" s="547" t="s">
        <v>133</v>
      </c>
      <c r="H1171" s="560" t="s">
        <v>181</v>
      </c>
      <c r="I1171" s="560" t="s">
        <v>2386</v>
      </c>
      <c r="J1171" s="549" t="n">
        <f aca="false">42820254+113913926</f>
        <v>156734180</v>
      </c>
      <c r="K1171" s="550" t="n">
        <f aca="false">+J1171</f>
        <v>156734180</v>
      </c>
      <c r="L1171" s="548" t="s">
        <v>137</v>
      </c>
      <c r="M1171" s="548" t="s">
        <v>566</v>
      </c>
      <c r="N1171" s="547" t="s">
        <v>2307</v>
      </c>
      <c r="O1171" s="560" t="s">
        <v>2417</v>
      </c>
      <c r="P1171" s="555" t="s">
        <v>2309</v>
      </c>
      <c r="Q1171" s="552" t="s">
        <v>154</v>
      </c>
      <c r="R1171" s="567" t="n">
        <v>4600003255</v>
      </c>
      <c r="S1171" s="554" t="n">
        <v>1</v>
      </c>
    </row>
    <row r="1172" s="9" customFormat="true" ht="36" hidden="false" customHeight="false" outlineLevel="0" collapsed="false">
      <c r="A1172" s="44" t="s">
        <v>2304</v>
      </c>
      <c r="B1172" s="560" t="n">
        <v>72121406</v>
      </c>
      <c r="C1172" s="547" t="s">
        <v>2377</v>
      </c>
      <c r="D1172" s="560" t="s">
        <v>2418</v>
      </c>
      <c r="E1172" s="561" t="s">
        <v>2389</v>
      </c>
      <c r="F1172" s="560" t="s">
        <v>1102</v>
      </c>
      <c r="G1172" s="547" t="s">
        <v>133</v>
      </c>
      <c r="H1172" s="560" t="s">
        <v>181</v>
      </c>
      <c r="I1172" s="560" t="s">
        <v>2386</v>
      </c>
      <c r="J1172" s="549" t="n">
        <v>230000000</v>
      </c>
      <c r="K1172" s="550" t="n">
        <f aca="false">+J1172</f>
        <v>230000000</v>
      </c>
      <c r="L1172" s="548" t="s">
        <v>137</v>
      </c>
      <c r="M1172" s="548" t="s">
        <v>566</v>
      </c>
      <c r="N1172" s="547" t="s">
        <v>2307</v>
      </c>
      <c r="O1172" s="560" t="s">
        <v>2409</v>
      </c>
      <c r="P1172" s="555" t="s">
        <v>2309</v>
      </c>
      <c r="Q1172" s="552" t="s">
        <v>154</v>
      </c>
      <c r="R1172" s="567" t="n">
        <v>4600003246</v>
      </c>
      <c r="S1172" s="554" t="n">
        <v>1</v>
      </c>
    </row>
    <row r="1173" s="9" customFormat="true" ht="36" hidden="false" customHeight="false" outlineLevel="0" collapsed="false">
      <c r="A1173" s="44" t="s">
        <v>2304</v>
      </c>
      <c r="B1173" s="560" t="n">
        <v>72121406</v>
      </c>
      <c r="C1173" s="547" t="s">
        <v>2377</v>
      </c>
      <c r="D1173" s="560" t="s">
        <v>2419</v>
      </c>
      <c r="E1173" s="561" t="s">
        <v>2389</v>
      </c>
      <c r="F1173" s="560" t="s">
        <v>1143</v>
      </c>
      <c r="G1173" s="547" t="s">
        <v>133</v>
      </c>
      <c r="H1173" s="560" t="s">
        <v>181</v>
      </c>
      <c r="I1173" s="560" t="s">
        <v>2386</v>
      </c>
      <c r="J1173" s="549" t="n">
        <v>592000000</v>
      </c>
      <c r="K1173" s="550" t="n">
        <f aca="false">+J1173</f>
        <v>592000000</v>
      </c>
      <c r="L1173" s="548" t="s">
        <v>137</v>
      </c>
      <c r="M1173" s="548" t="s">
        <v>566</v>
      </c>
      <c r="N1173" s="547" t="s">
        <v>2307</v>
      </c>
      <c r="O1173" s="560" t="s">
        <v>2409</v>
      </c>
      <c r="P1173" s="555" t="s">
        <v>2309</v>
      </c>
      <c r="Q1173" s="552" t="s">
        <v>154</v>
      </c>
      <c r="R1173" s="553" t="n">
        <v>4600003055</v>
      </c>
      <c r="S1173" s="554" t="n">
        <v>1</v>
      </c>
    </row>
    <row r="1174" s="9" customFormat="true" ht="36" hidden="false" customHeight="false" outlineLevel="0" collapsed="false">
      <c r="A1174" s="44" t="s">
        <v>2304</v>
      </c>
      <c r="B1174" s="560" t="n">
        <v>72121406</v>
      </c>
      <c r="C1174" s="547" t="s">
        <v>2377</v>
      </c>
      <c r="D1174" s="560" t="s">
        <v>2420</v>
      </c>
      <c r="E1174" s="561" t="s">
        <v>2389</v>
      </c>
      <c r="F1174" s="565" t="s">
        <v>1102</v>
      </c>
      <c r="G1174" s="547" t="s">
        <v>133</v>
      </c>
      <c r="H1174" s="560" t="s">
        <v>181</v>
      </c>
      <c r="I1174" s="560" t="s">
        <v>2421</v>
      </c>
      <c r="J1174" s="549" t="n">
        <v>132069982</v>
      </c>
      <c r="K1174" s="550" t="n">
        <f aca="false">+J1174</f>
        <v>132069982</v>
      </c>
      <c r="L1174" s="548" t="s">
        <v>137</v>
      </c>
      <c r="M1174" s="548" t="s">
        <v>566</v>
      </c>
      <c r="N1174" s="547" t="s">
        <v>2307</v>
      </c>
      <c r="O1174" s="548" t="s">
        <v>2422</v>
      </c>
      <c r="P1174" s="555" t="s">
        <v>2309</v>
      </c>
      <c r="Q1174" s="552" t="s">
        <v>154</v>
      </c>
      <c r="R1174" s="553" t="n">
        <v>4600003054</v>
      </c>
      <c r="S1174" s="554" t="n">
        <v>1</v>
      </c>
    </row>
    <row r="1175" s="9" customFormat="true" ht="36" hidden="false" customHeight="false" outlineLevel="0" collapsed="false">
      <c r="A1175" s="44" t="s">
        <v>2304</v>
      </c>
      <c r="B1175" s="560" t="n">
        <v>72121406</v>
      </c>
      <c r="C1175" s="547" t="s">
        <v>2377</v>
      </c>
      <c r="D1175" s="560" t="s">
        <v>2423</v>
      </c>
      <c r="E1175" s="561" t="s">
        <v>2389</v>
      </c>
      <c r="F1175" s="560" t="s">
        <v>2424</v>
      </c>
      <c r="G1175" s="547" t="s">
        <v>133</v>
      </c>
      <c r="H1175" s="560" t="s">
        <v>181</v>
      </c>
      <c r="I1175" s="560" t="s">
        <v>2386</v>
      </c>
      <c r="J1175" s="549" t="n">
        <v>588000000</v>
      </c>
      <c r="K1175" s="550" t="n">
        <f aca="false">+J1175</f>
        <v>588000000</v>
      </c>
      <c r="L1175" s="548" t="s">
        <v>137</v>
      </c>
      <c r="M1175" s="548" t="s">
        <v>566</v>
      </c>
      <c r="N1175" s="547" t="s">
        <v>2307</v>
      </c>
      <c r="O1175" s="560" t="s">
        <v>2409</v>
      </c>
      <c r="P1175" s="555" t="s">
        <v>2309</v>
      </c>
      <c r="Q1175" s="552" t="s">
        <v>154</v>
      </c>
      <c r="R1175" s="553" t="n">
        <v>4600003053</v>
      </c>
      <c r="S1175" s="554" t="n">
        <v>1</v>
      </c>
    </row>
    <row r="1176" s="9" customFormat="true" ht="36" hidden="false" customHeight="false" outlineLevel="0" collapsed="false">
      <c r="A1176" s="44" t="s">
        <v>2304</v>
      </c>
      <c r="B1176" s="560" t="n">
        <v>72121406</v>
      </c>
      <c r="C1176" s="547" t="s">
        <v>2377</v>
      </c>
      <c r="D1176" s="560" t="s">
        <v>2425</v>
      </c>
      <c r="E1176" s="561" t="s">
        <v>2385</v>
      </c>
      <c r="F1176" s="560" t="s">
        <v>52</v>
      </c>
      <c r="G1176" s="548" t="s">
        <v>2322</v>
      </c>
      <c r="H1176" s="548" t="s">
        <v>2322</v>
      </c>
      <c r="I1176" s="560" t="s">
        <v>2386</v>
      </c>
      <c r="J1176" s="549" t="n">
        <v>550000000</v>
      </c>
      <c r="K1176" s="550" t="n">
        <f aca="false">+J1176</f>
        <v>550000000</v>
      </c>
      <c r="L1176" s="548" t="s">
        <v>137</v>
      </c>
      <c r="M1176" s="548" t="s">
        <v>566</v>
      </c>
      <c r="N1176" s="547" t="s">
        <v>2307</v>
      </c>
      <c r="O1176" s="560" t="s">
        <v>2412</v>
      </c>
      <c r="P1176" s="565" t="s">
        <v>2402</v>
      </c>
      <c r="Q1176" s="566" t="s">
        <v>1008</v>
      </c>
      <c r="R1176" s="553"/>
      <c r="S1176" s="554" t="n">
        <v>0.66</v>
      </c>
    </row>
    <row r="1177" s="9" customFormat="true" ht="36" hidden="false" customHeight="false" outlineLevel="0" collapsed="false">
      <c r="A1177" s="44" t="s">
        <v>2304</v>
      </c>
      <c r="B1177" s="560" t="n">
        <v>72121406</v>
      </c>
      <c r="C1177" s="547" t="s">
        <v>2377</v>
      </c>
      <c r="D1177" s="560" t="s">
        <v>2426</v>
      </c>
      <c r="E1177" s="548" t="s">
        <v>149</v>
      </c>
      <c r="F1177" s="560" t="s">
        <v>52</v>
      </c>
      <c r="G1177" s="547" t="s">
        <v>133</v>
      </c>
      <c r="H1177" s="560" t="s">
        <v>181</v>
      </c>
      <c r="I1177" s="560" t="s">
        <v>2386</v>
      </c>
      <c r="J1177" s="549" t="n">
        <v>250063881</v>
      </c>
      <c r="K1177" s="550" t="n">
        <f aca="false">+J1177</f>
        <v>250063881</v>
      </c>
      <c r="L1177" s="548" t="s">
        <v>137</v>
      </c>
      <c r="M1177" s="548" t="s">
        <v>566</v>
      </c>
      <c r="N1177" s="547" t="s">
        <v>2307</v>
      </c>
      <c r="O1177" s="560" t="s">
        <v>2406</v>
      </c>
      <c r="P1177" s="555" t="s">
        <v>2309</v>
      </c>
      <c r="Q1177" s="552" t="s">
        <v>154</v>
      </c>
      <c r="R1177" s="553"/>
      <c r="S1177" s="554" t="n">
        <v>0.33</v>
      </c>
    </row>
    <row r="1178" s="9" customFormat="true" ht="72" hidden="false" customHeight="false" outlineLevel="0" collapsed="false">
      <c r="A1178" s="44" t="s">
        <v>2304</v>
      </c>
      <c r="B1178" s="560" t="n">
        <v>72121406</v>
      </c>
      <c r="C1178" s="547" t="s">
        <v>2377</v>
      </c>
      <c r="D1178" s="560" t="s">
        <v>2427</v>
      </c>
      <c r="E1178" s="548" t="s">
        <v>131</v>
      </c>
      <c r="F1178" s="560" t="s">
        <v>52</v>
      </c>
      <c r="G1178" s="547" t="s">
        <v>133</v>
      </c>
      <c r="H1178" s="560" t="s">
        <v>181</v>
      </c>
      <c r="I1178" s="560" t="s">
        <v>2386</v>
      </c>
      <c r="J1178" s="549" t="n">
        <v>475000000</v>
      </c>
      <c r="K1178" s="550" t="n">
        <f aca="false">+J1178</f>
        <v>475000000</v>
      </c>
      <c r="L1178" s="548" t="s">
        <v>137</v>
      </c>
      <c r="M1178" s="548" t="s">
        <v>566</v>
      </c>
      <c r="N1178" s="547" t="s">
        <v>2307</v>
      </c>
      <c r="O1178" s="560" t="s">
        <v>2428</v>
      </c>
      <c r="P1178" s="555" t="s">
        <v>2309</v>
      </c>
      <c r="Q1178" s="552" t="s">
        <v>154</v>
      </c>
      <c r="R1178" s="553"/>
      <c r="S1178" s="554" t="n">
        <v>0.33</v>
      </c>
    </row>
    <row r="1179" s="9" customFormat="true" ht="72" hidden="false" customHeight="false" outlineLevel="0" collapsed="false">
      <c r="A1179" s="44" t="s">
        <v>2304</v>
      </c>
      <c r="B1179" s="560" t="n">
        <v>72121406</v>
      </c>
      <c r="C1179" s="547" t="s">
        <v>2377</v>
      </c>
      <c r="D1179" s="560" t="s">
        <v>2429</v>
      </c>
      <c r="E1179" s="548" t="s">
        <v>149</v>
      </c>
      <c r="F1179" s="560" t="s">
        <v>2430</v>
      </c>
      <c r="G1179" s="548" t="s">
        <v>143</v>
      </c>
      <c r="H1179" s="548" t="s">
        <v>143</v>
      </c>
      <c r="I1179" s="560" t="s">
        <v>2408</v>
      </c>
      <c r="J1179" s="549" t="n">
        <f aca="false">965496816+105335995</f>
        <v>1070832811</v>
      </c>
      <c r="K1179" s="550" t="n">
        <f aca="false">+J1179</f>
        <v>1070832811</v>
      </c>
      <c r="L1179" s="548" t="s">
        <v>137</v>
      </c>
      <c r="M1179" s="548" t="s">
        <v>566</v>
      </c>
      <c r="N1179" s="547" t="s">
        <v>2307</v>
      </c>
      <c r="O1179" s="560" t="s">
        <v>2431</v>
      </c>
      <c r="P1179" s="555" t="s">
        <v>2309</v>
      </c>
      <c r="Q1179" s="552" t="s">
        <v>141</v>
      </c>
      <c r="R1179" s="553"/>
      <c r="S1179" s="554" t="n">
        <v>0.33</v>
      </c>
    </row>
    <row r="1180" s="9" customFormat="true" ht="48" hidden="false" customHeight="false" outlineLevel="0" collapsed="false">
      <c r="A1180" s="44" t="s">
        <v>2304</v>
      </c>
      <c r="B1180" s="560" t="n">
        <v>72121406</v>
      </c>
      <c r="C1180" s="547" t="s">
        <v>2377</v>
      </c>
      <c r="D1180" s="560" t="s">
        <v>2432</v>
      </c>
      <c r="E1180" s="548" t="s">
        <v>131</v>
      </c>
      <c r="F1180" s="560" t="s">
        <v>1143</v>
      </c>
      <c r="G1180" s="548" t="s">
        <v>2322</v>
      </c>
      <c r="H1180" s="548" t="s">
        <v>2322</v>
      </c>
      <c r="I1180" s="560" t="s">
        <v>2386</v>
      </c>
      <c r="J1180" s="549" t="n">
        <v>1030336355</v>
      </c>
      <c r="K1180" s="550" t="n">
        <f aca="false">+J1180</f>
        <v>1030336355</v>
      </c>
      <c r="L1180" s="548" t="s">
        <v>137</v>
      </c>
      <c r="M1180" s="548" t="s">
        <v>566</v>
      </c>
      <c r="N1180" s="547" t="s">
        <v>2307</v>
      </c>
      <c r="O1180" s="560" t="s">
        <v>2412</v>
      </c>
      <c r="P1180" s="565" t="s">
        <v>2402</v>
      </c>
      <c r="Q1180" s="566" t="s">
        <v>1008</v>
      </c>
      <c r="R1180" s="553"/>
      <c r="S1180" s="554" t="n">
        <v>0.33</v>
      </c>
    </row>
    <row r="1181" s="9" customFormat="true" ht="72" hidden="false" customHeight="false" outlineLevel="0" collapsed="false">
      <c r="A1181" s="44" t="s">
        <v>2304</v>
      </c>
      <c r="B1181" s="560" t="n">
        <v>81101515</v>
      </c>
      <c r="C1181" s="547" t="s">
        <v>2377</v>
      </c>
      <c r="D1181" s="560" t="s">
        <v>2433</v>
      </c>
      <c r="E1181" s="548" t="s">
        <v>131</v>
      </c>
      <c r="F1181" s="560" t="s">
        <v>57</v>
      </c>
      <c r="G1181" s="560" t="s">
        <v>1524</v>
      </c>
      <c r="H1181" s="560" t="s">
        <v>1524</v>
      </c>
      <c r="I1181" s="560" t="s">
        <v>2386</v>
      </c>
      <c r="J1181" s="549" t="n">
        <v>113664920</v>
      </c>
      <c r="K1181" s="550" t="n">
        <f aca="false">+J1181</f>
        <v>113664920</v>
      </c>
      <c r="L1181" s="548" t="s">
        <v>137</v>
      </c>
      <c r="M1181" s="548" t="s">
        <v>566</v>
      </c>
      <c r="N1181" s="547" t="s">
        <v>2307</v>
      </c>
      <c r="O1181" s="560" t="s">
        <v>2434</v>
      </c>
      <c r="P1181" s="555" t="s">
        <v>2309</v>
      </c>
      <c r="Q1181" s="552" t="s">
        <v>141</v>
      </c>
      <c r="R1181" s="553"/>
      <c r="S1181" s="554" t="n">
        <v>0.33</v>
      </c>
    </row>
    <row r="1182" s="9" customFormat="true" ht="48" hidden="false" customHeight="false" outlineLevel="0" collapsed="false">
      <c r="A1182" s="44" t="s">
        <v>2304</v>
      </c>
      <c r="B1182" s="560" t="n">
        <v>72121406</v>
      </c>
      <c r="C1182" s="547" t="s">
        <v>2377</v>
      </c>
      <c r="D1182" s="560" t="s">
        <v>2435</v>
      </c>
      <c r="E1182" s="548" t="s">
        <v>131</v>
      </c>
      <c r="F1182" s="560" t="s">
        <v>52</v>
      </c>
      <c r="G1182" s="547" t="s">
        <v>133</v>
      </c>
      <c r="H1182" s="560" t="s">
        <v>181</v>
      </c>
      <c r="I1182" s="560" t="s">
        <v>2408</v>
      </c>
      <c r="J1182" s="549" t="n">
        <f aca="false">167765817+86679815</f>
        <v>254445632</v>
      </c>
      <c r="K1182" s="550" t="n">
        <f aca="false">+J1182</f>
        <v>254445632</v>
      </c>
      <c r="L1182" s="548" t="s">
        <v>137</v>
      </c>
      <c r="M1182" s="548" t="s">
        <v>566</v>
      </c>
      <c r="N1182" s="547" t="s">
        <v>2307</v>
      </c>
      <c r="O1182" s="560" t="s">
        <v>2428</v>
      </c>
      <c r="P1182" s="555" t="s">
        <v>2309</v>
      </c>
      <c r="Q1182" s="552" t="s">
        <v>154</v>
      </c>
      <c r="R1182" s="553"/>
      <c r="S1182" s="554" t="n">
        <v>0.33</v>
      </c>
    </row>
    <row r="1183" s="9" customFormat="true" ht="36" hidden="false" customHeight="false" outlineLevel="0" collapsed="false">
      <c r="A1183" s="44" t="s">
        <v>2304</v>
      </c>
      <c r="B1183" s="560" t="n">
        <v>72121406</v>
      </c>
      <c r="C1183" s="547" t="s">
        <v>2377</v>
      </c>
      <c r="D1183" s="560" t="s">
        <v>2436</v>
      </c>
      <c r="E1183" s="548" t="s">
        <v>149</v>
      </c>
      <c r="F1183" s="560" t="s">
        <v>2397</v>
      </c>
      <c r="G1183" s="548" t="s">
        <v>2322</v>
      </c>
      <c r="H1183" s="548" t="s">
        <v>2322</v>
      </c>
      <c r="I1183" s="560" t="s">
        <v>2386</v>
      </c>
      <c r="J1183" s="549" t="n">
        <v>2557285546</v>
      </c>
      <c r="K1183" s="550" t="n">
        <f aca="false">+J1183</f>
        <v>2557285546</v>
      </c>
      <c r="L1183" s="548" t="s">
        <v>137</v>
      </c>
      <c r="M1183" s="548" t="s">
        <v>566</v>
      </c>
      <c r="N1183" s="547" t="s">
        <v>2307</v>
      </c>
      <c r="O1183" s="560" t="s">
        <v>2412</v>
      </c>
      <c r="P1183" s="565" t="s">
        <v>2402</v>
      </c>
      <c r="Q1183" s="566" t="s">
        <v>1008</v>
      </c>
      <c r="R1183" s="553"/>
      <c r="S1183" s="554" t="n">
        <v>0.33</v>
      </c>
    </row>
    <row r="1184" s="9" customFormat="true" ht="60" hidden="false" customHeight="false" outlineLevel="0" collapsed="false">
      <c r="A1184" s="44" t="s">
        <v>2304</v>
      </c>
      <c r="B1184" s="560" t="n">
        <v>81101515</v>
      </c>
      <c r="C1184" s="547" t="s">
        <v>2377</v>
      </c>
      <c r="D1184" s="560" t="s">
        <v>2437</v>
      </c>
      <c r="E1184" s="548" t="s">
        <v>149</v>
      </c>
      <c r="F1184" s="549" t="s">
        <v>160</v>
      </c>
      <c r="G1184" s="560" t="s">
        <v>1524</v>
      </c>
      <c r="H1184" s="560" t="s">
        <v>1524</v>
      </c>
      <c r="I1184" s="560" t="s">
        <v>2386</v>
      </c>
      <c r="J1184" s="549" t="n">
        <v>151979952</v>
      </c>
      <c r="K1184" s="550" t="n">
        <f aca="false">+J1184</f>
        <v>151979952</v>
      </c>
      <c r="L1184" s="548" t="s">
        <v>137</v>
      </c>
      <c r="M1184" s="548" t="s">
        <v>566</v>
      </c>
      <c r="N1184" s="547" t="s">
        <v>2307</v>
      </c>
      <c r="O1184" s="562" t="s">
        <v>2387</v>
      </c>
      <c r="P1184" s="555" t="s">
        <v>2309</v>
      </c>
      <c r="Q1184" s="552" t="s">
        <v>141</v>
      </c>
      <c r="R1184" s="553"/>
      <c r="S1184" s="554" t="n">
        <v>0.33</v>
      </c>
    </row>
    <row r="1185" s="9" customFormat="true" ht="96" hidden="false" customHeight="false" outlineLevel="0" collapsed="false">
      <c r="A1185" s="44" t="s">
        <v>2304</v>
      </c>
      <c r="B1185" s="547" t="n">
        <v>72121406</v>
      </c>
      <c r="C1185" s="547" t="s">
        <v>2377</v>
      </c>
      <c r="D1185" s="547" t="s">
        <v>2438</v>
      </c>
      <c r="E1185" s="548" t="s">
        <v>149</v>
      </c>
      <c r="F1185" s="547" t="s">
        <v>2430</v>
      </c>
      <c r="G1185" s="548" t="s">
        <v>143</v>
      </c>
      <c r="H1185" s="548" t="s">
        <v>143</v>
      </c>
      <c r="I1185" s="547" t="s">
        <v>2439</v>
      </c>
      <c r="J1185" s="550" t="n">
        <v>1216865139</v>
      </c>
      <c r="K1185" s="550" t="n">
        <f aca="false">+J1185</f>
        <v>1216865139</v>
      </c>
      <c r="L1185" s="548" t="s">
        <v>137</v>
      </c>
      <c r="M1185" s="548" t="s">
        <v>566</v>
      </c>
      <c r="N1185" s="547" t="s">
        <v>2307</v>
      </c>
      <c r="O1185" s="560" t="s">
        <v>2431</v>
      </c>
      <c r="P1185" s="555" t="s">
        <v>2309</v>
      </c>
      <c r="Q1185" s="552" t="s">
        <v>141</v>
      </c>
      <c r="R1185" s="553" t="n">
        <v>4600003374</v>
      </c>
      <c r="S1185" s="554" t="n">
        <v>1</v>
      </c>
    </row>
    <row r="1186" s="9" customFormat="true" ht="60" hidden="false" customHeight="false" outlineLevel="0" collapsed="false">
      <c r="A1186" s="44" t="s">
        <v>2304</v>
      </c>
      <c r="B1186" s="560" t="n">
        <v>81101513</v>
      </c>
      <c r="C1186" s="547" t="s">
        <v>2377</v>
      </c>
      <c r="D1186" s="560" t="s">
        <v>2440</v>
      </c>
      <c r="E1186" s="548" t="s">
        <v>149</v>
      </c>
      <c r="F1186" s="560" t="s">
        <v>2441</v>
      </c>
      <c r="G1186" s="560" t="s">
        <v>1524</v>
      </c>
      <c r="H1186" s="560" t="s">
        <v>1524</v>
      </c>
      <c r="I1186" s="560" t="s">
        <v>2421</v>
      </c>
      <c r="J1186" s="549" t="n">
        <v>75733498</v>
      </c>
      <c r="K1186" s="550" t="n">
        <f aca="false">+J1186</f>
        <v>75733498</v>
      </c>
      <c r="L1186" s="548" t="s">
        <v>137</v>
      </c>
      <c r="M1186" s="548" t="s">
        <v>566</v>
      </c>
      <c r="N1186" s="547" t="s">
        <v>2307</v>
      </c>
      <c r="O1186" s="549" t="s">
        <v>2442</v>
      </c>
      <c r="P1186" s="555" t="s">
        <v>2309</v>
      </c>
      <c r="Q1186" s="552" t="s">
        <v>141</v>
      </c>
      <c r="R1186" s="553"/>
      <c r="S1186" s="554" t="n">
        <v>0.33</v>
      </c>
    </row>
    <row r="1187" s="9" customFormat="true" ht="60" hidden="false" customHeight="false" outlineLevel="0" collapsed="false">
      <c r="A1187" s="44" t="s">
        <v>2304</v>
      </c>
      <c r="B1187" s="560" t="n">
        <v>72121406</v>
      </c>
      <c r="C1187" s="547" t="s">
        <v>2377</v>
      </c>
      <c r="D1187" s="560" t="s">
        <v>2443</v>
      </c>
      <c r="E1187" s="548" t="s">
        <v>149</v>
      </c>
      <c r="F1187" s="560" t="s">
        <v>1143</v>
      </c>
      <c r="G1187" s="548" t="s">
        <v>143</v>
      </c>
      <c r="H1187" s="548" t="s">
        <v>143</v>
      </c>
      <c r="I1187" s="560" t="s">
        <v>2444</v>
      </c>
      <c r="J1187" s="549" t="n">
        <v>407326305</v>
      </c>
      <c r="K1187" s="550" t="n">
        <f aca="false">+J1187</f>
        <v>407326305</v>
      </c>
      <c r="L1187" s="548" t="s">
        <v>137</v>
      </c>
      <c r="M1187" s="548" t="s">
        <v>566</v>
      </c>
      <c r="N1187" s="547" t="s">
        <v>2307</v>
      </c>
      <c r="O1187" s="547" t="s">
        <v>2380</v>
      </c>
      <c r="P1187" s="555" t="s">
        <v>2309</v>
      </c>
      <c r="Q1187" s="552" t="s">
        <v>141</v>
      </c>
      <c r="R1187" s="553" t="n">
        <v>4600003372</v>
      </c>
      <c r="S1187" s="554" t="n">
        <v>1</v>
      </c>
    </row>
    <row r="1188" s="9" customFormat="true" ht="48" hidden="false" customHeight="false" outlineLevel="0" collapsed="false">
      <c r="A1188" s="44" t="s">
        <v>2304</v>
      </c>
      <c r="B1188" s="557" t="n">
        <v>72121406</v>
      </c>
      <c r="C1188" s="547" t="s">
        <v>2377</v>
      </c>
      <c r="D1188" s="548" t="s">
        <v>2445</v>
      </c>
      <c r="E1188" s="548" t="s">
        <v>149</v>
      </c>
      <c r="F1188" s="548" t="s">
        <v>1143</v>
      </c>
      <c r="G1188" s="548" t="s">
        <v>2322</v>
      </c>
      <c r="H1188" s="548" t="s">
        <v>2322</v>
      </c>
      <c r="I1188" s="560" t="s">
        <v>2446</v>
      </c>
      <c r="J1188" s="549" t="n">
        <f aca="false">831000000+184000000</f>
        <v>1015000000</v>
      </c>
      <c r="K1188" s="550" t="n">
        <f aca="false">+J1188</f>
        <v>1015000000</v>
      </c>
      <c r="L1188" s="548" t="s">
        <v>137</v>
      </c>
      <c r="M1188" s="548" t="s">
        <v>566</v>
      </c>
      <c r="N1188" s="547" t="s">
        <v>2307</v>
      </c>
      <c r="O1188" s="560" t="s">
        <v>2412</v>
      </c>
      <c r="P1188" s="565" t="s">
        <v>2402</v>
      </c>
      <c r="Q1188" s="566" t="s">
        <v>1008</v>
      </c>
      <c r="R1188" s="553"/>
      <c r="S1188" s="554" t="n">
        <v>0.33</v>
      </c>
    </row>
    <row r="1189" s="9" customFormat="true" ht="72" hidden="false" customHeight="false" outlineLevel="0" collapsed="false">
      <c r="A1189" s="44" t="s">
        <v>2304</v>
      </c>
      <c r="B1189" s="557" t="n">
        <v>81101515</v>
      </c>
      <c r="C1189" s="547" t="s">
        <v>2377</v>
      </c>
      <c r="D1189" s="548" t="s">
        <v>2447</v>
      </c>
      <c r="E1189" s="548" t="s">
        <v>149</v>
      </c>
      <c r="F1189" s="548" t="s">
        <v>1156</v>
      </c>
      <c r="G1189" s="560" t="s">
        <v>1524</v>
      </c>
      <c r="H1189" s="560" t="s">
        <v>1524</v>
      </c>
      <c r="I1189" s="560" t="s">
        <v>2421</v>
      </c>
      <c r="J1189" s="549" t="n">
        <v>99000000</v>
      </c>
      <c r="K1189" s="550" t="n">
        <f aca="false">+J1189</f>
        <v>99000000</v>
      </c>
      <c r="L1189" s="548" t="s">
        <v>137</v>
      </c>
      <c r="M1189" s="548" t="s">
        <v>566</v>
      </c>
      <c r="N1189" s="547" t="s">
        <v>2307</v>
      </c>
      <c r="O1189" s="548" t="s">
        <v>2448</v>
      </c>
      <c r="P1189" s="555" t="s">
        <v>2309</v>
      </c>
      <c r="Q1189" s="552" t="s">
        <v>141</v>
      </c>
      <c r="R1189" s="553"/>
      <c r="S1189" s="554" t="n">
        <v>0.33</v>
      </c>
    </row>
    <row r="1190" s="9" customFormat="true" ht="96" hidden="false" customHeight="false" outlineLevel="0" collapsed="false">
      <c r="A1190" s="44" t="s">
        <v>2304</v>
      </c>
      <c r="B1190" s="557" t="n">
        <v>72121406</v>
      </c>
      <c r="C1190" s="547" t="s">
        <v>2377</v>
      </c>
      <c r="D1190" s="548" t="s">
        <v>2449</v>
      </c>
      <c r="E1190" s="548" t="s">
        <v>149</v>
      </c>
      <c r="F1190" s="548" t="s">
        <v>1120</v>
      </c>
      <c r="G1190" s="548" t="s">
        <v>143</v>
      </c>
      <c r="H1190" s="548" t="s">
        <v>143</v>
      </c>
      <c r="I1190" s="560" t="s">
        <v>2386</v>
      </c>
      <c r="J1190" s="549" t="n">
        <v>2506000000</v>
      </c>
      <c r="K1190" s="550" t="n">
        <f aca="false">+J1190</f>
        <v>2506000000</v>
      </c>
      <c r="L1190" s="548" t="s">
        <v>137</v>
      </c>
      <c r="M1190" s="548" t="s">
        <v>566</v>
      </c>
      <c r="N1190" s="547" t="s">
        <v>2307</v>
      </c>
      <c r="O1190" s="547" t="s">
        <v>2380</v>
      </c>
      <c r="P1190" s="555" t="s">
        <v>2309</v>
      </c>
      <c r="Q1190" s="552" t="s">
        <v>141</v>
      </c>
      <c r="R1190" s="567" t="n">
        <v>4600003334</v>
      </c>
      <c r="S1190" s="554" t="n">
        <v>1</v>
      </c>
    </row>
    <row r="1191" s="9" customFormat="true" ht="84" hidden="false" customHeight="false" outlineLevel="0" collapsed="false">
      <c r="A1191" s="44" t="s">
        <v>2304</v>
      </c>
      <c r="B1191" s="557" t="n">
        <v>72121406</v>
      </c>
      <c r="C1191" s="547" t="s">
        <v>2377</v>
      </c>
      <c r="D1191" s="548" t="s">
        <v>2450</v>
      </c>
      <c r="E1191" s="548" t="s">
        <v>149</v>
      </c>
      <c r="F1191" s="548" t="s">
        <v>1120</v>
      </c>
      <c r="G1191" s="548" t="s">
        <v>143</v>
      </c>
      <c r="H1191" s="548" t="s">
        <v>143</v>
      </c>
      <c r="I1191" s="560" t="s">
        <v>2386</v>
      </c>
      <c r="J1191" s="549" t="n">
        <v>3131000000</v>
      </c>
      <c r="K1191" s="550" t="n">
        <f aca="false">+J1191</f>
        <v>3131000000</v>
      </c>
      <c r="L1191" s="548" t="s">
        <v>137</v>
      </c>
      <c r="M1191" s="548" t="s">
        <v>566</v>
      </c>
      <c r="N1191" s="547" t="s">
        <v>2307</v>
      </c>
      <c r="O1191" s="547" t="s">
        <v>2380</v>
      </c>
      <c r="P1191" s="555" t="s">
        <v>2309</v>
      </c>
      <c r="Q1191" s="552" t="s">
        <v>141</v>
      </c>
      <c r="R1191" s="567" t="n">
        <v>4600003377</v>
      </c>
      <c r="S1191" s="554" t="n">
        <v>1</v>
      </c>
    </row>
    <row r="1192" s="9" customFormat="true" ht="96" hidden="false" customHeight="false" outlineLevel="0" collapsed="false">
      <c r="A1192" s="44" t="s">
        <v>2304</v>
      </c>
      <c r="B1192" s="557" t="n">
        <v>72121406</v>
      </c>
      <c r="C1192" s="547" t="s">
        <v>2377</v>
      </c>
      <c r="D1192" s="548" t="s">
        <v>2451</v>
      </c>
      <c r="E1192" s="548" t="s">
        <v>149</v>
      </c>
      <c r="F1192" s="548" t="s">
        <v>1120</v>
      </c>
      <c r="G1192" s="548" t="s">
        <v>143</v>
      </c>
      <c r="H1192" s="548" t="s">
        <v>143</v>
      </c>
      <c r="I1192" s="560" t="s">
        <v>2386</v>
      </c>
      <c r="J1192" s="549" t="n">
        <v>3256000000</v>
      </c>
      <c r="K1192" s="550" t="n">
        <f aca="false">+J1192</f>
        <v>3256000000</v>
      </c>
      <c r="L1192" s="548" t="s">
        <v>137</v>
      </c>
      <c r="M1192" s="548" t="s">
        <v>566</v>
      </c>
      <c r="N1192" s="547" t="s">
        <v>2307</v>
      </c>
      <c r="O1192" s="547" t="s">
        <v>2380</v>
      </c>
      <c r="P1192" s="555" t="s">
        <v>2309</v>
      </c>
      <c r="Q1192" s="552" t="s">
        <v>141</v>
      </c>
      <c r="R1192" s="567" t="n">
        <v>4600003335</v>
      </c>
      <c r="S1192" s="554" t="n">
        <v>1</v>
      </c>
    </row>
    <row r="1193" s="9" customFormat="true" ht="48" hidden="false" customHeight="false" outlineLevel="0" collapsed="false">
      <c r="A1193" s="44" t="s">
        <v>2304</v>
      </c>
      <c r="B1193" s="557" t="n">
        <v>72121406</v>
      </c>
      <c r="C1193" s="547" t="s">
        <v>2377</v>
      </c>
      <c r="D1193" s="548" t="s">
        <v>2452</v>
      </c>
      <c r="E1193" s="548" t="s">
        <v>149</v>
      </c>
      <c r="F1193" s="548" t="s">
        <v>1102</v>
      </c>
      <c r="G1193" s="547" t="s">
        <v>133</v>
      </c>
      <c r="H1193" s="560" t="s">
        <v>181</v>
      </c>
      <c r="I1193" s="560" t="s">
        <v>2408</v>
      </c>
      <c r="J1193" s="549" t="n">
        <f aca="false">141079128+280527420</f>
        <v>421606548</v>
      </c>
      <c r="K1193" s="550" t="n">
        <f aca="false">+J1193</f>
        <v>421606548</v>
      </c>
      <c r="L1193" s="548" t="s">
        <v>137</v>
      </c>
      <c r="M1193" s="548" t="s">
        <v>566</v>
      </c>
      <c r="N1193" s="547" t="s">
        <v>2307</v>
      </c>
      <c r="O1193" s="548" t="s">
        <v>2453</v>
      </c>
      <c r="P1193" s="555" t="s">
        <v>2309</v>
      </c>
      <c r="Q1193" s="552" t="s">
        <v>154</v>
      </c>
      <c r="R1193" s="553"/>
      <c r="S1193" s="554" t="n">
        <v>0.33</v>
      </c>
    </row>
    <row r="1194" s="9" customFormat="true" ht="48" hidden="false" customHeight="false" outlineLevel="0" collapsed="false">
      <c r="A1194" s="44" t="s">
        <v>2304</v>
      </c>
      <c r="B1194" s="557" t="n">
        <v>72121406</v>
      </c>
      <c r="C1194" s="547" t="s">
        <v>2377</v>
      </c>
      <c r="D1194" s="548" t="s">
        <v>2454</v>
      </c>
      <c r="E1194" s="548" t="s">
        <v>149</v>
      </c>
      <c r="F1194" s="548" t="s">
        <v>1162</v>
      </c>
      <c r="G1194" s="548" t="s">
        <v>2322</v>
      </c>
      <c r="H1194" s="548" t="s">
        <v>2322</v>
      </c>
      <c r="I1194" s="560" t="s">
        <v>2386</v>
      </c>
      <c r="J1194" s="549" t="n">
        <v>1213610813</v>
      </c>
      <c r="K1194" s="550" t="n">
        <f aca="false">+J1194</f>
        <v>1213610813</v>
      </c>
      <c r="L1194" s="548" t="s">
        <v>137</v>
      </c>
      <c r="M1194" s="548" t="s">
        <v>566</v>
      </c>
      <c r="N1194" s="547" t="s">
        <v>2307</v>
      </c>
      <c r="O1194" s="560" t="s">
        <v>2412</v>
      </c>
      <c r="P1194" s="565" t="s">
        <v>2402</v>
      </c>
      <c r="Q1194" s="566" t="s">
        <v>1008</v>
      </c>
      <c r="R1194" s="567"/>
      <c r="S1194" s="554" t="n">
        <v>0.33</v>
      </c>
    </row>
    <row r="1195" s="9" customFormat="true" ht="72" hidden="false" customHeight="false" outlineLevel="0" collapsed="false">
      <c r="A1195" s="44" t="s">
        <v>2304</v>
      </c>
      <c r="B1195" s="557" t="n">
        <v>81101515</v>
      </c>
      <c r="C1195" s="547" t="s">
        <v>2377</v>
      </c>
      <c r="D1195" s="548" t="s">
        <v>2455</v>
      </c>
      <c r="E1195" s="548" t="s">
        <v>149</v>
      </c>
      <c r="F1195" s="548" t="s">
        <v>1143</v>
      </c>
      <c r="G1195" s="560" t="s">
        <v>1524</v>
      </c>
      <c r="H1195" s="560" t="s">
        <v>1524</v>
      </c>
      <c r="I1195" s="560" t="s">
        <v>2386</v>
      </c>
      <c r="J1195" s="549" t="n">
        <v>119200000</v>
      </c>
      <c r="K1195" s="550" t="n">
        <f aca="false">+J1195</f>
        <v>119200000</v>
      </c>
      <c r="L1195" s="548" t="s">
        <v>137</v>
      </c>
      <c r="M1195" s="548" t="s">
        <v>566</v>
      </c>
      <c r="N1195" s="547" t="s">
        <v>2307</v>
      </c>
      <c r="O1195" s="560" t="s">
        <v>2431</v>
      </c>
      <c r="P1195" s="555" t="s">
        <v>2309</v>
      </c>
      <c r="Q1195" s="552" t="s">
        <v>141</v>
      </c>
      <c r="R1195" s="567"/>
      <c r="S1195" s="554" t="n">
        <v>0.33</v>
      </c>
    </row>
    <row r="1196" s="9" customFormat="true" ht="60" hidden="false" customHeight="false" outlineLevel="0" collapsed="false">
      <c r="A1196" s="44" t="s">
        <v>2304</v>
      </c>
      <c r="B1196" s="557" t="n">
        <v>72121406</v>
      </c>
      <c r="C1196" s="547" t="s">
        <v>2377</v>
      </c>
      <c r="D1196" s="548" t="s">
        <v>2456</v>
      </c>
      <c r="E1196" s="548" t="s">
        <v>149</v>
      </c>
      <c r="F1196" s="548" t="s">
        <v>1162</v>
      </c>
      <c r="G1196" s="548" t="s">
        <v>2322</v>
      </c>
      <c r="H1196" s="548" t="s">
        <v>2322</v>
      </c>
      <c r="I1196" s="560" t="s">
        <v>2386</v>
      </c>
      <c r="J1196" s="549" t="n">
        <v>703134585</v>
      </c>
      <c r="K1196" s="550" t="n">
        <f aca="false">+J1196</f>
        <v>703134585</v>
      </c>
      <c r="L1196" s="548" t="s">
        <v>137</v>
      </c>
      <c r="M1196" s="548" t="s">
        <v>566</v>
      </c>
      <c r="N1196" s="547" t="s">
        <v>2307</v>
      </c>
      <c r="O1196" s="560" t="s">
        <v>2412</v>
      </c>
      <c r="P1196" s="565" t="s">
        <v>2402</v>
      </c>
      <c r="Q1196" s="566" t="s">
        <v>1008</v>
      </c>
      <c r="R1196" s="553"/>
      <c r="S1196" s="554" t="n">
        <v>0.33</v>
      </c>
    </row>
    <row r="1197" s="9" customFormat="true" ht="72" hidden="false" customHeight="false" outlineLevel="0" collapsed="false">
      <c r="A1197" s="44" t="s">
        <v>2304</v>
      </c>
      <c r="B1197" s="557" t="n">
        <v>81101515</v>
      </c>
      <c r="C1197" s="547" t="s">
        <v>2377</v>
      </c>
      <c r="D1197" s="548" t="s">
        <v>2457</v>
      </c>
      <c r="E1197" s="548" t="s">
        <v>149</v>
      </c>
      <c r="F1197" s="548" t="s">
        <v>1143</v>
      </c>
      <c r="G1197" s="560" t="s">
        <v>1524</v>
      </c>
      <c r="H1197" s="560" t="s">
        <v>1524</v>
      </c>
      <c r="I1197" s="560" t="s">
        <v>2386</v>
      </c>
      <c r="J1197" s="549" t="n">
        <v>86315600</v>
      </c>
      <c r="K1197" s="550" t="n">
        <f aca="false">+J1197</f>
        <v>86315600</v>
      </c>
      <c r="L1197" s="548" t="s">
        <v>137</v>
      </c>
      <c r="M1197" s="548" t="s">
        <v>566</v>
      </c>
      <c r="N1197" s="547" t="s">
        <v>2307</v>
      </c>
      <c r="O1197" s="562" t="s">
        <v>2387</v>
      </c>
      <c r="P1197" s="555" t="s">
        <v>2309</v>
      </c>
      <c r="Q1197" s="552" t="s">
        <v>141</v>
      </c>
      <c r="R1197" s="553"/>
      <c r="S1197" s="554" t="n">
        <v>0.33</v>
      </c>
    </row>
    <row r="1198" s="9" customFormat="true" ht="48" hidden="false" customHeight="false" outlineLevel="0" collapsed="false">
      <c r="A1198" s="44" t="s">
        <v>2304</v>
      </c>
      <c r="B1198" s="557" t="n">
        <v>72121406</v>
      </c>
      <c r="C1198" s="547" t="s">
        <v>2377</v>
      </c>
      <c r="D1198" s="548" t="s">
        <v>2458</v>
      </c>
      <c r="E1198" s="548" t="s">
        <v>149</v>
      </c>
      <c r="F1198" s="548" t="s">
        <v>1123</v>
      </c>
      <c r="G1198" s="547" t="s">
        <v>133</v>
      </c>
      <c r="H1198" s="560" t="s">
        <v>181</v>
      </c>
      <c r="I1198" s="560" t="s">
        <v>2386</v>
      </c>
      <c r="J1198" s="549" t="n">
        <v>280000000</v>
      </c>
      <c r="K1198" s="550" t="n">
        <f aca="false">+J1198</f>
        <v>280000000</v>
      </c>
      <c r="L1198" s="548" t="s">
        <v>137</v>
      </c>
      <c r="M1198" s="548" t="s">
        <v>566</v>
      </c>
      <c r="N1198" s="547" t="s">
        <v>2307</v>
      </c>
      <c r="O1198" s="560" t="s">
        <v>2428</v>
      </c>
      <c r="P1198" s="555" t="s">
        <v>2309</v>
      </c>
      <c r="Q1198" s="552" t="s">
        <v>154</v>
      </c>
      <c r="R1198" s="567"/>
      <c r="S1198" s="554" t="n">
        <v>0.33</v>
      </c>
    </row>
    <row r="1199" s="9" customFormat="true" ht="36" hidden="false" customHeight="false" outlineLevel="0" collapsed="false">
      <c r="A1199" s="44" t="s">
        <v>2304</v>
      </c>
      <c r="B1199" s="557" t="n">
        <v>72121406</v>
      </c>
      <c r="C1199" s="547" t="s">
        <v>2377</v>
      </c>
      <c r="D1199" s="548" t="s">
        <v>2459</v>
      </c>
      <c r="E1199" s="548" t="s">
        <v>149</v>
      </c>
      <c r="F1199" s="548" t="s">
        <v>1186</v>
      </c>
      <c r="G1199" s="547" t="s">
        <v>133</v>
      </c>
      <c r="H1199" s="560" t="s">
        <v>181</v>
      </c>
      <c r="I1199" s="560" t="s">
        <v>2386</v>
      </c>
      <c r="J1199" s="549" t="n">
        <v>500000000</v>
      </c>
      <c r="K1199" s="550" t="n">
        <f aca="false">+J1199</f>
        <v>500000000</v>
      </c>
      <c r="L1199" s="548" t="s">
        <v>137</v>
      </c>
      <c r="M1199" s="548" t="s">
        <v>566</v>
      </c>
      <c r="N1199" s="547" t="s">
        <v>2307</v>
      </c>
      <c r="O1199" s="560" t="s">
        <v>2428</v>
      </c>
      <c r="P1199" s="555" t="s">
        <v>2309</v>
      </c>
      <c r="Q1199" s="552" t="s">
        <v>154</v>
      </c>
      <c r="R1199" s="553"/>
      <c r="S1199" s="554" t="n">
        <v>0</v>
      </c>
    </row>
    <row r="1200" s="9" customFormat="true" ht="48" hidden="false" customHeight="false" outlineLevel="0" collapsed="false">
      <c r="A1200" s="44" t="s">
        <v>2304</v>
      </c>
      <c r="B1200" s="557" t="n">
        <v>72121406</v>
      </c>
      <c r="C1200" s="547" t="s">
        <v>2377</v>
      </c>
      <c r="D1200" s="548" t="s">
        <v>2460</v>
      </c>
      <c r="E1200" s="548" t="s">
        <v>149</v>
      </c>
      <c r="F1200" s="548" t="s">
        <v>2461</v>
      </c>
      <c r="G1200" s="548" t="s">
        <v>2322</v>
      </c>
      <c r="H1200" s="548" t="s">
        <v>2322</v>
      </c>
      <c r="I1200" s="560" t="s">
        <v>2386</v>
      </c>
      <c r="J1200" s="549" t="n">
        <v>800000000</v>
      </c>
      <c r="K1200" s="550" t="n">
        <f aca="false">+J1200</f>
        <v>800000000</v>
      </c>
      <c r="L1200" s="548" t="s">
        <v>137</v>
      </c>
      <c r="M1200" s="548" t="s">
        <v>566</v>
      </c>
      <c r="N1200" s="547" t="s">
        <v>2307</v>
      </c>
      <c r="O1200" s="560" t="s">
        <v>2412</v>
      </c>
      <c r="P1200" s="565" t="s">
        <v>2402</v>
      </c>
      <c r="Q1200" s="566" t="s">
        <v>1008</v>
      </c>
      <c r="R1200" s="553"/>
      <c r="S1200" s="554" t="n">
        <v>0</v>
      </c>
    </row>
    <row r="1201" s="9" customFormat="true" ht="60" hidden="false" customHeight="false" outlineLevel="0" collapsed="false">
      <c r="A1201" s="44" t="s">
        <v>2304</v>
      </c>
      <c r="B1201" s="557" t="n">
        <v>81101515</v>
      </c>
      <c r="C1201" s="547" t="s">
        <v>2377</v>
      </c>
      <c r="D1201" s="548" t="s">
        <v>2462</v>
      </c>
      <c r="E1201" s="548" t="s">
        <v>149</v>
      </c>
      <c r="F1201" s="548" t="s">
        <v>1156</v>
      </c>
      <c r="G1201" s="560" t="s">
        <v>1524</v>
      </c>
      <c r="H1201" s="560" t="s">
        <v>1524</v>
      </c>
      <c r="I1201" s="560" t="s">
        <v>2386</v>
      </c>
      <c r="J1201" s="549" t="n">
        <v>80000000</v>
      </c>
      <c r="K1201" s="550" t="n">
        <f aca="false">+J1201</f>
        <v>80000000</v>
      </c>
      <c r="L1201" s="548" t="s">
        <v>137</v>
      </c>
      <c r="M1201" s="548" t="s">
        <v>566</v>
      </c>
      <c r="N1201" s="547" t="s">
        <v>2307</v>
      </c>
      <c r="O1201" s="549" t="s">
        <v>2442</v>
      </c>
      <c r="P1201" s="555" t="s">
        <v>2309</v>
      </c>
      <c r="Q1201" s="552" t="s">
        <v>141</v>
      </c>
      <c r="R1201" s="553"/>
      <c r="S1201" s="554" t="n">
        <v>0</v>
      </c>
    </row>
    <row r="1202" s="9" customFormat="true" ht="36" hidden="false" customHeight="false" outlineLevel="0" collapsed="false">
      <c r="A1202" s="44" t="s">
        <v>2304</v>
      </c>
      <c r="B1202" s="557" t="n">
        <v>72121406</v>
      </c>
      <c r="C1202" s="547" t="s">
        <v>2377</v>
      </c>
      <c r="D1202" s="548" t="s">
        <v>2463</v>
      </c>
      <c r="E1202" s="548" t="s">
        <v>149</v>
      </c>
      <c r="F1202" s="548" t="s">
        <v>1023</v>
      </c>
      <c r="G1202" s="548" t="s">
        <v>2322</v>
      </c>
      <c r="H1202" s="548" t="s">
        <v>2322</v>
      </c>
      <c r="I1202" s="560" t="s">
        <v>2386</v>
      </c>
      <c r="J1202" s="549" t="n">
        <v>1500000000</v>
      </c>
      <c r="K1202" s="550" t="n">
        <f aca="false">+J1202</f>
        <v>1500000000</v>
      </c>
      <c r="L1202" s="548" t="s">
        <v>137</v>
      </c>
      <c r="M1202" s="548" t="s">
        <v>566</v>
      </c>
      <c r="N1202" s="547" t="s">
        <v>2307</v>
      </c>
      <c r="O1202" s="560" t="s">
        <v>2412</v>
      </c>
      <c r="P1202" s="565" t="s">
        <v>2402</v>
      </c>
      <c r="Q1202" s="566" t="s">
        <v>1008</v>
      </c>
      <c r="R1202" s="553"/>
      <c r="S1202" s="554" t="n">
        <v>0</v>
      </c>
    </row>
    <row r="1203" s="9" customFormat="true" ht="60" hidden="false" customHeight="false" outlineLevel="0" collapsed="false">
      <c r="A1203" s="44" t="s">
        <v>2304</v>
      </c>
      <c r="B1203" s="557" t="n">
        <v>81101515</v>
      </c>
      <c r="C1203" s="547" t="s">
        <v>2377</v>
      </c>
      <c r="D1203" s="548" t="s">
        <v>2464</v>
      </c>
      <c r="E1203" s="548" t="s">
        <v>149</v>
      </c>
      <c r="F1203" s="548" t="s">
        <v>1143</v>
      </c>
      <c r="G1203" s="560" t="s">
        <v>1524</v>
      </c>
      <c r="H1203" s="560" t="s">
        <v>1524</v>
      </c>
      <c r="I1203" s="560" t="s">
        <v>2386</v>
      </c>
      <c r="J1203" s="549" t="n">
        <v>150000000</v>
      </c>
      <c r="K1203" s="550" t="n">
        <f aca="false">+J1203</f>
        <v>150000000</v>
      </c>
      <c r="L1203" s="548" t="s">
        <v>137</v>
      </c>
      <c r="M1203" s="548" t="s">
        <v>566</v>
      </c>
      <c r="N1203" s="547" t="s">
        <v>2307</v>
      </c>
      <c r="O1203" s="549" t="s">
        <v>2442</v>
      </c>
      <c r="P1203" s="555" t="s">
        <v>2309</v>
      </c>
      <c r="Q1203" s="552" t="s">
        <v>141</v>
      </c>
      <c r="R1203" s="553"/>
      <c r="S1203" s="554" t="n">
        <v>0</v>
      </c>
    </row>
    <row r="1204" s="9" customFormat="true" ht="36" hidden="false" customHeight="false" outlineLevel="0" collapsed="false">
      <c r="A1204" s="44" t="s">
        <v>2304</v>
      </c>
      <c r="B1204" s="557" t="n">
        <v>72121406</v>
      </c>
      <c r="C1204" s="547" t="s">
        <v>2377</v>
      </c>
      <c r="D1204" s="548" t="s">
        <v>2465</v>
      </c>
      <c r="E1204" s="548" t="s">
        <v>149</v>
      </c>
      <c r="F1204" s="548" t="s">
        <v>1023</v>
      </c>
      <c r="G1204" s="548" t="s">
        <v>2322</v>
      </c>
      <c r="H1204" s="548" t="s">
        <v>2322</v>
      </c>
      <c r="I1204" s="560" t="s">
        <v>2386</v>
      </c>
      <c r="J1204" s="549" t="n">
        <v>1300000000</v>
      </c>
      <c r="K1204" s="550" t="n">
        <f aca="false">+J1204</f>
        <v>1300000000</v>
      </c>
      <c r="L1204" s="548" t="s">
        <v>137</v>
      </c>
      <c r="M1204" s="548" t="s">
        <v>566</v>
      </c>
      <c r="N1204" s="547" t="s">
        <v>2307</v>
      </c>
      <c r="O1204" s="560" t="s">
        <v>2412</v>
      </c>
      <c r="P1204" s="565" t="s">
        <v>2402</v>
      </c>
      <c r="Q1204" s="566" t="s">
        <v>1008</v>
      </c>
      <c r="R1204" s="567"/>
      <c r="S1204" s="554" t="n">
        <v>0.33</v>
      </c>
    </row>
    <row r="1205" s="9" customFormat="true" ht="60" hidden="false" customHeight="false" outlineLevel="0" collapsed="false">
      <c r="A1205" s="44" t="s">
        <v>2304</v>
      </c>
      <c r="B1205" s="557" t="n">
        <v>81101515</v>
      </c>
      <c r="C1205" s="547" t="s">
        <v>2377</v>
      </c>
      <c r="D1205" s="548" t="s">
        <v>2466</v>
      </c>
      <c r="E1205" s="548" t="s">
        <v>149</v>
      </c>
      <c r="F1205" s="549" t="s">
        <v>160</v>
      </c>
      <c r="G1205" s="560" t="s">
        <v>1524</v>
      </c>
      <c r="H1205" s="560" t="s">
        <v>1524</v>
      </c>
      <c r="I1205" s="560" t="s">
        <v>2386</v>
      </c>
      <c r="J1205" s="549" t="n">
        <v>130000000</v>
      </c>
      <c r="K1205" s="550" t="n">
        <f aca="false">+J1205</f>
        <v>130000000</v>
      </c>
      <c r="L1205" s="548" t="s">
        <v>137</v>
      </c>
      <c r="M1205" s="548" t="s">
        <v>566</v>
      </c>
      <c r="N1205" s="547" t="s">
        <v>2307</v>
      </c>
      <c r="O1205" s="549" t="s">
        <v>2442</v>
      </c>
      <c r="P1205" s="555" t="s">
        <v>2309</v>
      </c>
      <c r="Q1205" s="552" t="s">
        <v>141</v>
      </c>
      <c r="R1205" s="553"/>
      <c r="S1205" s="554" t="n">
        <v>0</v>
      </c>
    </row>
    <row r="1206" s="9" customFormat="true" ht="36" hidden="false" customHeight="false" outlineLevel="0" collapsed="false">
      <c r="A1206" s="44" t="s">
        <v>2304</v>
      </c>
      <c r="B1206" s="557" t="n">
        <v>72121406</v>
      </c>
      <c r="C1206" s="547" t="s">
        <v>2377</v>
      </c>
      <c r="D1206" s="548" t="s">
        <v>2467</v>
      </c>
      <c r="E1206" s="548" t="s">
        <v>149</v>
      </c>
      <c r="F1206" s="548" t="s">
        <v>2461</v>
      </c>
      <c r="G1206" s="548" t="s">
        <v>2322</v>
      </c>
      <c r="H1206" s="548" t="s">
        <v>2322</v>
      </c>
      <c r="I1206" s="560" t="s">
        <v>2386</v>
      </c>
      <c r="J1206" s="549" t="n">
        <v>700000000</v>
      </c>
      <c r="K1206" s="550" t="n">
        <f aca="false">+J1206</f>
        <v>700000000</v>
      </c>
      <c r="L1206" s="548" t="s">
        <v>137</v>
      </c>
      <c r="M1206" s="548" t="s">
        <v>566</v>
      </c>
      <c r="N1206" s="547" t="s">
        <v>2307</v>
      </c>
      <c r="O1206" s="560" t="s">
        <v>2412</v>
      </c>
      <c r="P1206" s="565" t="s">
        <v>2402</v>
      </c>
      <c r="Q1206" s="566" t="s">
        <v>1008</v>
      </c>
      <c r="R1206" s="553"/>
      <c r="S1206" s="554" t="n">
        <v>0</v>
      </c>
    </row>
    <row r="1207" s="9" customFormat="true" ht="48" hidden="false" customHeight="false" outlineLevel="0" collapsed="false">
      <c r="A1207" s="44" t="s">
        <v>2304</v>
      </c>
      <c r="B1207" s="557" t="n">
        <v>81101515</v>
      </c>
      <c r="C1207" s="547" t="s">
        <v>2377</v>
      </c>
      <c r="D1207" s="548" t="s">
        <v>2468</v>
      </c>
      <c r="E1207" s="548" t="s">
        <v>149</v>
      </c>
      <c r="F1207" s="548" t="s">
        <v>1156</v>
      </c>
      <c r="G1207" s="560" t="s">
        <v>1524</v>
      </c>
      <c r="H1207" s="560" t="s">
        <v>1524</v>
      </c>
      <c r="I1207" s="560" t="s">
        <v>2386</v>
      </c>
      <c r="J1207" s="549" t="n">
        <v>70000000</v>
      </c>
      <c r="K1207" s="550" t="n">
        <f aca="false">+J1207</f>
        <v>70000000</v>
      </c>
      <c r="L1207" s="548" t="s">
        <v>137</v>
      </c>
      <c r="M1207" s="548" t="s">
        <v>566</v>
      </c>
      <c r="N1207" s="547" t="s">
        <v>2307</v>
      </c>
      <c r="O1207" s="549" t="s">
        <v>2442</v>
      </c>
      <c r="P1207" s="555" t="s">
        <v>2309</v>
      </c>
      <c r="Q1207" s="552" t="s">
        <v>141</v>
      </c>
      <c r="R1207" s="553"/>
      <c r="S1207" s="554" t="n">
        <v>0</v>
      </c>
    </row>
    <row r="1208" s="9" customFormat="true" ht="60" hidden="false" customHeight="false" outlineLevel="0" collapsed="false">
      <c r="A1208" s="44" t="s">
        <v>2304</v>
      </c>
      <c r="B1208" s="557" t="n">
        <v>72121406</v>
      </c>
      <c r="C1208" s="547" t="s">
        <v>2377</v>
      </c>
      <c r="D1208" s="548" t="s">
        <v>2469</v>
      </c>
      <c r="E1208" s="548" t="s">
        <v>149</v>
      </c>
      <c r="F1208" s="548" t="s">
        <v>1987</v>
      </c>
      <c r="G1208" s="548" t="s">
        <v>2322</v>
      </c>
      <c r="H1208" s="548" t="s">
        <v>2322</v>
      </c>
      <c r="I1208" s="560" t="s">
        <v>2386</v>
      </c>
      <c r="J1208" s="549" t="n">
        <v>955265783</v>
      </c>
      <c r="K1208" s="550" t="n">
        <f aca="false">+J1208</f>
        <v>955265783</v>
      </c>
      <c r="L1208" s="548" t="s">
        <v>137</v>
      </c>
      <c r="M1208" s="548" t="s">
        <v>566</v>
      </c>
      <c r="N1208" s="547" t="s">
        <v>2307</v>
      </c>
      <c r="O1208" s="560" t="s">
        <v>2412</v>
      </c>
      <c r="P1208" s="565" t="s">
        <v>2402</v>
      </c>
      <c r="Q1208" s="566" t="s">
        <v>1008</v>
      </c>
      <c r="R1208" s="567"/>
      <c r="S1208" s="554" t="n">
        <v>0.33</v>
      </c>
    </row>
    <row r="1209" s="9" customFormat="true" ht="72" hidden="false" customHeight="false" outlineLevel="0" collapsed="false">
      <c r="A1209" s="44" t="s">
        <v>2304</v>
      </c>
      <c r="B1209" s="557" t="n">
        <v>81101515</v>
      </c>
      <c r="C1209" s="547" t="s">
        <v>2377</v>
      </c>
      <c r="D1209" s="548" t="s">
        <v>2470</v>
      </c>
      <c r="E1209" s="548" t="s">
        <v>149</v>
      </c>
      <c r="F1209" s="548" t="s">
        <v>330</v>
      </c>
      <c r="G1209" s="560" t="s">
        <v>1524</v>
      </c>
      <c r="H1209" s="560" t="s">
        <v>1524</v>
      </c>
      <c r="I1209" s="560" t="s">
        <v>2386</v>
      </c>
      <c r="J1209" s="549" t="n">
        <v>109999320</v>
      </c>
      <c r="K1209" s="550" t="n">
        <f aca="false">+J1209</f>
        <v>109999320</v>
      </c>
      <c r="L1209" s="548" t="s">
        <v>137</v>
      </c>
      <c r="M1209" s="548" t="s">
        <v>566</v>
      </c>
      <c r="N1209" s="547" t="s">
        <v>2307</v>
      </c>
      <c r="O1209" s="560" t="s">
        <v>2434</v>
      </c>
      <c r="P1209" s="555" t="s">
        <v>2309</v>
      </c>
      <c r="Q1209" s="552" t="s">
        <v>141</v>
      </c>
      <c r="R1209" s="567"/>
      <c r="S1209" s="554" t="n">
        <v>0.33</v>
      </c>
    </row>
    <row r="1210" s="9" customFormat="true" ht="36" hidden="false" customHeight="false" outlineLevel="0" collapsed="false">
      <c r="A1210" s="44" t="s">
        <v>2304</v>
      </c>
      <c r="B1210" s="557" t="n">
        <v>72121406</v>
      </c>
      <c r="C1210" s="547" t="s">
        <v>2377</v>
      </c>
      <c r="D1210" s="548" t="s">
        <v>2471</v>
      </c>
      <c r="E1210" s="548" t="s">
        <v>149</v>
      </c>
      <c r="F1210" s="548" t="s">
        <v>2472</v>
      </c>
      <c r="G1210" s="547" t="s">
        <v>133</v>
      </c>
      <c r="H1210" s="560" t="s">
        <v>181</v>
      </c>
      <c r="I1210" s="560" t="s">
        <v>2386</v>
      </c>
      <c r="J1210" s="549" t="n">
        <v>273346352</v>
      </c>
      <c r="K1210" s="550" t="n">
        <f aca="false">+J1210</f>
        <v>273346352</v>
      </c>
      <c r="L1210" s="548" t="s">
        <v>137</v>
      </c>
      <c r="M1210" s="548" t="s">
        <v>566</v>
      </c>
      <c r="N1210" s="547" t="s">
        <v>2307</v>
      </c>
      <c r="O1210" s="548" t="s">
        <v>2473</v>
      </c>
      <c r="P1210" s="555" t="s">
        <v>2309</v>
      </c>
      <c r="Q1210" s="552" t="s">
        <v>154</v>
      </c>
      <c r="R1210" s="553"/>
      <c r="S1210" s="554" t="n">
        <v>0</v>
      </c>
    </row>
    <row r="1211" s="9" customFormat="true" ht="36" hidden="false" customHeight="false" outlineLevel="0" collapsed="false">
      <c r="A1211" s="44" t="s">
        <v>2304</v>
      </c>
      <c r="B1211" s="557" t="n">
        <v>72121406</v>
      </c>
      <c r="C1211" s="547" t="s">
        <v>2377</v>
      </c>
      <c r="D1211" s="548" t="s">
        <v>2474</v>
      </c>
      <c r="E1211" s="548" t="s">
        <v>149</v>
      </c>
      <c r="F1211" s="548" t="s">
        <v>2441</v>
      </c>
      <c r="G1211" s="547" t="s">
        <v>133</v>
      </c>
      <c r="H1211" s="560" t="s">
        <v>181</v>
      </c>
      <c r="I1211" s="560" t="s">
        <v>2386</v>
      </c>
      <c r="J1211" s="549" t="n">
        <v>320000000</v>
      </c>
      <c r="K1211" s="550" t="n">
        <f aca="false">+J1211</f>
        <v>320000000</v>
      </c>
      <c r="L1211" s="548" t="s">
        <v>137</v>
      </c>
      <c r="M1211" s="548" t="s">
        <v>566</v>
      </c>
      <c r="N1211" s="547" t="s">
        <v>2307</v>
      </c>
      <c r="O1211" s="560" t="s">
        <v>2417</v>
      </c>
      <c r="P1211" s="555" t="s">
        <v>2309</v>
      </c>
      <c r="Q1211" s="552" t="s">
        <v>154</v>
      </c>
      <c r="R1211" s="567"/>
      <c r="S1211" s="554" t="n">
        <v>0.33</v>
      </c>
    </row>
    <row r="1212" s="9" customFormat="true" ht="24" hidden="false" customHeight="false" outlineLevel="0" collapsed="false">
      <c r="A1212" s="44" t="s">
        <v>2304</v>
      </c>
      <c r="B1212" s="557" t="n">
        <v>56121500</v>
      </c>
      <c r="C1212" s="547" t="s">
        <v>2377</v>
      </c>
      <c r="D1212" s="548" t="s">
        <v>2475</v>
      </c>
      <c r="E1212" s="548" t="s">
        <v>149</v>
      </c>
      <c r="F1212" s="548" t="s">
        <v>1102</v>
      </c>
      <c r="G1212" s="547" t="s">
        <v>133</v>
      </c>
      <c r="H1212" s="547" t="s">
        <v>134</v>
      </c>
      <c r="I1212" s="548" t="s">
        <v>2312</v>
      </c>
      <c r="J1212" s="549" t="n">
        <v>100000000</v>
      </c>
      <c r="K1212" s="550" t="n">
        <f aca="false">+J1212</f>
        <v>100000000</v>
      </c>
      <c r="L1212" s="548" t="s">
        <v>137</v>
      </c>
      <c r="M1212" s="548" t="s">
        <v>566</v>
      </c>
      <c r="N1212" s="547" t="s">
        <v>2307</v>
      </c>
      <c r="O1212" s="548" t="s">
        <v>2476</v>
      </c>
      <c r="P1212" s="555" t="s">
        <v>2309</v>
      </c>
      <c r="Q1212" s="552" t="s">
        <v>154</v>
      </c>
      <c r="R1212" s="553"/>
      <c r="S1212" s="554" t="n">
        <v>0.33</v>
      </c>
    </row>
    <row r="1213" s="9" customFormat="true" ht="36" hidden="false" customHeight="false" outlineLevel="0" collapsed="false">
      <c r="A1213" s="44" t="s">
        <v>2304</v>
      </c>
      <c r="B1213" s="557" t="n">
        <v>72121406</v>
      </c>
      <c r="C1213" s="547" t="s">
        <v>2377</v>
      </c>
      <c r="D1213" s="548" t="s">
        <v>2477</v>
      </c>
      <c r="E1213" s="548" t="s">
        <v>149</v>
      </c>
      <c r="F1213" s="548" t="s">
        <v>1156</v>
      </c>
      <c r="G1213" s="548" t="s">
        <v>2322</v>
      </c>
      <c r="H1213" s="548" t="s">
        <v>2322</v>
      </c>
      <c r="I1213" s="560" t="s">
        <v>2386</v>
      </c>
      <c r="J1213" s="549" t="n">
        <v>1633695835</v>
      </c>
      <c r="K1213" s="550" t="n">
        <f aca="false">+J1213</f>
        <v>1633695835</v>
      </c>
      <c r="L1213" s="548" t="s">
        <v>137</v>
      </c>
      <c r="M1213" s="548" t="s">
        <v>566</v>
      </c>
      <c r="N1213" s="547" t="s">
        <v>2307</v>
      </c>
      <c r="O1213" s="560" t="s">
        <v>2412</v>
      </c>
      <c r="P1213" s="565" t="s">
        <v>2402</v>
      </c>
      <c r="Q1213" s="566" t="s">
        <v>1008</v>
      </c>
      <c r="R1213" s="553"/>
      <c r="S1213" s="554" t="n">
        <v>0.33</v>
      </c>
    </row>
    <row r="1214" s="9" customFormat="true" ht="60" hidden="false" customHeight="false" outlineLevel="0" collapsed="false">
      <c r="A1214" s="44" t="s">
        <v>2304</v>
      </c>
      <c r="B1214" s="557" t="n">
        <v>81101515</v>
      </c>
      <c r="C1214" s="547" t="s">
        <v>2377</v>
      </c>
      <c r="D1214" s="548" t="s">
        <v>2478</v>
      </c>
      <c r="E1214" s="548" t="s">
        <v>149</v>
      </c>
      <c r="F1214" s="549" t="s">
        <v>160</v>
      </c>
      <c r="G1214" s="560" t="s">
        <v>1524</v>
      </c>
      <c r="H1214" s="560" t="s">
        <v>1524</v>
      </c>
      <c r="I1214" s="560" t="s">
        <v>2386</v>
      </c>
      <c r="J1214" s="549" t="n">
        <v>124710440</v>
      </c>
      <c r="K1214" s="550" t="n">
        <f aca="false">+J1214</f>
        <v>124710440</v>
      </c>
      <c r="L1214" s="548" t="s">
        <v>137</v>
      </c>
      <c r="M1214" s="548" t="s">
        <v>566</v>
      </c>
      <c r="N1214" s="547" t="s">
        <v>2307</v>
      </c>
      <c r="O1214" s="560" t="s">
        <v>2434</v>
      </c>
      <c r="P1214" s="555" t="s">
        <v>2309</v>
      </c>
      <c r="Q1214" s="552" t="s">
        <v>141</v>
      </c>
      <c r="R1214" s="553"/>
      <c r="S1214" s="554" t="n">
        <v>0</v>
      </c>
    </row>
    <row r="1215" s="9" customFormat="true" ht="36" hidden="false" customHeight="false" outlineLevel="0" collapsed="false">
      <c r="A1215" s="44" t="s">
        <v>2304</v>
      </c>
      <c r="B1215" s="557" t="n">
        <v>72121406</v>
      </c>
      <c r="C1215" s="547" t="s">
        <v>2377</v>
      </c>
      <c r="D1215" s="548" t="s">
        <v>2479</v>
      </c>
      <c r="E1215" s="548" t="s">
        <v>149</v>
      </c>
      <c r="F1215" s="548" t="s">
        <v>1143</v>
      </c>
      <c r="G1215" s="548" t="s">
        <v>2322</v>
      </c>
      <c r="H1215" s="548" t="s">
        <v>2322</v>
      </c>
      <c r="I1215" s="560" t="s">
        <v>2386</v>
      </c>
      <c r="J1215" s="549" t="n">
        <v>810000000</v>
      </c>
      <c r="K1215" s="550" t="n">
        <f aca="false">+J1215</f>
        <v>810000000</v>
      </c>
      <c r="L1215" s="548" t="s">
        <v>137</v>
      </c>
      <c r="M1215" s="548" t="s">
        <v>566</v>
      </c>
      <c r="N1215" s="547" t="s">
        <v>2307</v>
      </c>
      <c r="O1215" s="560" t="s">
        <v>2412</v>
      </c>
      <c r="P1215" s="565" t="s">
        <v>2402</v>
      </c>
      <c r="Q1215" s="566" t="s">
        <v>1008</v>
      </c>
      <c r="R1215" s="553"/>
      <c r="S1215" s="554" t="n">
        <v>0.33</v>
      </c>
    </row>
    <row r="1216" s="9" customFormat="true" ht="48" hidden="false" customHeight="false" outlineLevel="0" collapsed="false">
      <c r="A1216" s="44" t="s">
        <v>2304</v>
      </c>
      <c r="B1216" s="557" t="n">
        <v>81101515</v>
      </c>
      <c r="C1216" s="547" t="s">
        <v>2377</v>
      </c>
      <c r="D1216" s="548" t="s">
        <v>2480</v>
      </c>
      <c r="E1216" s="548" t="s">
        <v>149</v>
      </c>
      <c r="F1216" s="548" t="s">
        <v>1156</v>
      </c>
      <c r="G1216" s="560" t="s">
        <v>1524</v>
      </c>
      <c r="H1216" s="560" t="s">
        <v>1524</v>
      </c>
      <c r="I1216" s="560" t="s">
        <v>2386</v>
      </c>
      <c r="J1216" s="549" t="n">
        <v>97000000</v>
      </c>
      <c r="K1216" s="550" t="n">
        <f aca="false">+J1216</f>
        <v>97000000</v>
      </c>
      <c r="L1216" s="548" t="s">
        <v>137</v>
      </c>
      <c r="M1216" s="548" t="s">
        <v>566</v>
      </c>
      <c r="N1216" s="547" t="s">
        <v>2307</v>
      </c>
      <c r="O1216" s="548" t="s">
        <v>2448</v>
      </c>
      <c r="P1216" s="555" t="s">
        <v>2309</v>
      </c>
      <c r="Q1216" s="552" t="s">
        <v>141</v>
      </c>
      <c r="R1216" s="553"/>
      <c r="S1216" s="554" t="n">
        <v>0.33</v>
      </c>
    </row>
    <row r="1217" s="9" customFormat="true" ht="48" hidden="false" customHeight="false" outlineLevel="0" collapsed="false">
      <c r="A1217" s="44" t="s">
        <v>2304</v>
      </c>
      <c r="B1217" s="557" t="n">
        <v>72121406</v>
      </c>
      <c r="C1217" s="547" t="s">
        <v>2377</v>
      </c>
      <c r="D1217" s="548" t="s">
        <v>2481</v>
      </c>
      <c r="E1217" s="548" t="s">
        <v>149</v>
      </c>
      <c r="F1217" s="548" t="s">
        <v>1143</v>
      </c>
      <c r="G1217" s="548" t="s">
        <v>2322</v>
      </c>
      <c r="H1217" s="548" t="s">
        <v>2322</v>
      </c>
      <c r="I1217" s="560" t="s">
        <v>2386</v>
      </c>
      <c r="J1217" s="549" t="n">
        <v>2005000000</v>
      </c>
      <c r="K1217" s="550" t="n">
        <f aca="false">+J1217</f>
        <v>2005000000</v>
      </c>
      <c r="L1217" s="548" t="s">
        <v>137</v>
      </c>
      <c r="M1217" s="548" t="s">
        <v>566</v>
      </c>
      <c r="N1217" s="547" t="s">
        <v>2307</v>
      </c>
      <c r="O1217" s="560" t="s">
        <v>2412</v>
      </c>
      <c r="P1217" s="565" t="s">
        <v>2402</v>
      </c>
      <c r="Q1217" s="566" t="s">
        <v>1008</v>
      </c>
      <c r="R1217" s="553"/>
      <c r="S1217" s="554" t="n">
        <v>0.33</v>
      </c>
    </row>
    <row r="1218" s="9" customFormat="true" ht="60" hidden="false" customHeight="false" outlineLevel="0" collapsed="false">
      <c r="A1218" s="44" t="s">
        <v>2304</v>
      </c>
      <c r="B1218" s="557" t="n">
        <v>81101515</v>
      </c>
      <c r="C1218" s="547" t="s">
        <v>2377</v>
      </c>
      <c r="D1218" s="548" t="s">
        <v>2482</v>
      </c>
      <c r="E1218" s="548" t="s">
        <v>149</v>
      </c>
      <c r="F1218" s="548" t="s">
        <v>1156</v>
      </c>
      <c r="G1218" s="560" t="s">
        <v>1524</v>
      </c>
      <c r="H1218" s="560" t="s">
        <v>1524</v>
      </c>
      <c r="I1218" s="560" t="s">
        <v>2386</v>
      </c>
      <c r="J1218" s="549" t="n">
        <v>149000000</v>
      </c>
      <c r="K1218" s="550" t="n">
        <f aca="false">+J1218</f>
        <v>149000000</v>
      </c>
      <c r="L1218" s="548" t="s">
        <v>137</v>
      </c>
      <c r="M1218" s="548" t="s">
        <v>566</v>
      </c>
      <c r="N1218" s="547" t="s">
        <v>2307</v>
      </c>
      <c r="O1218" s="548" t="s">
        <v>2448</v>
      </c>
      <c r="P1218" s="555" t="s">
        <v>2309</v>
      </c>
      <c r="Q1218" s="552" t="s">
        <v>141</v>
      </c>
      <c r="R1218" s="553"/>
      <c r="S1218" s="554" t="n">
        <v>0.33</v>
      </c>
    </row>
    <row r="1219" s="9" customFormat="true" ht="36" hidden="false" customHeight="false" outlineLevel="0" collapsed="false">
      <c r="A1219" s="44" t="s">
        <v>2304</v>
      </c>
      <c r="B1219" s="557" t="n">
        <v>72121406</v>
      </c>
      <c r="C1219" s="547" t="s">
        <v>2377</v>
      </c>
      <c r="D1219" s="548" t="s">
        <v>2483</v>
      </c>
      <c r="E1219" s="548" t="s">
        <v>149</v>
      </c>
      <c r="F1219" s="548" t="s">
        <v>1189</v>
      </c>
      <c r="G1219" s="547" t="s">
        <v>133</v>
      </c>
      <c r="H1219" s="560" t="s">
        <v>181</v>
      </c>
      <c r="I1219" s="560" t="s">
        <v>2386</v>
      </c>
      <c r="J1219" s="549" t="n">
        <v>290000000</v>
      </c>
      <c r="K1219" s="550" t="n">
        <f aca="false">+J1219</f>
        <v>290000000</v>
      </c>
      <c r="L1219" s="548" t="s">
        <v>137</v>
      </c>
      <c r="M1219" s="548" t="s">
        <v>566</v>
      </c>
      <c r="N1219" s="547" t="s">
        <v>2307</v>
      </c>
      <c r="O1219" s="548" t="s">
        <v>2422</v>
      </c>
      <c r="P1219" s="555" t="s">
        <v>2309</v>
      </c>
      <c r="Q1219" s="552" t="s">
        <v>154</v>
      </c>
      <c r="R1219" s="553"/>
      <c r="S1219" s="554" t="n">
        <v>0.33</v>
      </c>
    </row>
    <row r="1220" s="9" customFormat="true" ht="36" hidden="false" customHeight="false" outlineLevel="0" collapsed="false">
      <c r="A1220" s="44" t="s">
        <v>2304</v>
      </c>
      <c r="B1220" s="557" t="n">
        <v>72121406</v>
      </c>
      <c r="C1220" s="547" t="s">
        <v>2377</v>
      </c>
      <c r="D1220" s="548" t="s">
        <v>2484</v>
      </c>
      <c r="E1220" s="548" t="s">
        <v>149</v>
      </c>
      <c r="F1220" s="548" t="s">
        <v>1143</v>
      </c>
      <c r="G1220" s="548" t="s">
        <v>2322</v>
      </c>
      <c r="H1220" s="548" t="s">
        <v>2322</v>
      </c>
      <c r="I1220" s="560" t="s">
        <v>2386</v>
      </c>
      <c r="J1220" s="549" t="n">
        <v>1208000000</v>
      </c>
      <c r="K1220" s="550" t="n">
        <f aca="false">+J1220</f>
        <v>1208000000</v>
      </c>
      <c r="L1220" s="548" t="s">
        <v>137</v>
      </c>
      <c r="M1220" s="548" t="s">
        <v>566</v>
      </c>
      <c r="N1220" s="547" t="s">
        <v>2307</v>
      </c>
      <c r="O1220" s="560" t="s">
        <v>2412</v>
      </c>
      <c r="P1220" s="565" t="s">
        <v>2402</v>
      </c>
      <c r="Q1220" s="566" t="s">
        <v>1008</v>
      </c>
      <c r="R1220" s="553"/>
      <c r="S1220" s="554" t="n">
        <v>0.33</v>
      </c>
    </row>
    <row r="1221" s="9" customFormat="true" ht="48" hidden="false" customHeight="false" outlineLevel="0" collapsed="false">
      <c r="A1221" s="44" t="s">
        <v>2304</v>
      </c>
      <c r="B1221" s="547" t="n">
        <v>72121406</v>
      </c>
      <c r="C1221" s="547" t="s">
        <v>2377</v>
      </c>
      <c r="D1221" s="547" t="s">
        <v>2485</v>
      </c>
      <c r="E1221" s="548" t="s">
        <v>149</v>
      </c>
      <c r="F1221" s="547" t="s">
        <v>1143</v>
      </c>
      <c r="G1221" s="560" t="s">
        <v>1524</v>
      </c>
      <c r="H1221" s="560" t="s">
        <v>1524</v>
      </c>
      <c r="I1221" s="560" t="s">
        <v>2386</v>
      </c>
      <c r="J1221" s="549" t="n">
        <v>120800000</v>
      </c>
      <c r="K1221" s="550" t="n">
        <f aca="false">+J1221</f>
        <v>120800000</v>
      </c>
      <c r="L1221" s="548" t="s">
        <v>137</v>
      </c>
      <c r="M1221" s="548" t="s">
        <v>566</v>
      </c>
      <c r="N1221" s="547" t="s">
        <v>2307</v>
      </c>
      <c r="O1221" s="547" t="s">
        <v>2486</v>
      </c>
      <c r="P1221" s="555" t="s">
        <v>2309</v>
      </c>
      <c r="Q1221" s="552" t="s">
        <v>141</v>
      </c>
      <c r="R1221" s="567"/>
      <c r="S1221" s="554" t="n">
        <v>0.33</v>
      </c>
    </row>
    <row r="1222" s="9" customFormat="true" ht="72" hidden="false" customHeight="false" outlineLevel="0" collapsed="false">
      <c r="A1222" s="44" t="s">
        <v>2304</v>
      </c>
      <c r="B1222" s="547" t="n">
        <v>72121406</v>
      </c>
      <c r="C1222" s="547" t="s">
        <v>2377</v>
      </c>
      <c r="D1222" s="547" t="s">
        <v>2487</v>
      </c>
      <c r="E1222" s="548" t="s">
        <v>149</v>
      </c>
      <c r="F1222" s="547" t="s">
        <v>1120</v>
      </c>
      <c r="G1222" s="548" t="s">
        <v>143</v>
      </c>
      <c r="H1222" s="548" t="s">
        <v>143</v>
      </c>
      <c r="I1222" s="560" t="s">
        <v>2386</v>
      </c>
      <c r="J1222" s="549" t="n">
        <v>1500000000</v>
      </c>
      <c r="K1222" s="550" t="n">
        <f aca="false">+J1222</f>
        <v>1500000000</v>
      </c>
      <c r="L1222" s="548" t="s">
        <v>137</v>
      </c>
      <c r="M1222" s="548" t="s">
        <v>566</v>
      </c>
      <c r="N1222" s="547" t="s">
        <v>2307</v>
      </c>
      <c r="O1222" s="547" t="s">
        <v>2488</v>
      </c>
      <c r="P1222" s="555" t="s">
        <v>2309</v>
      </c>
      <c r="Q1222" s="552" t="s">
        <v>141</v>
      </c>
      <c r="R1222" s="552"/>
      <c r="S1222" s="568" t="n">
        <v>0</v>
      </c>
    </row>
    <row r="1223" s="9" customFormat="true" ht="36" hidden="false" customHeight="false" outlineLevel="0" collapsed="false">
      <c r="A1223" s="44" t="s">
        <v>2304</v>
      </c>
      <c r="B1223" s="547" t="n">
        <v>81141601</v>
      </c>
      <c r="C1223" s="547" t="s">
        <v>2489</v>
      </c>
      <c r="D1223" s="547" t="s">
        <v>2490</v>
      </c>
      <c r="E1223" s="548" t="s">
        <v>149</v>
      </c>
      <c r="F1223" s="547" t="s">
        <v>190</v>
      </c>
      <c r="G1223" s="548" t="s">
        <v>2322</v>
      </c>
      <c r="H1223" s="548" t="s">
        <v>2322</v>
      </c>
      <c r="I1223" s="548" t="s">
        <v>2312</v>
      </c>
      <c r="J1223" s="549" t="n">
        <f aca="false">1300000000+500000000</f>
        <v>1800000000</v>
      </c>
      <c r="K1223" s="550" t="n">
        <f aca="false">+J1223</f>
        <v>1800000000</v>
      </c>
      <c r="L1223" s="548" t="s">
        <v>137</v>
      </c>
      <c r="M1223" s="548" t="s">
        <v>566</v>
      </c>
      <c r="N1223" s="547" t="s">
        <v>2307</v>
      </c>
      <c r="O1223" s="547" t="s">
        <v>2491</v>
      </c>
      <c r="P1223" s="547" t="s">
        <v>2309</v>
      </c>
      <c r="Q1223" s="552" t="s">
        <v>141</v>
      </c>
      <c r="R1223" s="552"/>
      <c r="S1223" s="554" t="n">
        <v>0.33</v>
      </c>
    </row>
    <row r="1224" s="9" customFormat="true" ht="36" hidden="false" customHeight="false" outlineLevel="0" collapsed="false">
      <c r="A1224" s="44" t="s">
        <v>2304</v>
      </c>
      <c r="B1224" s="547" t="n">
        <v>81161700</v>
      </c>
      <c r="C1224" s="547" t="s">
        <v>2489</v>
      </c>
      <c r="D1224" s="547" t="s">
        <v>2492</v>
      </c>
      <c r="E1224" s="548" t="s">
        <v>172</v>
      </c>
      <c r="F1224" s="549" t="s">
        <v>160</v>
      </c>
      <c r="G1224" s="548" t="s">
        <v>161</v>
      </c>
      <c r="H1224" s="547" t="s">
        <v>1537</v>
      </c>
      <c r="I1224" s="548" t="s">
        <v>2312</v>
      </c>
      <c r="J1224" s="549" t="n">
        <v>1221840000</v>
      </c>
      <c r="K1224" s="550" t="n">
        <f aca="false">+J1224</f>
        <v>1221840000</v>
      </c>
      <c r="L1224" s="548" t="s">
        <v>137</v>
      </c>
      <c r="M1224" s="548" t="s">
        <v>566</v>
      </c>
      <c r="N1224" s="547" t="s">
        <v>2307</v>
      </c>
      <c r="O1224" s="547" t="s">
        <v>2491</v>
      </c>
      <c r="P1224" s="547" t="s">
        <v>2309</v>
      </c>
      <c r="Q1224" s="552" t="s">
        <v>141</v>
      </c>
      <c r="R1224" s="552"/>
      <c r="S1224" s="554" t="n">
        <v>0</v>
      </c>
    </row>
    <row r="1225" s="9" customFormat="true" ht="36" hidden="false" customHeight="false" outlineLevel="0" collapsed="false">
      <c r="A1225" s="44" t="s">
        <v>2304</v>
      </c>
      <c r="B1225" s="547" t="n">
        <v>93151501</v>
      </c>
      <c r="C1225" s="547" t="s">
        <v>2489</v>
      </c>
      <c r="D1225" s="547" t="s">
        <v>2493</v>
      </c>
      <c r="E1225" s="548" t="s">
        <v>172</v>
      </c>
      <c r="F1225" s="547" t="s">
        <v>2494</v>
      </c>
      <c r="G1225" s="548" t="s">
        <v>143</v>
      </c>
      <c r="H1225" s="548" t="s">
        <v>143</v>
      </c>
      <c r="I1225" s="548" t="s">
        <v>2312</v>
      </c>
      <c r="J1225" s="549" t="n">
        <v>90000000</v>
      </c>
      <c r="K1225" s="550" t="n">
        <f aca="false">+J1225</f>
        <v>90000000</v>
      </c>
      <c r="L1225" s="548" t="s">
        <v>137</v>
      </c>
      <c r="M1225" s="548" t="s">
        <v>566</v>
      </c>
      <c r="N1225" s="547" t="s">
        <v>2307</v>
      </c>
      <c r="O1225" s="547" t="s">
        <v>2491</v>
      </c>
      <c r="P1225" s="547" t="s">
        <v>2309</v>
      </c>
      <c r="Q1225" s="552" t="s">
        <v>141</v>
      </c>
      <c r="R1225" s="552"/>
      <c r="S1225" s="554" t="n">
        <v>0</v>
      </c>
    </row>
    <row r="1226" s="9" customFormat="true" ht="24" hidden="false" customHeight="false" outlineLevel="0" collapsed="false">
      <c r="A1226" s="44" t="s">
        <v>2304</v>
      </c>
      <c r="B1226" s="547" t="n">
        <v>81141601</v>
      </c>
      <c r="C1226" s="547" t="s">
        <v>2495</v>
      </c>
      <c r="D1226" s="547" t="s">
        <v>2496</v>
      </c>
      <c r="E1226" s="548" t="s">
        <v>149</v>
      </c>
      <c r="F1226" s="549" t="s">
        <v>160</v>
      </c>
      <c r="G1226" s="548" t="s">
        <v>2322</v>
      </c>
      <c r="H1226" s="548" t="s">
        <v>2322</v>
      </c>
      <c r="I1226" s="548" t="s">
        <v>2312</v>
      </c>
      <c r="J1226" s="549" t="n">
        <v>1000000000</v>
      </c>
      <c r="K1226" s="550" t="n">
        <f aca="false">+J1226</f>
        <v>1000000000</v>
      </c>
      <c r="L1226" s="548" t="s">
        <v>137</v>
      </c>
      <c r="M1226" s="548" t="s">
        <v>566</v>
      </c>
      <c r="N1226" s="547" t="s">
        <v>2307</v>
      </c>
      <c r="O1226" s="547" t="s">
        <v>2491</v>
      </c>
      <c r="P1226" s="547" t="s">
        <v>2309</v>
      </c>
      <c r="Q1226" s="552" t="s">
        <v>141</v>
      </c>
      <c r="R1226" s="552"/>
      <c r="S1226" s="554" t="n">
        <v>0</v>
      </c>
    </row>
    <row r="1227" s="9" customFormat="true" ht="48" hidden="false" customHeight="false" outlineLevel="0" collapsed="false">
      <c r="A1227" s="44" t="s">
        <v>2304</v>
      </c>
      <c r="B1227" s="547" t="n">
        <v>86101710</v>
      </c>
      <c r="C1227" s="547" t="s">
        <v>2497</v>
      </c>
      <c r="D1227" s="547" t="s">
        <v>2498</v>
      </c>
      <c r="E1227" s="547" t="s">
        <v>159</v>
      </c>
      <c r="F1227" s="549" t="s">
        <v>160</v>
      </c>
      <c r="G1227" s="548" t="s">
        <v>143</v>
      </c>
      <c r="H1227" s="548" t="s">
        <v>143</v>
      </c>
      <c r="I1227" s="547" t="s">
        <v>2499</v>
      </c>
      <c r="J1227" s="549" t="n">
        <v>1036331280</v>
      </c>
      <c r="K1227" s="550" t="n">
        <f aca="false">+J1227</f>
        <v>1036331280</v>
      </c>
      <c r="L1227" s="548" t="s">
        <v>137</v>
      </c>
      <c r="M1227" s="548" t="s">
        <v>566</v>
      </c>
      <c r="N1227" s="547" t="s">
        <v>2307</v>
      </c>
      <c r="O1227" s="547" t="s">
        <v>2500</v>
      </c>
      <c r="P1227" s="547" t="s">
        <v>2309</v>
      </c>
      <c r="Q1227" s="552" t="s">
        <v>141</v>
      </c>
      <c r="R1227" s="553" t="n">
        <v>4600003241</v>
      </c>
      <c r="S1227" s="554" t="n">
        <v>1</v>
      </c>
    </row>
    <row r="1228" s="9" customFormat="true" ht="48" hidden="false" customHeight="false" outlineLevel="0" collapsed="false">
      <c r="A1228" s="44" t="s">
        <v>2304</v>
      </c>
      <c r="B1228" s="547" t="n">
        <v>86101710</v>
      </c>
      <c r="C1228" s="547" t="s">
        <v>2497</v>
      </c>
      <c r="D1228" s="547" t="s">
        <v>2501</v>
      </c>
      <c r="E1228" s="548" t="s">
        <v>149</v>
      </c>
      <c r="F1228" s="547" t="s">
        <v>132</v>
      </c>
      <c r="G1228" s="548" t="s">
        <v>161</v>
      </c>
      <c r="H1228" s="547" t="s">
        <v>2502</v>
      </c>
      <c r="I1228" s="547" t="s">
        <v>2499</v>
      </c>
      <c r="J1228" s="549" t="n">
        <v>100000000</v>
      </c>
      <c r="K1228" s="550" t="n">
        <f aca="false">+J1228</f>
        <v>100000000</v>
      </c>
      <c r="L1228" s="548" t="s">
        <v>137</v>
      </c>
      <c r="M1228" s="548" t="s">
        <v>566</v>
      </c>
      <c r="N1228" s="547" t="s">
        <v>2307</v>
      </c>
      <c r="O1228" s="547" t="s">
        <v>2503</v>
      </c>
      <c r="P1228" s="547" t="s">
        <v>2309</v>
      </c>
      <c r="Q1228" s="552" t="s">
        <v>141</v>
      </c>
      <c r="R1228" s="553"/>
      <c r="S1228" s="554" t="n">
        <v>0.33</v>
      </c>
    </row>
    <row r="1229" s="9" customFormat="true" ht="36" hidden="false" customHeight="false" outlineLevel="0" collapsed="false">
      <c r="A1229" s="44" t="s">
        <v>2304</v>
      </c>
      <c r="B1229" s="547" t="n">
        <v>86101710</v>
      </c>
      <c r="C1229" s="547" t="s">
        <v>2497</v>
      </c>
      <c r="D1229" s="547" t="s">
        <v>2504</v>
      </c>
      <c r="E1229" s="547" t="s">
        <v>159</v>
      </c>
      <c r="F1229" s="547" t="s">
        <v>192</v>
      </c>
      <c r="G1229" s="548" t="s">
        <v>161</v>
      </c>
      <c r="H1229" s="547" t="s">
        <v>1537</v>
      </c>
      <c r="I1229" s="547" t="s">
        <v>2499</v>
      </c>
      <c r="J1229" s="549" t="n">
        <v>700000000</v>
      </c>
      <c r="K1229" s="550" t="n">
        <f aca="false">+J1229</f>
        <v>700000000</v>
      </c>
      <c r="L1229" s="548" t="s">
        <v>137</v>
      </c>
      <c r="M1229" s="548" t="s">
        <v>566</v>
      </c>
      <c r="N1229" s="547" t="s">
        <v>2307</v>
      </c>
      <c r="O1229" s="547" t="s">
        <v>2505</v>
      </c>
      <c r="P1229" s="547" t="s">
        <v>2309</v>
      </c>
      <c r="Q1229" s="552" t="s">
        <v>141</v>
      </c>
      <c r="R1229" s="553" t="n">
        <v>4600003159</v>
      </c>
      <c r="S1229" s="554" t="n">
        <v>1</v>
      </c>
    </row>
    <row r="1230" s="9" customFormat="true" ht="36" hidden="false" customHeight="false" outlineLevel="0" collapsed="false">
      <c r="A1230" s="44" t="s">
        <v>2304</v>
      </c>
      <c r="B1230" s="547" t="n">
        <v>86101710</v>
      </c>
      <c r="C1230" s="547" t="s">
        <v>2506</v>
      </c>
      <c r="D1230" s="547" t="s">
        <v>2507</v>
      </c>
      <c r="E1230" s="547" t="s">
        <v>159</v>
      </c>
      <c r="F1230" s="547" t="s">
        <v>192</v>
      </c>
      <c r="G1230" s="548" t="s">
        <v>143</v>
      </c>
      <c r="H1230" s="548" t="s">
        <v>143</v>
      </c>
      <c r="I1230" s="547" t="s">
        <v>2508</v>
      </c>
      <c r="J1230" s="549" t="n">
        <f aca="false">1051622400+841961600</f>
        <v>1893584000</v>
      </c>
      <c r="K1230" s="550" t="n">
        <f aca="false">+J1230</f>
        <v>1893584000</v>
      </c>
      <c r="L1230" s="548" t="s">
        <v>137</v>
      </c>
      <c r="M1230" s="548" t="s">
        <v>566</v>
      </c>
      <c r="N1230" s="547" t="s">
        <v>2307</v>
      </c>
      <c r="O1230" s="547" t="s">
        <v>2500</v>
      </c>
      <c r="P1230" s="547" t="s">
        <v>2309</v>
      </c>
      <c r="Q1230" s="552" t="s">
        <v>141</v>
      </c>
      <c r="R1230" s="553" t="n">
        <v>4600003160</v>
      </c>
      <c r="S1230" s="554" t="n">
        <v>1</v>
      </c>
    </row>
    <row r="1231" s="9" customFormat="true" ht="60" hidden="false" customHeight="false" outlineLevel="0" collapsed="false">
      <c r="A1231" s="44" t="s">
        <v>2304</v>
      </c>
      <c r="B1231" s="547" t="n">
        <v>86101710</v>
      </c>
      <c r="C1231" s="547" t="s">
        <v>2497</v>
      </c>
      <c r="D1231" s="547" t="s">
        <v>2509</v>
      </c>
      <c r="E1231" s="548" t="s">
        <v>149</v>
      </c>
      <c r="F1231" s="547" t="s">
        <v>190</v>
      </c>
      <c r="G1231" s="548" t="s">
        <v>161</v>
      </c>
      <c r="H1231" s="548" t="s">
        <v>2364</v>
      </c>
      <c r="I1231" s="560" t="s">
        <v>2386</v>
      </c>
      <c r="J1231" s="549" t="n">
        <v>1200000000</v>
      </c>
      <c r="K1231" s="550" t="n">
        <f aca="false">+J1231</f>
        <v>1200000000</v>
      </c>
      <c r="L1231" s="548" t="s">
        <v>137</v>
      </c>
      <c r="M1231" s="548" t="s">
        <v>566</v>
      </c>
      <c r="N1231" s="547" t="s">
        <v>2307</v>
      </c>
      <c r="O1231" s="547" t="s">
        <v>2510</v>
      </c>
      <c r="P1231" s="547" t="s">
        <v>2309</v>
      </c>
      <c r="Q1231" s="552" t="s">
        <v>141</v>
      </c>
      <c r="R1231" s="552"/>
      <c r="S1231" s="554" t="n">
        <v>0</v>
      </c>
    </row>
    <row r="1232" s="9" customFormat="true" ht="36" hidden="false" customHeight="false" outlineLevel="0" collapsed="false">
      <c r="A1232" s="44" t="s">
        <v>2304</v>
      </c>
      <c r="B1232" s="547" t="n">
        <v>80111620</v>
      </c>
      <c r="C1232" s="547" t="s">
        <v>2511</v>
      </c>
      <c r="D1232" s="547" t="s">
        <v>2512</v>
      </c>
      <c r="E1232" s="547" t="s">
        <v>131</v>
      </c>
      <c r="F1232" s="547" t="s">
        <v>38</v>
      </c>
      <c r="G1232" s="548" t="s">
        <v>161</v>
      </c>
      <c r="H1232" s="547" t="s">
        <v>1537</v>
      </c>
      <c r="I1232" s="547" t="s">
        <v>2513</v>
      </c>
      <c r="J1232" s="549" t="n">
        <v>2299814400</v>
      </c>
      <c r="K1232" s="550" t="n">
        <f aca="false">+J1232</f>
        <v>2299814400</v>
      </c>
      <c r="L1232" s="548" t="s">
        <v>137</v>
      </c>
      <c r="M1232" s="548" t="s">
        <v>566</v>
      </c>
      <c r="N1232" s="547" t="s">
        <v>2307</v>
      </c>
      <c r="O1232" s="547" t="s">
        <v>2514</v>
      </c>
      <c r="P1232" s="547" t="s">
        <v>2309</v>
      </c>
      <c r="Q1232" s="552" t="s">
        <v>141</v>
      </c>
      <c r="R1232" s="553" t="n">
        <v>4600003085</v>
      </c>
      <c r="S1232" s="554" t="n">
        <v>1</v>
      </c>
    </row>
    <row r="1233" s="9" customFormat="true" ht="48" hidden="false" customHeight="false" outlineLevel="0" collapsed="false">
      <c r="A1233" s="44" t="s">
        <v>2304</v>
      </c>
      <c r="B1233" s="547" t="n">
        <v>86101710</v>
      </c>
      <c r="C1233" s="547" t="n">
        <v>229155</v>
      </c>
      <c r="D1233" s="547" t="s">
        <v>2515</v>
      </c>
      <c r="E1233" s="548" t="s">
        <v>172</v>
      </c>
      <c r="F1233" s="547" t="s">
        <v>38</v>
      </c>
      <c r="G1233" s="548" t="s">
        <v>161</v>
      </c>
      <c r="H1233" s="547" t="s">
        <v>2502</v>
      </c>
      <c r="I1233" s="560" t="s">
        <v>2386</v>
      </c>
      <c r="J1233" s="549" t="n">
        <v>2000000000</v>
      </c>
      <c r="K1233" s="550" t="n">
        <f aca="false">+J1233</f>
        <v>2000000000</v>
      </c>
      <c r="L1233" s="548" t="s">
        <v>137</v>
      </c>
      <c r="M1233" s="548" t="s">
        <v>566</v>
      </c>
      <c r="N1233" s="547" t="s">
        <v>2307</v>
      </c>
      <c r="O1233" s="547" t="s">
        <v>2510</v>
      </c>
      <c r="P1233" s="547" t="s">
        <v>2309</v>
      </c>
      <c r="Q1233" s="552" t="s">
        <v>141</v>
      </c>
      <c r="R1233" s="552"/>
      <c r="S1233" s="568" t="n">
        <v>0</v>
      </c>
    </row>
    <row r="1234" s="9" customFormat="true" ht="60" hidden="false" customHeight="false" outlineLevel="0" collapsed="false">
      <c r="A1234" s="44" t="s">
        <v>2304</v>
      </c>
      <c r="B1234" s="547" t="n">
        <v>86101710</v>
      </c>
      <c r="C1234" s="547" t="s">
        <v>2516</v>
      </c>
      <c r="D1234" s="547" t="s">
        <v>2517</v>
      </c>
      <c r="E1234" s="548" t="s">
        <v>172</v>
      </c>
      <c r="F1234" s="547" t="s">
        <v>113</v>
      </c>
      <c r="G1234" s="547" t="s">
        <v>133</v>
      </c>
      <c r="H1234" s="547" t="s">
        <v>134</v>
      </c>
      <c r="I1234" s="560" t="s">
        <v>2386</v>
      </c>
      <c r="J1234" s="549" t="n">
        <v>800000000</v>
      </c>
      <c r="K1234" s="550" t="n">
        <f aca="false">+J1234</f>
        <v>800000000</v>
      </c>
      <c r="L1234" s="548" t="s">
        <v>137</v>
      </c>
      <c r="M1234" s="548" t="s">
        <v>566</v>
      </c>
      <c r="N1234" s="547" t="s">
        <v>2307</v>
      </c>
      <c r="O1234" s="547" t="s">
        <v>2518</v>
      </c>
      <c r="P1234" s="547" t="s">
        <v>2309</v>
      </c>
      <c r="Q1234" s="552" t="s">
        <v>141</v>
      </c>
      <c r="R1234" s="552"/>
      <c r="S1234" s="568" t="n">
        <v>0</v>
      </c>
    </row>
    <row r="1235" s="9" customFormat="true" ht="60" hidden="false" customHeight="false" outlineLevel="0" collapsed="false">
      <c r="A1235" s="44" t="s">
        <v>2304</v>
      </c>
      <c r="B1235" s="547" t="n">
        <v>86101710</v>
      </c>
      <c r="C1235" s="547" t="s">
        <v>2497</v>
      </c>
      <c r="D1235" s="547" t="s">
        <v>2519</v>
      </c>
      <c r="E1235" s="548" t="s">
        <v>172</v>
      </c>
      <c r="F1235" s="547" t="s">
        <v>113</v>
      </c>
      <c r="G1235" s="548" t="s">
        <v>161</v>
      </c>
      <c r="H1235" s="548" t="s">
        <v>2364</v>
      </c>
      <c r="I1235" s="560" t="s">
        <v>2386</v>
      </c>
      <c r="J1235" s="549" t="n">
        <v>335000000</v>
      </c>
      <c r="K1235" s="550" t="n">
        <f aca="false">+J1235</f>
        <v>335000000</v>
      </c>
      <c r="L1235" s="548" t="s">
        <v>137</v>
      </c>
      <c r="M1235" s="548" t="s">
        <v>566</v>
      </c>
      <c r="N1235" s="547" t="s">
        <v>2307</v>
      </c>
      <c r="O1235" s="547" t="s">
        <v>2503</v>
      </c>
      <c r="P1235" s="547" t="s">
        <v>2309</v>
      </c>
      <c r="Q1235" s="552" t="s">
        <v>141</v>
      </c>
      <c r="R1235" s="552"/>
      <c r="S1235" s="568" t="n">
        <v>0</v>
      </c>
    </row>
    <row r="1236" s="9" customFormat="true" ht="72" hidden="false" customHeight="false" outlineLevel="0" collapsed="false">
      <c r="A1236" s="44" t="s">
        <v>2304</v>
      </c>
      <c r="B1236" s="547" t="n">
        <v>93141702</v>
      </c>
      <c r="C1236" s="547" t="s">
        <v>2520</v>
      </c>
      <c r="D1236" s="547" t="s">
        <v>2521</v>
      </c>
      <c r="E1236" s="548" t="s">
        <v>172</v>
      </c>
      <c r="F1236" s="547" t="s">
        <v>38</v>
      </c>
      <c r="G1236" s="548" t="s">
        <v>161</v>
      </c>
      <c r="H1236" s="547" t="s">
        <v>1537</v>
      </c>
      <c r="I1236" s="560" t="s">
        <v>2386</v>
      </c>
      <c r="J1236" s="549" t="n">
        <v>5200000000</v>
      </c>
      <c r="K1236" s="550" t="n">
        <f aca="false">+J1236</f>
        <v>5200000000</v>
      </c>
      <c r="L1236" s="548" t="s">
        <v>137</v>
      </c>
      <c r="M1236" s="548" t="s">
        <v>566</v>
      </c>
      <c r="N1236" s="547" t="s">
        <v>2307</v>
      </c>
      <c r="O1236" s="547" t="s">
        <v>2491</v>
      </c>
      <c r="P1236" s="547" t="s">
        <v>2309</v>
      </c>
      <c r="Q1236" s="552" t="s">
        <v>141</v>
      </c>
      <c r="R1236" s="552"/>
      <c r="S1236" s="568" t="n">
        <v>0</v>
      </c>
    </row>
    <row r="1237" s="9" customFormat="true" ht="60" hidden="false" customHeight="false" outlineLevel="0" collapsed="false">
      <c r="A1237" s="44" t="s">
        <v>2304</v>
      </c>
      <c r="B1237" s="547" t="n">
        <v>86101710</v>
      </c>
      <c r="C1237" s="547" t="s">
        <v>2522</v>
      </c>
      <c r="D1237" s="547" t="s">
        <v>2523</v>
      </c>
      <c r="E1237" s="548" t="s">
        <v>172</v>
      </c>
      <c r="F1237" s="547" t="s">
        <v>38</v>
      </c>
      <c r="G1237" s="548" t="s">
        <v>143</v>
      </c>
      <c r="H1237" s="548" t="s">
        <v>143</v>
      </c>
      <c r="I1237" s="560" t="s">
        <v>2386</v>
      </c>
      <c r="J1237" s="549" t="n">
        <v>800000000</v>
      </c>
      <c r="K1237" s="550" t="n">
        <f aca="false">+J1237</f>
        <v>800000000</v>
      </c>
      <c r="L1237" s="548" t="s">
        <v>137</v>
      </c>
      <c r="M1237" s="548" t="s">
        <v>566</v>
      </c>
      <c r="N1237" s="547" t="s">
        <v>2307</v>
      </c>
      <c r="O1237" s="547" t="s">
        <v>2510</v>
      </c>
      <c r="P1237" s="547" t="s">
        <v>2309</v>
      </c>
      <c r="Q1237" s="552" t="s">
        <v>141</v>
      </c>
      <c r="R1237" s="552"/>
      <c r="S1237" s="568" t="n">
        <v>0</v>
      </c>
    </row>
    <row r="1238" s="9" customFormat="true" ht="48" hidden="false" customHeight="false" outlineLevel="0" collapsed="false">
      <c r="A1238" s="44" t="s">
        <v>2304</v>
      </c>
      <c r="B1238" s="547" t="n">
        <v>86101710</v>
      </c>
      <c r="C1238" s="547" t="s">
        <v>2497</v>
      </c>
      <c r="D1238" s="547" t="s">
        <v>2524</v>
      </c>
      <c r="E1238" s="555" t="s">
        <v>1076</v>
      </c>
      <c r="F1238" s="547" t="s">
        <v>57</v>
      </c>
      <c r="G1238" s="548" t="s">
        <v>161</v>
      </c>
      <c r="H1238" s="547" t="s">
        <v>1537</v>
      </c>
      <c r="I1238" s="560" t="s">
        <v>2386</v>
      </c>
      <c r="J1238" s="549" t="n">
        <v>630000000</v>
      </c>
      <c r="K1238" s="550" t="n">
        <f aca="false">+J1238</f>
        <v>630000000</v>
      </c>
      <c r="L1238" s="548" t="s">
        <v>137</v>
      </c>
      <c r="M1238" s="548" t="s">
        <v>566</v>
      </c>
      <c r="N1238" s="547" t="s">
        <v>2307</v>
      </c>
      <c r="O1238" s="547" t="s">
        <v>2525</v>
      </c>
      <c r="P1238" s="547" t="s">
        <v>2309</v>
      </c>
      <c r="Q1238" s="552" t="s">
        <v>141</v>
      </c>
      <c r="R1238" s="552"/>
      <c r="S1238" s="568" t="n">
        <v>0</v>
      </c>
    </row>
    <row r="1239" s="9" customFormat="true" ht="48" hidden="false" customHeight="false" outlineLevel="0" collapsed="false">
      <c r="A1239" s="44" t="s">
        <v>2304</v>
      </c>
      <c r="B1239" s="547" t="n">
        <v>86101710</v>
      </c>
      <c r="C1239" s="547" t="s">
        <v>2526</v>
      </c>
      <c r="D1239" s="547" t="s">
        <v>2527</v>
      </c>
      <c r="E1239" s="548" t="s">
        <v>149</v>
      </c>
      <c r="F1239" s="547" t="s">
        <v>2528</v>
      </c>
      <c r="G1239" s="548" t="s">
        <v>143</v>
      </c>
      <c r="H1239" s="548" t="s">
        <v>143</v>
      </c>
      <c r="I1239" s="560" t="s">
        <v>2421</v>
      </c>
      <c r="J1239" s="549" t="n">
        <v>300000000</v>
      </c>
      <c r="K1239" s="550" t="n">
        <f aca="false">+J1239</f>
        <v>300000000</v>
      </c>
      <c r="L1239" s="548" t="s">
        <v>137</v>
      </c>
      <c r="M1239" s="548" t="s">
        <v>566</v>
      </c>
      <c r="N1239" s="547" t="s">
        <v>2307</v>
      </c>
      <c r="O1239" s="547" t="s">
        <v>2529</v>
      </c>
      <c r="P1239" s="547" t="s">
        <v>2309</v>
      </c>
      <c r="Q1239" s="552" t="s">
        <v>141</v>
      </c>
      <c r="R1239" s="552"/>
      <c r="S1239" s="554" t="n">
        <v>0</v>
      </c>
    </row>
    <row r="1240" s="9" customFormat="true" ht="48" hidden="false" customHeight="false" outlineLevel="0" collapsed="false">
      <c r="A1240" s="44" t="s">
        <v>2304</v>
      </c>
      <c r="B1240" s="547" t="n">
        <v>86101710</v>
      </c>
      <c r="C1240" s="547" t="s">
        <v>2526</v>
      </c>
      <c r="D1240" s="547" t="s">
        <v>2530</v>
      </c>
      <c r="E1240" s="548" t="s">
        <v>149</v>
      </c>
      <c r="F1240" s="547" t="s">
        <v>2528</v>
      </c>
      <c r="G1240" s="548" t="s">
        <v>161</v>
      </c>
      <c r="H1240" s="547" t="s">
        <v>1537</v>
      </c>
      <c r="I1240" s="547" t="s">
        <v>2312</v>
      </c>
      <c r="J1240" s="549" t="n">
        <v>2811876000</v>
      </c>
      <c r="K1240" s="550" t="n">
        <f aca="false">+J1240</f>
        <v>2811876000</v>
      </c>
      <c r="L1240" s="548" t="s">
        <v>137</v>
      </c>
      <c r="M1240" s="548" t="s">
        <v>566</v>
      </c>
      <c r="N1240" s="547" t="s">
        <v>2307</v>
      </c>
      <c r="O1240" s="547" t="s">
        <v>2531</v>
      </c>
      <c r="P1240" s="547" t="s">
        <v>2309</v>
      </c>
      <c r="Q1240" s="552" t="s">
        <v>141</v>
      </c>
      <c r="R1240" s="553"/>
      <c r="S1240" s="554" t="n">
        <v>0.33</v>
      </c>
    </row>
    <row r="1241" s="9" customFormat="true" ht="96" hidden="false" customHeight="false" outlineLevel="0" collapsed="false">
      <c r="A1241" s="44" t="s">
        <v>2304</v>
      </c>
      <c r="B1241" s="547" t="s">
        <v>2532</v>
      </c>
      <c r="C1241" s="547" t="s">
        <v>2526</v>
      </c>
      <c r="D1241" s="547" t="s">
        <v>2533</v>
      </c>
      <c r="E1241" s="548" t="s">
        <v>149</v>
      </c>
      <c r="F1241" s="549" t="s">
        <v>160</v>
      </c>
      <c r="G1241" s="547" t="s">
        <v>133</v>
      </c>
      <c r="H1241" s="560" t="s">
        <v>181</v>
      </c>
      <c r="I1241" s="560" t="s">
        <v>2421</v>
      </c>
      <c r="J1241" s="549" t="n">
        <v>375000000</v>
      </c>
      <c r="K1241" s="550" t="n">
        <f aca="false">+J1241</f>
        <v>375000000</v>
      </c>
      <c r="L1241" s="548" t="s">
        <v>137</v>
      </c>
      <c r="M1241" s="548" t="s">
        <v>566</v>
      </c>
      <c r="N1241" s="547" t="s">
        <v>2307</v>
      </c>
      <c r="O1241" s="547" t="s">
        <v>2529</v>
      </c>
      <c r="P1241" s="547" t="s">
        <v>2309</v>
      </c>
      <c r="Q1241" s="552" t="s">
        <v>141</v>
      </c>
      <c r="R1241" s="553"/>
      <c r="S1241" s="554" t="n">
        <v>0.33</v>
      </c>
    </row>
    <row r="1242" s="9" customFormat="true" ht="36" hidden="false" customHeight="false" outlineLevel="0" collapsed="false">
      <c r="A1242" s="44" t="s">
        <v>2304</v>
      </c>
      <c r="B1242" s="547" t="n">
        <v>86131500</v>
      </c>
      <c r="C1242" s="547" t="s">
        <v>2526</v>
      </c>
      <c r="D1242" s="547" t="s">
        <v>2534</v>
      </c>
      <c r="E1242" s="548" t="s">
        <v>149</v>
      </c>
      <c r="F1242" s="547" t="s">
        <v>132</v>
      </c>
      <c r="G1242" s="548" t="s">
        <v>161</v>
      </c>
      <c r="H1242" s="547" t="s">
        <v>1537</v>
      </c>
      <c r="I1242" s="560" t="s">
        <v>2421</v>
      </c>
      <c r="J1242" s="549" t="n">
        <v>199704093</v>
      </c>
      <c r="K1242" s="550" t="n">
        <f aca="false">+J1242</f>
        <v>199704093</v>
      </c>
      <c r="L1242" s="548" t="s">
        <v>137</v>
      </c>
      <c r="M1242" s="548" t="s">
        <v>566</v>
      </c>
      <c r="N1242" s="547" t="s">
        <v>2307</v>
      </c>
      <c r="O1242" s="547" t="s">
        <v>2529</v>
      </c>
      <c r="P1242" s="547" t="s">
        <v>2309</v>
      </c>
      <c r="Q1242" s="552" t="s">
        <v>141</v>
      </c>
      <c r="R1242" s="552"/>
      <c r="S1242" s="554" t="n">
        <v>0.33</v>
      </c>
    </row>
    <row r="1243" s="9" customFormat="true" ht="48" hidden="false" customHeight="false" outlineLevel="0" collapsed="false">
      <c r="A1243" s="44" t="s">
        <v>2304</v>
      </c>
      <c r="B1243" s="547" t="n">
        <v>60102100</v>
      </c>
      <c r="C1243" s="547" t="s">
        <v>2526</v>
      </c>
      <c r="D1243" s="547" t="s">
        <v>2535</v>
      </c>
      <c r="E1243" s="548" t="s">
        <v>149</v>
      </c>
      <c r="F1243" s="547" t="s">
        <v>2536</v>
      </c>
      <c r="G1243" s="548" t="s">
        <v>161</v>
      </c>
      <c r="H1243" s="547" t="s">
        <v>2502</v>
      </c>
      <c r="I1243" s="560" t="s">
        <v>2421</v>
      </c>
      <c r="J1243" s="549" t="n">
        <v>109020000</v>
      </c>
      <c r="K1243" s="550" t="n">
        <f aca="false">+J1243</f>
        <v>109020000</v>
      </c>
      <c r="L1243" s="548" t="s">
        <v>137</v>
      </c>
      <c r="M1243" s="548" t="s">
        <v>566</v>
      </c>
      <c r="N1243" s="547" t="s">
        <v>2307</v>
      </c>
      <c r="O1243" s="547" t="s">
        <v>2529</v>
      </c>
      <c r="P1243" s="547" t="s">
        <v>2309</v>
      </c>
      <c r="Q1243" s="552" t="s">
        <v>141</v>
      </c>
      <c r="R1243" s="552"/>
      <c r="S1243" s="554" t="n">
        <v>0.33</v>
      </c>
    </row>
    <row r="1244" s="9" customFormat="true" ht="36" hidden="false" customHeight="false" outlineLevel="0" collapsed="false">
      <c r="A1244" s="44" t="s">
        <v>2304</v>
      </c>
      <c r="B1244" s="547" t="n">
        <v>93141500</v>
      </c>
      <c r="C1244" s="547" t="s">
        <v>2526</v>
      </c>
      <c r="D1244" s="555" t="s">
        <v>2537</v>
      </c>
      <c r="E1244" s="548" t="s">
        <v>172</v>
      </c>
      <c r="F1244" s="555" t="s">
        <v>38</v>
      </c>
      <c r="G1244" s="548" t="s">
        <v>143</v>
      </c>
      <c r="H1244" s="548" t="s">
        <v>143</v>
      </c>
      <c r="I1244" s="547" t="s">
        <v>2312</v>
      </c>
      <c r="J1244" s="549" t="n">
        <v>350000000</v>
      </c>
      <c r="K1244" s="550" t="n">
        <f aca="false">+J1244</f>
        <v>350000000</v>
      </c>
      <c r="L1244" s="548" t="s">
        <v>137</v>
      </c>
      <c r="M1244" s="548" t="s">
        <v>566</v>
      </c>
      <c r="N1244" s="547" t="s">
        <v>2307</v>
      </c>
      <c r="O1244" s="547" t="s">
        <v>2538</v>
      </c>
      <c r="P1244" s="547" t="s">
        <v>2539</v>
      </c>
      <c r="Q1244" s="552" t="s">
        <v>154</v>
      </c>
      <c r="R1244" s="552"/>
      <c r="S1244" s="554" t="n">
        <v>0</v>
      </c>
    </row>
    <row r="1245" s="9" customFormat="true" ht="48" hidden="false" customHeight="false" outlineLevel="0" collapsed="false">
      <c r="A1245" s="44" t="s">
        <v>2304</v>
      </c>
      <c r="B1245" s="547" t="n">
        <v>80111620</v>
      </c>
      <c r="C1245" s="547" t="s">
        <v>2526</v>
      </c>
      <c r="D1245" s="547" t="s">
        <v>2540</v>
      </c>
      <c r="E1245" s="548" t="s">
        <v>149</v>
      </c>
      <c r="F1245" s="547" t="s">
        <v>378</v>
      </c>
      <c r="G1245" s="548" t="s">
        <v>161</v>
      </c>
      <c r="H1245" s="547" t="s">
        <v>1537</v>
      </c>
      <c r="I1245" s="547" t="s">
        <v>2312</v>
      </c>
      <c r="J1245" s="549" t="n">
        <v>1500000000</v>
      </c>
      <c r="K1245" s="550" t="n">
        <f aca="false">+J1245</f>
        <v>1500000000</v>
      </c>
      <c r="L1245" s="548" t="s">
        <v>137</v>
      </c>
      <c r="M1245" s="548" t="s">
        <v>566</v>
      </c>
      <c r="N1245" s="547" t="s">
        <v>2307</v>
      </c>
      <c r="O1245" s="555" t="s">
        <v>2541</v>
      </c>
      <c r="P1245" s="547" t="s">
        <v>2309</v>
      </c>
      <c r="Q1245" s="552" t="s">
        <v>141</v>
      </c>
      <c r="R1245" s="553" t="n">
        <v>4600003376</v>
      </c>
      <c r="S1245" s="554" t="n">
        <v>1</v>
      </c>
    </row>
    <row r="1246" s="9" customFormat="true" ht="108" hidden="false" customHeight="false" outlineLevel="0" collapsed="false">
      <c r="A1246" s="44" t="s">
        <v>2304</v>
      </c>
      <c r="B1246" s="547" t="n">
        <v>47131700</v>
      </c>
      <c r="C1246" s="547" t="s">
        <v>2526</v>
      </c>
      <c r="D1246" s="547" t="s">
        <v>2542</v>
      </c>
      <c r="E1246" s="548" t="s">
        <v>149</v>
      </c>
      <c r="F1246" s="549" t="s">
        <v>160</v>
      </c>
      <c r="G1246" s="547" t="s">
        <v>133</v>
      </c>
      <c r="H1246" s="547" t="s">
        <v>134</v>
      </c>
      <c r="I1246" s="560" t="s">
        <v>2421</v>
      </c>
      <c r="J1246" s="549" t="n">
        <v>680966720</v>
      </c>
      <c r="K1246" s="550" t="n">
        <f aca="false">+J1246</f>
        <v>680966720</v>
      </c>
      <c r="L1246" s="548" t="s">
        <v>137</v>
      </c>
      <c r="M1246" s="548" t="s">
        <v>566</v>
      </c>
      <c r="N1246" s="547" t="s">
        <v>2307</v>
      </c>
      <c r="O1246" s="555" t="s">
        <v>2541</v>
      </c>
      <c r="P1246" s="547" t="s">
        <v>2309</v>
      </c>
      <c r="Q1246" s="552" t="s">
        <v>141</v>
      </c>
      <c r="R1246" s="552"/>
      <c r="S1246" s="554" t="n">
        <v>0</v>
      </c>
    </row>
    <row r="1247" s="9" customFormat="true" ht="132" hidden="false" customHeight="false" outlineLevel="0" collapsed="false">
      <c r="A1247" s="44" t="s">
        <v>2304</v>
      </c>
      <c r="B1247" s="547" t="s">
        <v>2543</v>
      </c>
      <c r="C1247" s="547" t="s">
        <v>2526</v>
      </c>
      <c r="D1247" s="547" t="s">
        <v>2544</v>
      </c>
      <c r="E1247" s="547" t="s">
        <v>159</v>
      </c>
      <c r="F1247" s="547" t="s">
        <v>44</v>
      </c>
      <c r="G1247" s="547" t="s">
        <v>133</v>
      </c>
      <c r="H1247" s="547" t="s">
        <v>134</v>
      </c>
      <c r="I1247" s="547" t="s">
        <v>455</v>
      </c>
      <c r="J1247" s="549" t="n">
        <v>10707829891</v>
      </c>
      <c r="K1247" s="550" t="n">
        <f aca="false">+J1247</f>
        <v>10707829891</v>
      </c>
      <c r="L1247" s="548" t="s">
        <v>137</v>
      </c>
      <c r="M1247" s="548" t="s">
        <v>566</v>
      </c>
      <c r="N1247" s="547" t="s">
        <v>2307</v>
      </c>
      <c r="O1247" s="547" t="s">
        <v>2545</v>
      </c>
      <c r="P1247" s="547" t="s">
        <v>2309</v>
      </c>
      <c r="Q1247" s="552" t="s">
        <v>141</v>
      </c>
      <c r="R1247" s="553" t="s">
        <v>2546</v>
      </c>
      <c r="S1247" s="554" t="n">
        <v>1</v>
      </c>
    </row>
    <row r="1248" s="9" customFormat="true" ht="48" hidden="false" customHeight="false" outlineLevel="0" collapsed="false">
      <c r="A1248" s="44" t="s">
        <v>2304</v>
      </c>
      <c r="B1248" s="547" t="n">
        <v>86101710</v>
      </c>
      <c r="C1248" s="547" t="s">
        <v>2526</v>
      </c>
      <c r="D1248" s="547" t="s">
        <v>2547</v>
      </c>
      <c r="E1248" s="548" t="s">
        <v>149</v>
      </c>
      <c r="F1248" s="547" t="s">
        <v>2548</v>
      </c>
      <c r="G1248" s="548" t="s">
        <v>161</v>
      </c>
      <c r="H1248" s="547" t="s">
        <v>2502</v>
      </c>
      <c r="I1248" s="560" t="s">
        <v>2421</v>
      </c>
      <c r="J1248" s="549" t="n">
        <f aca="false">256150080+30000000</f>
        <v>286150080</v>
      </c>
      <c r="K1248" s="550" t="n">
        <f aca="false">+J1248</f>
        <v>286150080</v>
      </c>
      <c r="L1248" s="548" t="s">
        <v>137</v>
      </c>
      <c r="M1248" s="548" t="s">
        <v>566</v>
      </c>
      <c r="N1248" s="547" t="s">
        <v>2307</v>
      </c>
      <c r="O1248" s="547" t="s">
        <v>2529</v>
      </c>
      <c r="P1248" s="547" t="s">
        <v>2309</v>
      </c>
      <c r="Q1248" s="552" t="s">
        <v>141</v>
      </c>
      <c r="R1248" s="552"/>
      <c r="S1248" s="554" t="n">
        <v>0</v>
      </c>
    </row>
    <row r="1249" s="9" customFormat="true" ht="60" hidden="false" customHeight="false" outlineLevel="0" collapsed="false">
      <c r="A1249" s="44" t="s">
        <v>2304</v>
      </c>
      <c r="B1249" s="555" t="n">
        <v>86101710</v>
      </c>
      <c r="C1249" s="547" t="s">
        <v>2526</v>
      </c>
      <c r="D1249" s="547" t="s">
        <v>2549</v>
      </c>
      <c r="E1249" s="548" t="s">
        <v>172</v>
      </c>
      <c r="F1249" s="547" t="s">
        <v>57</v>
      </c>
      <c r="G1249" s="548" t="s">
        <v>161</v>
      </c>
      <c r="H1249" s="547" t="s">
        <v>2502</v>
      </c>
      <c r="I1249" s="560" t="s">
        <v>2386</v>
      </c>
      <c r="J1249" s="549" t="n">
        <v>400000000</v>
      </c>
      <c r="K1249" s="550" t="n">
        <f aca="false">+J1249</f>
        <v>400000000</v>
      </c>
      <c r="L1249" s="548" t="s">
        <v>137</v>
      </c>
      <c r="M1249" s="548" t="s">
        <v>566</v>
      </c>
      <c r="N1249" s="547" t="s">
        <v>2307</v>
      </c>
      <c r="O1249" s="547" t="s">
        <v>2529</v>
      </c>
      <c r="P1249" s="547" t="s">
        <v>2309</v>
      </c>
      <c r="Q1249" s="552" t="s">
        <v>141</v>
      </c>
      <c r="R1249" s="552"/>
      <c r="S1249" s="568" t="n">
        <v>0</v>
      </c>
    </row>
    <row r="1250" s="9" customFormat="true" ht="72" hidden="false" customHeight="false" outlineLevel="0" collapsed="false">
      <c r="A1250" s="44" t="s">
        <v>2304</v>
      </c>
      <c r="B1250" s="555" t="n">
        <v>86101710</v>
      </c>
      <c r="C1250" s="547" t="s">
        <v>2526</v>
      </c>
      <c r="D1250" s="547" t="s">
        <v>2550</v>
      </c>
      <c r="E1250" s="548" t="s">
        <v>172</v>
      </c>
      <c r="F1250" s="547" t="s">
        <v>38</v>
      </c>
      <c r="G1250" s="548" t="s">
        <v>143</v>
      </c>
      <c r="H1250" s="548" t="s">
        <v>143</v>
      </c>
      <c r="I1250" s="560" t="s">
        <v>2386</v>
      </c>
      <c r="J1250" s="549" t="n">
        <v>900000000</v>
      </c>
      <c r="K1250" s="550" t="n">
        <f aca="false">+J1250</f>
        <v>900000000</v>
      </c>
      <c r="L1250" s="548" t="s">
        <v>137</v>
      </c>
      <c r="M1250" s="548" t="s">
        <v>566</v>
      </c>
      <c r="N1250" s="547" t="s">
        <v>2307</v>
      </c>
      <c r="O1250" s="547" t="s">
        <v>2529</v>
      </c>
      <c r="P1250" s="547" t="s">
        <v>2309</v>
      </c>
      <c r="Q1250" s="552" t="s">
        <v>141</v>
      </c>
      <c r="R1250" s="552"/>
      <c r="S1250" s="568" t="n">
        <v>0</v>
      </c>
    </row>
    <row r="1251" s="9" customFormat="true" ht="36" hidden="false" customHeight="false" outlineLevel="0" collapsed="false">
      <c r="A1251" s="44" t="s">
        <v>2304</v>
      </c>
      <c r="B1251" s="569" t="n">
        <v>72121406</v>
      </c>
      <c r="C1251" s="547" t="s">
        <v>2377</v>
      </c>
      <c r="D1251" s="560" t="s">
        <v>2551</v>
      </c>
      <c r="E1251" s="548" t="s">
        <v>149</v>
      </c>
      <c r="F1251" s="569" t="s">
        <v>1162</v>
      </c>
      <c r="G1251" s="547" t="s">
        <v>133</v>
      </c>
      <c r="H1251" s="560" t="s">
        <v>181</v>
      </c>
      <c r="I1251" s="560" t="s">
        <v>2386</v>
      </c>
      <c r="J1251" s="549" t="n">
        <v>644304012</v>
      </c>
      <c r="K1251" s="550" t="n">
        <f aca="false">+J1251</f>
        <v>644304012</v>
      </c>
      <c r="L1251" s="548" t="s">
        <v>137</v>
      </c>
      <c r="M1251" s="548" t="s">
        <v>566</v>
      </c>
      <c r="N1251" s="547" t="s">
        <v>2307</v>
      </c>
      <c r="O1251" s="548" t="s">
        <v>2453</v>
      </c>
      <c r="P1251" s="555" t="s">
        <v>2309</v>
      </c>
      <c r="Q1251" s="552" t="s">
        <v>154</v>
      </c>
      <c r="R1251" s="559"/>
      <c r="S1251" s="568" t="n">
        <v>0</v>
      </c>
    </row>
    <row r="1252" s="9" customFormat="true" ht="36" hidden="false" customHeight="false" outlineLevel="0" collapsed="false">
      <c r="A1252" s="44" t="s">
        <v>2304</v>
      </c>
      <c r="B1252" s="569" t="n">
        <v>72121406</v>
      </c>
      <c r="C1252" s="547" t="s">
        <v>2377</v>
      </c>
      <c r="D1252" s="560" t="s">
        <v>2552</v>
      </c>
      <c r="E1252" s="548" t="s">
        <v>149</v>
      </c>
      <c r="F1252" s="569" t="s">
        <v>52</v>
      </c>
      <c r="G1252" s="547" t="s">
        <v>133</v>
      </c>
      <c r="H1252" s="560" t="s">
        <v>181</v>
      </c>
      <c r="I1252" s="560" t="s">
        <v>2386</v>
      </c>
      <c r="J1252" s="549" t="n">
        <v>340000000</v>
      </c>
      <c r="K1252" s="550" t="n">
        <f aca="false">+J1252</f>
        <v>340000000</v>
      </c>
      <c r="L1252" s="548" t="s">
        <v>137</v>
      </c>
      <c r="M1252" s="548" t="s">
        <v>566</v>
      </c>
      <c r="N1252" s="547" t="s">
        <v>2307</v>
      </c>
      <c r="O1252" s="569" t="s">
        <v>2553</v>
      </c>
      <c r="P1252" s="555" t="s">
        <v>2309</v>
      </c>
      <c r="Q1252" s="552" t="s">
        <v>154</v>
      </c>
      <c r="R1252" s="567"/>
      <c r="S1252" s="554" t="n">
        <v>0.33</v>
      </c>
    </row>
    <row r="1253" s="9" customFormat="true" ht="24" hidden="false" customHeight="false" outlineLevel="0" collapsed="false">
      <c r="A1253" s="44" t="s">
        <v>2304</v>
      </c>
      <c r="B1253" s="569" t="n">
        <v>72121406</v>
      </c>
      <c r="C1253" s="547" t="s">
        <v>2377</v>
      </c>
      <c r="D1253" s="560" t="s">
        <v>2554</v>
      </c>
      <c r="E1253" s="548" t="s">
        <v>149</v>
      </c>
      <c r="F1253" s="569" t="s">
        <v>1162</v>
      </c>
      <c r="G1253" s="548" t="s">
        <v>2322</v>
      </c>
      <c r="H1253" s="548" t="s">
        <v>2322</v>
      </c>
      <c r="I1253" s="560" t="s">
        <v>2386</v>
      </c>
      <c r="J1253" s="549" t="n">
        <v>680000000</v>
      </c>
      <c r="K1253" s="550" t="n">
        <f aca="false">+J1253</f>
        <v>680000000</v>
      </c>
      <c r="L1253" s="548" t="s">
        <v>137</v>
      </c>
      <c r="M1253" s="548" t="s">
        <v>566</v>
      </c>
      <c r="N1253" s="547" t="s">
        <v>2307</v>
      </c>
      <c r="O1253" s="560" t="s">
        <v>2412</v>
      </c>
      <c r="P1253" s="565" t="s">
        <v>2402</v>
      </c>
      <c r="Q1253" s="566" t="s">
        <v>1008</v>
      </c>
      <c r="R1253" s="567"/>
      <c r="S1253" s="554" t="n">
        <v>0.33</v>
      </c>
    </row>
    <row r="1254" s="9" customFormat="true" ht="48" hidden="false" customHeight="false" outlineLevel="0" collapsed="false">
      <c r="A1254" s="44" t="s">
        <v>2304</v>
      </c>
      <c r="B1254" s="569" t="n">
        <v>81101515</v>
      </c>
      <c r="C1254" s="547" t="s">
        <v>2377</v>
      </c>
      <c r="D1254" s="560" t="s">
        <v>2555</v>
      </c>
      <c r="E1254" s="548" t="s">
        <v>149</v>
      </c>
      <c r="F1254" s="569" t="s">
        <v>2424</v>
      </c>
      <c r="G1254" s="560" t="s">
        <v>1524</v>
      </c>
      <c r="H1254" s="560" t="s">
        <v>1524</v>
      </c>
      <c r="I1254" s="560" t="s">
        <v>2386</v>
      </c>
      <c r="J1254" s="549" t="n">
        <v>70000000</v>
      </c>
      <c r="K1254" s="550" t="n">
        <f aca="false">+J1254</f>
        <v>70000000</v>
      </c>
      <c r="L1254" s="548" t="s">
        <v>137</v>
      </c>
      <c r="M1254" s="548" t="s">
        <v>566</v>
      </c>
      <c r="N1254" s="547" t="s">
        <v>2307</v>
      </c>
      <c r="O1254" s="569" t="s">
        <v>2556</v>
      </c>
      <c r="P1254" s="555" t="s">
        <v>2309</v>
      </c>
      <c r="Q1254" s="552" t="s">
        <v>141</v>
      </c>
      <c r="R1254" s="559"/>
      <c r="S1254" s="568" t="n">
        <v>0</v>
      </c>
    </row>
    <row r="1255" s="9" customFormat="true" ht="48" hidden="false" customHeight="false" outlineLevel="0" collapsed="false">
      <c r="A1255" s="44" t="s">
        <v>2304</v>
      </c>
      <c r="B1255" s="569" t="n">
        <v>72121406</v>
      </c>
      <c r="C1255" s="547" t="s">
        <v>2377</v>
      </c>
      <c r="D1255" s="560" t="s">
        <v>2557</v>
      </c>
      <c r="E1255" s="548" t="s">
        <v>149</v>
      </c>
      <c r="F1255" s="569" t="s">
        <v>52</v>
      </c>
      <c r="G1255" s="547" t="s">
        <v>133</v>
      </c>
      <c r="H1255" s="560" t="s">
        <v>181</v>
      </c>
      <c r="I1255" s="560" t="s">
        <v>2386</v>
      </c>
      <c r="J1255" s="549" t="n">
        <v>458178666</v>
      </c>
      <c r="K1255" s="550" t="n">
        <f aca="false">+J1255</f>
        <v>458178666</v>
      </c>
      <c r="L1255" s="548" t="s">
        <v>137</v>
      </c>
      <c r="M1255" s="548" t="s">
        <v>566</v>
      </c>
      <c r="N1255" s="547" t="s">
        <v>2307</v>
      </c>
      <c r="O1255" s="560" t="s">
        <v>2404</v>
      </c>
      <c r="P1255" s="555" t="s">
        <v>2309</v>
      </c>
      <c r="Q1255" s="552" t="s">
        <v>154</v>
      </c>
      <c r="R1255" s="567"/>
      <c r="S1255" s="554" t="n">
        <v>0.33</v>
      </c>
    </row>
    <row r="1256" s="9" customFormat="true" ht="36" hidden="false" customHeight="false" outlineLevel="0" collapsed="false">
      <c r="A1256" s="44" t="s">
        <v>2304</v>
      </c>
      <c r="B1256" s="569" t="n">
        <v>72121406</v>
      </c>
      <c r="C1256" s="547" t="s">
        <v>2377</v>
      </c>
      <c r="D1256" s="560" t="s">
        <v>2558</v>
      </c>
      <c r="E1256" s="548" t="s">
        <v>149</v>
      </c>
      <c r="F1256" s="569" t="s">
        <v>1156</v>
      </c>
      <c r="G1256" s="548" t="s">
        <v>2322</v>
      </c>
      <c r="H1256" s="548" t="s">
        <v>2322</v>
      </c>
      <c r="I1256" s="560" t="s">
        <v>2386</v>
      </c>
      <c r="J1256" s="549" t="n">
        <v>3132000000</v>
      </c>
      <c r="K1256" s="550" t="n">
        <f aca="false">+J1256</f>
        <v>3132000000</v>
      </c>
      <c r="L1256" s="548" t="s">
        <v>137</v>
      </c>
      <c r="M1256" s="548" t="s">
        <v>566</v>
      </c>
      <c r="N1256" s="547" t="s">
        <v>2307</v>
      </c>
      <c r="O1256" s="560" t="s">
        <v>2412</v>
      </c>
      <c r="P1256" s="565" t="s">
        <v>2402</v>
      </c>
      <c r="Q1256" s="566" t="s">
        <v>1008</v>
      </c>
      <c r="R1256" s="567"/>
      <c r="S1256" s="554" t="n">
        <v>0.33</v>
      </c>
    </row>
    <row r="1257" s="9" customFormat="true" ht="48" hidden="false" customHeight="false" outlineLevel="0" collapsed="false">
      <c r="A1257" s="44" t="s">
        <v>2304</v>
      </c>
      <c r="B1257" s="569" t="n">
        <v>81101515</v>
      </c>
      <c r="C1257" s="547" t="s">
        <v>2377</v>
      </c>
      <c r="D1257" s="560" t="s">
        <v>2559</v>
      </c>
      <c r="E1257" s="548" t="s">
        <v>149</v>
      </c>
      <c r="F1257" s="549" t="s">
        <v>160</v>
      </c>
      <c r="G1257" s="560" t="s">
        <v>1524</v>
      </c>
      <c r="H1257" s="560" t="s">
        <v>1524</v>
      </c>
      <c r="I1257" s="560" t="s">
        <v>2386</v>
      </c>
      <c r="J1257" s="549" t="n">
        <v>232000000</v>
      </c>
      <c r="K1257" s="550" t="n">
        <f aca="false">+J1257</f>
        <v>232000000</v>
      </c>
      <c r="L1257" s="548" t="s">
        <v>137</v>
      </c>
      <c r="M1257" s="548" t="s">
        <v>566</v>
      </c>
      <c r="N1257" s="547" t="s">
        <v>2307</v>
      </c>
      <c r="O1257" s="548" t="s">
        <v>2448</v>
      </c>
      <c r="P1257" s="555" t="s">
        <v>2309</v>
      </c>
      <c r="Q1257" s="552" t="s">
        <v>141</v>
      </c>
      <c r="R1257" s="559"/>
      <c r="S1257" s="568" t="n">
        <v>0</v>
      </c>
    </row>
    <row r="1258" s="9" customFormat="true" ht="36" hidden="false" customHeight="false" outlineLevel="0" collapsed="false">
      <c r="A1258" s="44" t="s">
        <v>2304</v>
      </c>
      <c r="B1258" s="569" t="n">
        <v>72121406</v>
      </c>
      <c r="C1258" s="547" t="s">
        <v>2377</v>
      </c>
      <c r="D1258" s="560" t="s">
        <v>2560</v>
      </c>
      <c r="E1258" s="548" t="s">
        <v>149</v>
      </c>
      <c r="F1258" s="569" t="s">
        <v>781</v>
      </c>
      <c r="G1258" s="548" t="s">
        <v>2322</v>
      </c>
      <c r="H1258" s="548" t="s">
        <v>2322</v>
      </c>
      <c r="I1258" s="548" t="s">
        <v>455</v>
      </c>
      <c r="J1258" s="549" t="n">
        <v>4657907962</v>
      </c>
      <c r="K1258" s="550" t="n">
        <f aca="false">+J1258</f>
        <v>4657907962</v>
      </c>
      <c r="L1258" s="548" t="s">
        <v>137</v>
      </c>
      <c r="M1258" s="548" t="s">
        <v>566</v>
      </c>
      <c r="N1258" s="547" t="s">
        <v>2307</v>
      </c>
      <c r="O1258" s="560" t="s">
        <v>2412</v>
      </c>
      <c r="P1258" s="565" t="s">
        <v>2402</v>
      </c>
      <c r="Q1258" s="566" t="s">
        <v>1008</v>
      </c>
      <c r="R1258" s="559"/>
      <c r="S1258" s="568" t="n">
        <v>0</v>
      </c>
    </row>
    <row r="1259" s="9" customFormat="true" ht="60" hidden="false" customHeight="false" outlineLevel="0" collapsed="false">
      <c r="A1259" s="44" t="s">
        <v>2304</v>
      </c>
      <c r="B1259" s="569" t="n">
        <v>81101515</v>
      </c>
      <c r="C1259" s="547" t="s">
        <v>2377</v>
      </c>
      <c r="D1259" s="560" t="s">
        <v>2561</v>
      </c>
      <c r="E1259" s="548" t="s">
        <v>149</v>
      </c>
      <c r="F1259" s="569" t="s">
        <v>1113</v>
      </c>
      <c r="G1259" s="560" t="s">
        <v>1524</v>
      </c>
      <c r="H1259" s="560" t="s">
        <v>1524</v>
      </c>
      <c r="I1259" s="548" t="s">
        <v>455</v>
      </c>
      <c r="J1259" s="549" t="n">
        <v>342092038</v>
      </c>
      <c r="K1259" s="550" t="n">
        <f aca="false">+J1259</f>
        <v>342092038</v>
      </c>
      <c r="L1259" s="548" t="s">
        <v>137</v>
      </c>
      <c r="M1259" s="548" t="s">
        <v>566</v>
      </c>
      <c r="N1259" s="547" t="s">
        <v>2307</v>
      </c>
      <c r="O1259" s="548" t="s">
        <v>2448</v>
      </c>
      <c r="P1259" s="555" t="s">
        <v>2309</v>
      </c>
      <c r="Q1259" s="552" t="s">
        <v>141</v>
      </c>
      <c r="R1259" s="559"/>
      <c r="S1259" s="568" t="n">
        <v>0</v>
      </c>
    </row>
    <row r="1260" s="9" customFormat="true" ht="108" hidden="false" customHeight="false" outlineLevel="0" collapsed="false">
      <c r="A1260" s="44" t="s">
        <v>2304</v>
      </c>
      <c r="B1260" s="569" t="n">
        <v>72121406</v>
      </c>
      <c r="C1260" s="547" t="s">
        <v>2377</v>
      </c>
      <c r="D1260" s="560" t="s">
        <v>2562</v>
      </c>
      <c r="E1260" s="548" t="s">
        <v>149</v>
      </c>
      <c r="F1260" s="569" t="s">
        <v>1143</v>
      </c>
      <c r="G1260" s="548" t="s">
        <v>2322</v>
      </c>
      <c r="H1260" s="548" t="s">
        <v>2322</v>
      </c>
      <c r="I1260" s="560" t="s">
        <v>2408</v>
      </c>
      <c r="J1260" s="550" t="n">
        <f aca="false">896136063+316390043</f>
        <v>1212526106</v>
      </c>
      <c r="K1260" s="550" t="n">
        <f aca="false">+J1260</f>
        <v>1212526106</v>
      </c>
      <c r="L1260" s="548" t="s">
        <v>137</v>
      </c>
      <c r="M1260" s="548" t="s">
        <v>566</v>
      </c>
      <c r="N1260" s="547" t="s">
        <v>2307</v>
      </c>
      <c r="O1260" s="560" t="s">
        <v>2412</v>
      </c>
      <c r="P1260" s="565" t="s">
        <v>2402</v>
      </c>
      <c r="Q1260" s="566" t="s">
        <v>1008</v>
      </c>
      <c r="R1260" s="567"/>
      <c r="S1260" s="554" t="n">
        <v>0.33</v>
      </c>
    </row>
    <row r="1261" s="9" customFormat="true" ht="132" hidden="false" customHeight="false" outlineLevel="0" collapsed="false">
      <c r="A1261" s="44" t="s">
        <v>2304</v>
      </c>
      <c r="B1261" s="569" t="n">
        <v>81101515</v>
      </c>
      <c r="C1261" s="547" t="s">
        <v>2377</v>
      </c>
      <c r="D1261" s="560" t="s">
        <v>2563</v>
      </c>
      <c r="E1261" s="548" t="s">
        <v>149</v>
      </c>
      <c r="F1261" s="569" t="s">
        <v>2564</v>
      </c>
      <c r="G1261" s="560" t="s">
        <v>1524</v>
      </c>
      <c r="H1261" s="560" t="s">
        <v>1524</v>
      </c>
      <c r="I1261" s="560" t="s">
        <v>2386</v>
      </c>
      <c r="J1261" s="549" t="n">
        <v>120319898</v>
      </c>
      <c r="K1261" s="550" t="n">
        <f aca="false">+J1261</f>
        <v>120319898</v>
      </c>
      <c r="L1261" s="548" t="s">
        <v>137</v>
      </c>
      <c r="M1261" s="548" t="s">
        <v>566</v>
      </c>
      <c r="N1261" s="547" t="s">
        <v>2307</v>
      </c>
      <c r="O1261" s="560" t="s">
        <v>2431</v>
      </c>
      <c r="P1261" s="555" t="s">
        <v>2309</v>
      </c>
      <c r="Q1261" s="552" t="s">
        <v>141</v>
      </c>
      <c r="R1261" s="559"/>
      <c r="S1261" s="568" t="n">
        <v>0</v>
      </c>
    </row>
    <row r="1262" s="9" customFormat="true" ht="36" hidden="false" customHeight="false" outlineLevel="0" collapsed="false">
      <c r="A1262" s="44" t="s">
        <v>2304</v>
      </c>
      <c r="B1262" s="569" t="n">
        <v>72121406</v>
      </c>
      <c r="C1262" s="547" t="s">
        <v>2377</v>
      </c>
      <c r="D1262" s="560" t="s">
        <v>2565</v>
      </c>
      <c r="E1262" s="548" t="s">
        <v>149</v>
      </c>
      <c r="F1262" s="569" t="s">
        <v>1162</v>
      </c>
      <c r="G1262" s="547" t="s">
        <v>133</v>
      </c>
      <c r="H1262" s="560" t="s">
        <v>181</v>
      </c>
      <c r="I1262" s="560" t="s">
        <v>2386</v>
      </c>
      <c r="J1262" s="549" t="n">
        <v>600000000</v>
      </c>
      <c r="K1262" s="550" t="n">
        <f aca="false">+J1262</f>
        <v>600000000</v>
      </c>
      <c r="L1262" s="548" t="s">
        <v>137</v>
      </c>
      <c r="M1262" s="548" t="s">
        <v>566</v>
      </c>
      <c r="N1262" s="547" t="s">
        <v>2307</v>
      </c>
      <c r="O1262" s="560" t="s">
        <v>2409</v>
      </c>
      <c r="P1262" s="555" t="s">
        <v>2309</v>
      </c>
      <c r="Q1262" s="552" t="s">
        <v>154</v>
      </c>
      <c r="R1262" s="559"/>
      <c r="S1262" s="568" t="n">
        <v>0</v>
      </c>
    </row>
    <row r="1263" s="9" customFormat="true" ht="60" hidden="false" customHeight="false" outlineLevel="0" collapsed="false">
      <c r="A1263" s="44" t="s">
        <v>2304</v>
      </c>
      <c r="B1263" s="547" t="n">
        <v>86101710</v>
      </c>
      <c r="C1263" s="548" t="s">
        <v>2566</v>
      </c>
      <c r="D1263" s="555" t="s">
        <v>2567</v>
      </c>
      <c r="E1263" s="548" t="s">
        <v>172</v>
      </c>
      <c r="F1263" s="549" t="s">
        <v>160</v>
      </c>
      <c r="G1263" s="548" t="s">
        <v>161</v>
      </c>
      <c r="H1263" s="547" t="s">
        <v>1537</v>
      </c>
      <c r="I1263" s="560" t="s">
        <v>2386</v>
      </c>
      <c r="J1263" s="549" t="n">
        <v>4130000000</v>
      </c>
      <c r="K1263" s="550" t="n">
        <f aca="false">+J1263</f>
        <v>4130000000</v>
      </c>
      <c r="L1263" s="548" t="s">
        <v>137</v>
      </c>
      <c r="M1263" s="548" t="s">
        <v>566</v>
      </c>
      <c r="N1263" s="547" t="s">
        <v>2307</v>
      </c>
      <c r="O1263" s="547" t="s">
        <v>2568</v>
      </c>
      <c r="P1263" s="547" t="s">
        <v>2309</v>
      </c>
      <c r="Q1263" s="552" t="s">
        <v>141</v>
      </c>
      <c r="R1263" s="567"/>
      <c r="S1263" s="554" t="n">
        <v>0.33</v>
      </c>
    </row>
    <row r="1264" s="9" customFormat="true" ht="60" hidden="false" customHeight="false" outlineLevel="0" collapsed="false">
      <c r="A1264" s="44" t="s">
        <v>2304</v>
      </c>
      <c r="B1264" s="547" t="n">
        <v>86101710</v>
      </c>
      <c r="C1264" s="548" t="s">
        <v>2569</v>
      </c>
      <c r="D1264" s="555" t="s">
        <v>2570</v>
      </c>
      <c r="E1264" s="548" t="s">
        <v>172</v>
      </c>
      <c r="F1264" s="549" t="s">
        <v>160</v>
      </c>
      <c r="G1264" s="548" t="s">
        <v>143</v>
      </c>
      <c r="H1264" s="548" t="s">
        <v>143</v>
      </c>
      <c r="I1264" s="547" t="s">
        <v>2571</v>
      </c>
      <c r="J1264" s="549" t="n">
        <f aca="false">900000000+100000000+100000000</f>
        <v>1100000000</v>
      </c>
      <c r="K1264" s="550" t="n">
        <f aca="false">+J1264</f>
        <v>1100000000</v>
      </c>
      <c r="L1264" s="548" t="s">
        <v>137</v>
      </c>
      <c r="M1264" s="548" t="s">
        <v>566</v>
      </c>
      <c r="N1264" s="547" t="s">
        <v>2307</v>
      </c>
      <c r="O1264" s="548" t="s">
        <v>2531</v>
      </c>
      <c r="P1264" s="547" t="s">
        <v>2309</v>
      </c>
      <c r="Q1264" s="552" t="s">
        <v>141</v>
      </c>
      <c r="R1264" s="558"/>
      <c r="S1264" s="568" t="n">
        <v>0</v>
      </c>
    </row>
    <row r="1265" s="9" customFormat="true" ht="48" hidden="false" customHeight="false" outlineLevel="0" collapsed="false">
      <c r="A1265" s="44" t="s">
        <v>2304</v>
      </c>
      <c r="B1265" s="547" t="n">
        <v>86101710</v>
      </c>
      <c r="C1265" s="548" t="s">
        <v>2572</v>
      </c>
      <c r="D1265" s="555" t="s">
        <v>2573</v>
      </c>
      <c r="E1265" s="548" t="s">
        <v>172</v>
      </c>
      <c r="F1265" s="549" t="s">
        <v>160</v>
      </c>
      <c r="G1265" s="548" t="s">
        <v>161</v>
      </c>
      <c r="H1265" s="547" t="s">
        <v>2502</v>
      </c>
      <c r="I1265" s="560" t="s">
        <v>2386</v>
      </c>
      <c r="J1265" s="549" t="n">
        <v>300000000</v>
      </c>
      <c r="K1265" s="550" t="n">
        <f aca="false">+J1265</f>
        <v>300000000</v>
      </c>
      <c r="L1265" s="548" t="s">
        <v>137</v>
      </c>
      <c r="M1265" s="548" t="s">
        <v>566</v>
      </c>
      <c r="N1265" s="547" t="s">
        <v>2307</v>
      </c>
      <c r="O1265" s="547" t="s">
        <v>2568</v>
      </c>
      <c r="P1265" s="547" t="s">
        <v>2309</v>
      </c>
      <c r="Q1265" s="552" t="s">
        <v>141</v>
      </c>
      <c r="R1265" s="558"/>
      <c r="S1265" s="568" t="n">
        <v>0</v>
      </c>
    </row>
    <row r="1266" s="9" customFormat="true" ht="60" hidden="false" customHeight="false" outlineLevel="0" collapsed="false">
      <c r="A1266" s="44" t="s">
        <v>2304</v>
      </c>
      <c r="B1266" s="547" t="n">
        <v>86101710</v>
      </c>
      <c r="C1266" s="548" t="s">
        <v>2572</v>
      </c>
      <c r="D1266" s="555" t="s">
        <v>2574</v>
      </c>
      <c r="E1266" s="548" t="s">
        <v>172</v>
      </c>
      <c r="F1266" s="549" t="s">
        <v>160</v>
      </c>
      <c r="G1266" s="548" t="s">
        <v>161</v>
      </c>
      <c r="H1266" s="547" t="s">
        <v>2502</v>
      </c>
      <c r="I1266" s="560" t="s">
        <v>2386</v>
      </c>
      <c r="J1266" s="549" t="n">
        <v>170000000</v>
      </c>
      <c r="K1266" s="550" t="n">
        <f aca="false">+J1266</f>
        <v>170000000</v>
      </c>
      <c r="L1266" s="548" t="s">
        <v>137</v>
      </c>
      <c r="M1266" s="548" t="s">
        <v>566</v>
      </c>
      <c r="N1266" s="547" t="s">
        <v>2307</v>
      </c>
      <c r="O1266" s="547" t="s">
        <v>2568</v>
      </c>
      <c r="P1266" s="547" t="s">
        <v>2309</v>
      </c>
      <c r="Q1266" s="552" t="s">
        <v>141</v>
      </c>
      <c r="R1266" s="558"/>
      <c r="S1266" s="568" t="n">
        <v>0</v>
      </c>
    </row>
    <row r="1267" s="9" customFormat="true" ht="48" hidden="false" customHeight="false" outlineLevel="0" collapsed="false">
      <c r="A1267" s="44" t="s">
        <v>2304</v>
      </c>
      <c r="B1267" s="557" t="s">
        <v>2575</v>
      </c>
      <c r="C1267" s="548" t="s">
        <v>2576</v>
      </c>
      <c r="D1267" s="555" t="s">
        <v>2577</v>
      </c>
      <c r="E1267" s="548" t="s">
        <v>172</v>
      </c>
      <c r="F1267" s="555" t="s">
        <v>1102</v>
      </c>
      <c r="G1267" s="547" t="s">
        <v>133</v>
      </c>
      <c r="H1267" s="547" t="s">
        <v>134</v>
      </c>
      <c r="I1267" s="560" t="s">
        <v>2386</v>
      </c>
      <c r="J1267" s="549" t="n">
        <v>1500000000</v>
      </c>
      <c r="K1267" s="550" t="n">
        <f aca="false">+J1267</f>
        <v>1500000000</v>
      </c>
      <c r="L1267" s="548" t="s">
        <v>137</v>
      </c>
      <c r="M1267" s="548" t="s">
        <v>566</v>
      </c>
      <c r="N1267" s="547" t="s">
        <v>2307</v>
      </c>
      <c r="O1267" s="555" t="s">
        <v>2578</v>
      </c>
      <c r="P1267" s="547" t="s">
        <v>2539</v>
      </c>
      <c r="Q1267" s="552" t="s">
        <v>154</v>
      </c>
      <c r="R1267" s="558"/>
      <c r="S1267" s="568" t="n">
        <v>0</v>
      </c>
    </row>
    <row r="1268" s="9" customFormat="true" ht="84" hidden="false" customHeight="false" outlineLevel="0" collapsed="false">
      <c r="A1268" s="44" t="s">
        <v>2304</v>
      </c>
      <c r="B1268" s="570" t="n">
        <v>81112100</v>
      </c>
      <c r="C1268" s="548" t="s">
        <v>2576</v>
      </c>
      <c r="D1268" s="555" t="s">
        <v>2579</v>
      </c>
      <c r="E1268" s="548" t="s">
        <v>172</v>
      </c>
      <c r="F1268" s="549" t="s">
        <v>160</v>
      </c>
      <c r="G1268" s="548" t="s">
        <v>161</v>
      </c>
      <c r="H1268" s="547" t="s">
        <v>1537</v>
      </c>
      <c r="I1268" s="547" t="s">
        <v>2580</v>
      </c>
      <c r="J1268" s="549" t="s">
        <v>2581</v>
      </c>
      <c r="K1268" s="550" t="str">
        <f aca="false">+J1268</f>
        <v>14795751233 + 490492028</v>
      </c>
      <c r="L1268" s="548" t="s">
        <v>137</v>
      </c>
      <c r="M1268" s="548" t="s">
        <v>566</v>
      </c>
      <c r="N1268" s="547" t="s">
        <v>2307</v>
      </c>
      <c r="O1268" s="555" t="s">
        <v>2582</v>
      </c>
      <c r="P1268" s="547" t="s">
        <v>2539</v>
      </c>
      <c r="Q1268" s="552" t="s">
        <v>154</v>
      </c>
      <c r="R1268" s="558"/>
      <c r="S1268" s="568" t="n">
        <v>0</v>
      </c>
    </row>
    <row r="1269" s="9" customFormat="true" ht="72" hidden="false" customHeight="false" outlineLevel="0" collapsed="false">
      <c r="A1269" s="44" t="s">
        <v>2304</v>
      </c>
      <c r="B1269" s="555" t="n">
        <v>86101710</v>
      </c>
      <c r="C1269" s="547" t="s">
        <v>2526</v>
      </c>
      <c r="D1269" s="555" t="s">
        <v>2583</v>
      </c>
      <c r="E1269" s="548" t="s">
        <v>149</v>
      </c>
      <c r="F1269" s="555" t="s">
        <v>41</v>
      </c>
      <c r="G1269" s="555" t="s">
        <v>161</v>
      </c>
      <c r="H1269" s="555" t="s">
        <v>2364</v>
      </c>
      <c r="I1269" s="555" t="s">
        <v>566</v>
      </c>
      <c r="J1269" s="549" t="n">
        <v>0</v>
      </c>
      <c r="K1269" s="550" t="n">
        <f aca="false">+J1269</f>
        <v>0</v>
      </c>
      <c r="L1269" s="548" t="s">
        <v>137</v>
      </c>
      <c r="M1269" s="548" t="s">
        <v>566</v>
      </c>
      <c r="N1269" s="547" t="s">
        <v>2307</v>
      </c>
      <c r="O1269" s="548" t="s">
        <v>2529</v>
      </c>
      <c r="P1269" s="547" t="s">
        <v>2309</v>
      </c>
      <c r="Q1269" s="552" t="s">
        <v>141</v>
      </c>
      <c r="R1269" s="559"/>
      <c r="S1269" s="554" t="n">
        <v>0.33</v>
      </c>
    </row>
    <row r="1270" s="9" customFormat="true" ht="48" hidden="false" customHeight="false" outlineLevel="0" collapsed="false">
      <c r="A1270" s="44" t="s">
        <v>2304</v>
      </c>
      <c r="B1270" s="569" t="n">
        <v>72121406</v>
      </c>
      <c r="C1270" s="547" t="s">
        <v>2377</v>
      </c>
      <c r="D1270" s="555" t="s">
        <v>2584</v>
      </c>
      <c r="E1270" s="548" t="s">
        <v>172</v>
      </c>
      <c r="F1270" s="555" t="s">
        <v>1162</v>
      </c>
      <c r="G1270" s="547" t="s">
        <v>133</v>
      </c>
      <c r="H1270" s="560" t="s">
        <v>181</v>
      </c>
      <c r="I1270" s="560" t="s">
        <v>2386</v>
      </c>
      <c r="J1270" s="549" t="n">
        <v>644989400</v>
      </c>
      <c r="K1270" s="550" t="n">
        <f aca="false">+J1270</f>
        <v>644989400</v>
      </c>
      <c r="L1270" s="548" t="s">
        <v>137</v>
      </c>
      <c r="M1270" s="548" t="s">
        <v>566</v>
      </c>
      <c r="N1270" s="547" t="s">
        <v>2307</v>
      </c>
      <c r="O1270" s="560" t="s">
        <v>2404</v>
      </c>
      <c r="P1270" s="555" t="s">
        <v>2309</v>
      </c>
      <c r="Q1270" s="552" t="s">
        <v>154</v>
      </c>
      <c r="R1270" s="567"/>
      <c r="S1270" s="554" t="n">
        <v>0.33</v>
      </c>
    </row>
    <row r="1271" s="9" customFormat="true" ht="36" hidden="false" customHeight="false" outlineLevel="0" collapsed="false">
      <c r="A1271" s="44" t="s">
        <v>2304</v>
      </c>
      <c r="B1271" s="569" t="n">
        <v>72121406</v>
      </c>
      <c r="C1271" s="547" t="s">
        <v>2377</v>
      </c>
      <c r="D1271" s="555" t="s">
        <v>2585</v>
      </c>
      <c r="E1271" s="548" t="s">
        <v>172</v>
      </c>
      <c r="F1271" s="555" t="s">
        <v>52</v>
      </c>
      <c r="G1271" s="547" t="s">
        <v>133</v>
      </c>
      <c r="H1271" s="560" t="s">
        <v>181</v>
      </c>
      <c r="I1271" s="560" t="s">
        <v>2386</v>
      </c>
      <c r="J1271" s="549" t="n">
        <v>500000000</v>
      </c>
      <c r="K1271" s="550" t="n">
        <f aca="false">+J1271</f>
        <v>500000000</v>
      </c>
      <c r="L1271" s="548" t="s">
        <v>137</v>
      </c>
      <c r="M1271" s="548" t="s">
        <v>566</v>
      </c>
      <c r="N1271" s="547" t="s">
        <v>2307</v>
      </c>
      <c r="O1271" s="560" t="s">
        <v>2409</v>
      </c>
      <c r="P1271" s="555" t="s">
        <v>2309</v>
      </c>
      <c r="Q1271" s="552" t="s">
        <v>154</v>
      </c>
      <c r="R1271" s="567"/>
      <c r="S1271" s="554" t="n">
        <v>0.33</v>
      </c>
    </row>
    <row r="1272" s="9" customFormat="true" ht="36" hidden="false" customHeight="false" outlineLevel="0" collapsed="false">
      <c r="A1272" s="44" t="s">
        <v>2304</v>
      </c>
      <c r="B1272" s="569" t="n">
        <v>72121406</v>
      </c>
      <c r="C1272" s="547" t="s">
        <v>2377</v>
      </c>
      <c r="D1272" s="555" t="s">
        <v>2586</v>
      </c>
      <c r="E1272" s="548" t="s">
        <v>172</v>
      </c>
      <c r="F1272" s="555" t="s">
        <v>1120</v>
      </c>
      <c r="G1272" s="548" t="s">
        <v>143</v>
      </c>
      <c r="H1272" s="548" t="s">
        <v>143</v>
      </c>
      <c r="I1272" s="548" t="s">
        <v>2587</v>
      </c>
      <c r="J1272" s="549" t="n">
        <v>2000000000</v>
      </c>
      <c r="K1272" s="550" t="n">
        <f aca="false">+J1272</f>
        <v>2000000000</v>
      </c>
      <c r="L1272" s="548" t="s">
        <v>137</v>
      </c>
      <c r="M1272" s="548" t="s">
        <v>566</v>
      </c>
      <c r="N1272" s="547" t="s">
        <v>2307</v>
      </c>
      <c r="O1272" s="547" t="s">
        <v>2380</v>
      </c>
      <c r="P1272" s="555" t="s">
        <v>2309</v>
      </c>
      <c r="Q1272" s="552" t="s">
        <v>141</v>
      </c>
      <c r="R1272" s="567"/>
      <c r="S1272" s="554" t="n">
        <v>0.33</v>
      </c>
    </row>
    <row r="1273" s="9" customFormat="true" ht="36" hidden="false" customHeight="false" outlineLevel="0" collapsed="false">
      <c r="A1273" s="44" t="s">
        <v>2304</v>
      </c>
      <c r="B1273" s="569" t="n">
        <v>72121406</v>
      </c>
      <c r="C1273" s="547" t="s">
        <v>2377</v>
      </c>
      <c r="D1273" s="555" t="s">
        <v>2588</v>
      </c>
      <c r="E1273" s="548" t="s">
        <v>172</v>
      </c>
      <c r="F1273" s="555" t="s">
        <v>1156</v>
      </c>
      <c r="G1273" s="548" t="s">
        <v>2322</v>
      </c>
      <c r="H1273" s="548" t="s">
        <v>2322</v>
      </c>
      <c r="I1273" s="560" t="s">
        <v>2386</v>
      </c>
      <c r="J1273" s="549" t="n">
        <f aca="false">2690102217+80703067</f>
        <v>2770805284</v>
      </c>
      <c r="K1273" s="550" t="n">
        <f aca="false">+J1273</f>
        <v>2770805284</v>
      </c>
      <c r="L1273" s="548" t="s">
        <v>137</v>
      </c>
      <c r="M1273" s="548" t="s">
        <v>566</v>
      </c>
      <c r="N1273" s="547" t="s">
        <v>2307</v>
      </c>
      <c r="O1273" s="560" t="s">
        <v>2412</v>
      </c>
      <c r="P1273" s="565" t="s">
        <v>2402</v>
      </c>
      <c r="Q1273" s="566" t="s">
        <v>1008</v>
      </c>
      <c r="R1273" s="567"/>
      <c r="S1273" s="554" t="n">
        <v>0.33</v>
      </c>
    </row>
    <row r="1274" s="9" customFormat="true" ht="48" hidden="false" customHeight="false" outlineLevel="0" collapsed="false">
      <c r="A1274" s="44" t="s">
        <v>2304</v>
      </c>
      <c r="B1274" s="569" t="n">
        <v>81101515</v>
      </c>
      <c r="C1274" s="547" t="s">
        <v>2377</v>
      </c>
      <c r="D1274" s="555" t="s">
        <v>2589</v>
      </c>
      <c r="E1274" s="548" t="s">
        <v>172</v>
      </c>
      <c r="F1274" s="555" t="s">
        <v>1143</v>
      </c>
      <c r="G1274" s="560" t="s">
        <v>1524</v>
      </c>
      <c r="H1274" s="560" t="s">
        <v>1524</v>
      </c>
      <c r="I1274" s="560" t="s">
        <v>2386</v>
      </c>
      <c r="J1274" s="549" t="n">
        <v>169814908</v>
      </c>
      <c r="K1274" s="550" t="n">
        <f aca="false">+J1274</f>
        <v>169814908</v>
      </c>
      <c r="L1274" s="548" t="s">
        <v>137</v>
      </c>
      <c r="M1274" s="548" t="s">
        <v>566</v>
      </c>
      <c r="N1274" s="547" t="s">
        <v>2307</v>
      </c>
      <c r="O1274" s="571" t="s">
        <v>2434</v>
      </c>
      <c r="P1274" s="555" t="s">
        <v>2309</v>
      </c>
      <c r="Q1274" s="552" t="s">
        <v>141</v>
      </c>
      <c r="R1274" s="559"/>
      <c r="S1274" s="554" t="n">
        <v>0</v>
      </c>
    </row>
    <row r="1275" s="9" customFormat="true" ht="36" hidden="false" customHeight="false" outlineLevel="0" collapsed="false">
      <c r="A1275" s="44" t="s">
        <v>2304</v>
      </c>
      <c r="B1275" s="555" t="n">
        <v>86101710</v>
      </c>
      <c r="C1275" s="547" t="s">
        <v>2511</v>
      </c>
      <c r="D1275" s="555" t="s">
        <v>2590</v>
      </c>
      <c r="E1275" s="548" t="s">
        <v>172</v>
      </c>
      <c r="F1275" s="549" t="s">
        <v>160</v>
      </c>
      <c r="G1275" s="548" t="s">
        <v>143</v>
      </c>
      <c r="H1275" s="548" t="s">
        <v>143</v>
      </c>
      <c r="I1275" s="547" t="s">
        <v>2513</v>
      </c>
      <c r="J1275" s="549" t="n">
        <v>200000000</v>
      </c>
      <c r="K1275" s="550" t="n">
        <f aca="false">+J1275</f>
        <v>200000000</v>
      </c>
      <c r="L1275" s="548" t="s">
        <v>137</v>
      </c>
      <c r="M1275" s="548" t="s">
        <v>566</v>
      </c>
      <c r="N1275" s="547" t="s">
        <v>2307</v>
      </c>
      <c r="O1275" s="548" t="s">
        <v>2591</v>
      </c>
      <c r="P1275" s="547" t="s">
        <v>2309</v>
      </c>
      <c r="Q1275" s="552" t="s">
        <v>141</v>
      </c>
      <c r="R1275" s="559"/>
      <c r="S1275" s="568" t="n">
        <v>0</v>
      </c>
    </row>
    <row r="1276" s="9" customFormat="true" ht="36" hidden="false" customHeight="false" outlineLevel="0" collapsed="false">
      <c r="A1276" s="44" t="s">
        <v>2304</v>
      </c>
      <c r="B1276" s="555" t="n">
        <v>86101710</v>
      </c>
      <c r="C1276" s="547" t="s">
        <v>2511</v>
      </c>
      <c r="D1276" s="555" t="s">
        <v>2592</v>
      </c>
      <c r="E1276" s="548" t="s">
        <v>172</v>
      </c>
      <c r="F1276" s="549" t="s">
        <v>160</v>
      </c>
      <c r="G1276" s="548" t="s">
        <v>143</v>
      </c>
      <c r="H1276" s="548" t="s">
        <v>143</v>
      </c>
      <c r="I1276" s="547" t="s">
        <v>2513</v>
      </c>
      <c r="J1276" s="549" t="n">
        <v>399975806</v>
      </c>
      <c r="K1276" s="550" t="n">
        <f aca="false">+J1276</f>
        <v>399975806</v>
      </c>
      <c r="L1276" s="548" t="s">
        <v>137</v>
      </c>
      <c r="M1276" s="548" t="s">
        <v>566</v>
      </c>
      <c r="N1276" s="547" t="s">
        <v>2307</v>
      </c>
      <c r="O1276" s="548" t="s">
        <v>2591</v>
      </c>
      <c r="P1276" s="547" t="s">
        <v>2309</v>
      </c>
      <c r="Q1276" s="552" t="s">
        <v>141</v>
      </c>
      <c r="R1276" s="559"/>
      <c r="S1276" s="568" t="n">
        <v>0</v>
      </c>
    </row>
    <row r="1277" s="9" customFormat="true" ht="24" hidden="false" customHeight="false" outlineLevel="0" collapsed="false">
      <c r="A1277" s="44" t="s">
        <v>2304</v>
      </c>
      <c r="B1277" s="557" t="n">
        <v>78111800</v>
      </c>
      <c r="C1277" s="548" t="s">
        <v>2318</v>
      </c>
      <c r="D1277" s="549" t="s">
        <v>2593</v>
      </c>
      <c r="E1277" s="548" t="s">
        <v>172</v>
      </c>
      <c r="F1277" s="549" t="s">
        <v>160</v>
      </c>
      <c r="G1277" s="548" t="s">
        <v>143</v>
      </c>
      <c r="H1277" s="548" t="s">
        <v>143</v>
      </c>
      <c r="I1277" s="560" t="s">
        <v>2386</v>
      </c>
      <c r="J1277" s="549" t="n">
        <v>50000000</v>
      </c>
      <c r="K1277" s="550" t="n">
        <f aca="false">+J1277</f>
        <v>50000000</v>
      </c>
      <c r="L1277" s="548" t="s">
        <v>137</v>
      </c>
      <c r="M1277" s="548" t="s">
        <v>566</v>
      </c>
      <c r="N1277" s="547" t="s">
        <v>2307</v>
      </c>
      <c r="O1277" s="549" t="s">
        <v>2594</v>
      </c>
      <c r="P1277" s="549" t="s">
        <v>2309</v>
      </c>
      <c r="Q1277" s="572" t="s">
        <v>141</v>
      </c>
      <c r="R1277" s="572"/>
      <c r="S1277" s="568" t="n">
        <v>0</v>
      </c>
    </row>
    <row r="1278" s="9" customFormat="true" ht="24" hidden="false" customHeight="false" outlineLevel="0" collapsed="false">
      <c r="A1278" s="44" t="s">
        <v>2304</v>
      </c>
      <c r="B1278" s="557" t="n">
        <v>78111800</v>
      </c>
      <c r="C1278" s="548" t="s">
        <v>2318</v>
      </c>
      <c r="D1278" s="549" t="s">
        <v>2595</v>
      </c>
      <c r="E1278" s="548" t="s">
        <v>172</v>
      </c>
      <c r="F1278" s="549" t="s">
        <v>160</v>
      </c>
      <c r="G1278" s="548" t="s">
        <v>143</v>
      </c>
      <c r="H1278" s="548" t="s">
        <v>143</v>
      </c>
      <c r="I1278" s="560" t="s">
        <v>2386</v>
      </c>
      <c r="J1278" s="549" t="n">
        <v>50000000</v>
      </c>
      <c r="K1278" s="550" t="n">
        <f aca="false">+J1278</f>
        <v>50000000</v>
      </c>
      <c r="L1278" s="548" t="s">
        <v>137</v>
      </c>
      <c r="M1278" s="548" t="s">
        <v>566</v>
      </c>
      <c r="N1278" s="547" t="s">
        <v>2307</v>
      </c>
      <c r="O1278" s="549" t="s">
        <v>2596</v>
      </c>
      <c r="P1278" s="549" t="s">
        <v>2309</v>
      </c>
      <c r="Q1278" s="572" t="s">
        <v>141</v>
      </c>
      <c r="R1278" s="572"/>
      <c r="S1278" s="568" t="n">
        <v>0</v>
      </c>
    </row>
    <row r="1279" s="9" customFormat="true" ht="24" hidden="false" customHeight="false" outlineLevel="0" collapsed="false">
      <c r="A1279" s="44" t="s">
        <v>2304</v>
      </c>
      <c r="B1279" s="557" t="n">
        <v>78111800</v>
      </c>
      <c r="C1279" s="548" t="s">
        <v>2318</v>
      </c>
      <c r="D1279" s="549" t="s">
        <v>2597</v>
      </c>
      <c r="E1279" s="548" t="s">
        <v>172</v>
      </c>
      <c r="F1279" s="549" t="s">
        <v>160</v>
      </c>
      <c r="G1279" s="548" t="s">
        <v>143</v>
      </c>
      <c r="H1279" s="548" t="s">
        <v>143</v>
      </c>
      <c r="I1279" s="560" t="s">
        <v>2386</v>
      </c>
      <c r="J1279" s="549" t="n">
        <v>80000000</v>
      </c>
      <c r="K1279" s="550" t="n">
        <f aca="false">+J1279</f>
        <v>80000000</v>
      </c>
      <c r="L1279" s="548" t="s">
        <v>137</v>
      </c>
      <c r="M1279" s="548" t="s">
        <v>566</v>
      </c>
      <c r="N1279" s="547" t="s">
        <v>2307</v>
      </c>
      <c r="O1279" s="549" t="s">
        <v>2339</v>
      </c>
      <c r="P1279" s="555" t="s">
        <v>2309</v>
      </c>
      <c r="Q1279" s="558" t="s">
        <v>141</v>
      </c>
      <c r="R1279" s="572"/>
      <c r="S1279" s="568" t="n">
        <v>0</v>
      </c>
    </row>
    <row r="1280" s="9" customFormat="true" ht="24" hidden="false" customHeight="false" outlineLevel="0" collapsed="false">
      <c r="A1280" s="44" t="s">
        <v>2304</v>
      </c>
      <c r="B1280" s="557" t="n">
        <v>78111800</v>
      </c>
      <c r="C1280" s="548" t="s">
        <v>2318</v>
      </c>
      <c r="D1280" s="549" t="s">
        <v>2598</v>
      </c>
      <c r="E1280" s="548" t="s">
        <v>172</v>
      </c>
      <c r="F1280" s="549" t="s">
        <v>160</v>
      </c>
      <c r="G1280" s="548" t="s">
        <v>143</v>
      </c>
      <c r="H1280" s="548" t="s">
        <v>143</v>
      </c>
      <c r="I1280" s="560" t="s">
        <v>2386</v>
      </c>
      <c r="J1280" s="549" t="n">
        <v>200000000</v>
      </c>
      <c r="K1280" s="550" t="n">
        <f aca="false">+J1280</f>
        <v>200000000</v>
      </c>
      <c r="L1280" s="548" t="s">
        <v>137</v>
      </c>
      <c r="M1280" s="548" t="s">
        <v>566</v>
      </c>
      <c r="N1280" s="547" t="s">
        <v>2307</v>
      </c>
      <c r="O1280" s="549" t="s">
        <v>2339</v>
      </c>
      <c r="P1280" s="555" t="s">
        <v>2309</v>
      </c>
      <c r="Q1280" s="558" t="s">
        <v>141</v>
      </c>
      <c r="R1280" s="572"/>
      <c r="S1280" s="568" t="n">
        <v>0</v>
      </c>
    </row>
    <row r="1281" s="9" customFormat="true" ht="24" hidden="false" customHeight="false" outlineLevel="0" collapsed="false">
      <c r="A1281" s="44" t="s">
        <v>2304</v>
      </c>
      <c r="B1281" s="557" t="n">
        <v>78111800</v>
      </c>
      <c r="C1281" s="548" t="s">
        <v>2318</v>
      </c>
      <c r="D1281" s="549" t="s">
        <v>2599</v>
      </c>
      <c r="E1281" s="548" t="s">
        <v>172</v>
      </c>
      <c r="F1281" s="549" t="s">
        <v>160</v>
      </c>
      <c r="G1281" s="548" t="s">
        <v>143</v>
      </c>
      <c r="H1281" s="548" t="s">
        <v>143</v>
      </c>
      <c r="I1281" s="560" t="s">
        <v>2386</v>
      </c>
      <c r="J1281" s="549" t="n">
        <v>200000000</v>
      </c>
      <c r="K1281" s="550" t="n">
        <f aca="false">+J1281</f>
        <v>200000000</v>
      </c>
      <c r="L1281" s="548" t="s">
        <v>137</v>
      </c>
      <c r="M1281" s="548" t="s">
        <v>566</v>
      </c>
      <c r="N1281" s="547" t="s">
        <v>2307</v>
      </c>
      <c r="O1281" s="549" t="s">
        <v>2594</v>
      </c>
      <c r="P1281" s="549" t="s">
        <v>2309</v>
      </c>
      <c r="Q1281" s="572" t="s">
        <v>141</v>
      </c>
      <c r="R1281" s="572"/>
      <c r="S1281" s="568" t="n">
        <v>0</v>
      </c>
    </row>
    <row r="1282" s="9" customFormat="true" ht="24" hidden="false" customHeight="false" outlineLevel="0" collapsed="false">
      <c r="A1282" s="44" t="s">
        <v>2304</v>
      </c>
      <c r="B1282" s="557" t="n">
        <v>78111800</v>
      </c>
      <c r="C1282" s="548" t="s">
        <v>2318</v>
      </c>
      <c r="D1282" s="549" t="s">
        <v>2600</v>
      </c>
      <c r="E1282" s="548" t="s">
        <v>172</v>
      </c>
      <c r="F1282" s="549" t="s">
        <v>160</v>
      </c>
      <c r="G1282" s="548" t="s">
        <v>143</v>
      </c>
      <c r="H1282" s="548" t="s">
        <v>143</v>
      </c>
      <c r="I1282" s="560" t="s">
        <v>2386</v>
      </c>
      <c r="J1282" s="549" t="n">
        <v>150000000</v>
      </c>
      <c r="K1282" s="550" t="n">
        <f aca="false">+J1282</f>
        <v>150000000</v>
      </c>
      <c r="L1282" s="548" t="s">
        <v>137</v>
      </c>
      <c r="M1282" s="548" t="s">
        <v>566</v>
      </c>
      <c r="N1282" s="547" t="s">
        <v>2307</v>
      </c>
      <c r="O1282" s="549" t="s">
        <v>2596</v>
      </c>
      <c r="P1282" s="549" t="s">
        <v>2309</v>
      </c>
      <c r="Q1282" s="572" t="s">
        <v>141</v>
      </c>
      <c r="R1282" s="572"/>
      <c r="S1282" s="568" t="n">
        <v>0</v>
      </c>
    </row>
    <row r="1283" s="9" customFormat="true" ht="24" hidden="false" customHeight="false" outlineLevel="0" collapsed="false">
      <c r="A1283" s="44" t="s">
        <v>2304</v>
      </c>
      <c r="B1283" s="557" t="n">
        <v>78111800</v>
      </c>
      <c r="C1283" s="548" t="s">
        <v>2318</v>
      </c>
      <c r="D1283" s="549" t="s">
        <v>2601</v>
      </c>
      <c r="E1283" s="548" t="s">
        <v>172</v>
      </c>
      <c r="F1283" s="549" t="s">
        <v>160</v>
      </c>
      <c r="G1283" s="548" t="s">
        <v>143</v>
      </c>
      <c r="H1283" s="548" t="s">
        <v>143</v>
      </c>
      <c r="I1283" s="560" t="s">
        <v>2386</v>
      </c>
      <c r="J1283" s="549" t="n">
        <v>29000000</v>
      </c>
      <c r="K1283" s="550" t="n">
        <f aca="false">+J1283</f>
        <v>29000000</v>
      </c>
      <c r="L1283" s="548" t="s">
        <v>137</v>
      </c>
      <c r="M1283" s="548" t="s">
        <v>566</v>
      </c>
      <c r="N1283" s="547" t="s">
        <v>2307</v>
      </c>
      <c r="O1283" s="548" t="s">
        <v>2341</v>
      </c>
      <c r="P1283" s="549" t="s">
        <v>2309</v>
      </c>
      <c r="Q1283" s="572" t="s">
        <v>141</v>
      </c>
      <c r="R1283" s="572"/>
      <c r="S1283" s="568" t="n">
        <v>0</v>
      </c>
    </row>
    <row r="1284" s="9" customFormat="true" ht="24" hidden="false" customHeight="false" outlineLevel="0" collapsed="false">
      <c r="A1284" s="44" t="s">
        <v>2304</v>
      </c>
      <c r="B1284" s="557" t="n">
        <v>78111800</v>
      </c>
      <c r="C1284" s="548" t="s">
        <v>2318</v>
      </c>
      <c r="D1284" s="549" t="s">
        <v>2602</v>
      </c>
      <c r="E1284" s="548" t="s">
        <v>172</v>
      </c>
      <c r="F1284" s="549" t="s">
        <v>160</v>
      </c>
      <c r="G1284" s="548" t="s">
        <v>143</v>
      </c>
      <c r="H1284" s="548" t="s">
        <v>143</v>
      </c>
      <c r="I1284" s="560" t="s">
        <v>2386</v>
      </c>
      <c r="J1284" s="549" t="n">
        <v>150000000</v>
      </c>
      <c r="K1284" s="550" t="n">
        <f aca="false">+J1284</f>
        <v>150000000</v>
      </c>
      <c r="L1284" s="548" t="s">
        <v>137</v>
      </c>
      <c r="M1284" s="548" t="s">
        <v>566</v>
      </c>
      <c r="N1284" s="547" t="s">
        <v>2307</v>
      </c>
      <c r="O1284" s="549" t="s">
        <v>2596</v>
      </c>
      <c r="P1284" s="549" t="s">
        <v>2309</v>
      </c>
      <c r="Q1284" s="572" t="s">
        <v>141</v>
      </c>
      <c r="R1284" s="572"/>
      <c r="S1284" s="568" t="n">
        <v>0</v>
      </c>
    </row>
    <row r="1285" s="9" customFormat="true" ht="24" hidden="false" customHeight="false" outlineLevel="0" collapsed="false">
      <c r="A1285" s="44" t="s">
        <v>2304</v>
      </c>
      <c r="B1285" s="557" t="n">
        <v>78111800</v>
      </c>
      <c r="C1285" s="548" t="s">
        <v>2318</v>
      </c>
      <c r="D1285" s="549" t="s">
        <v>2603</v>
      </c>
      <c r="E1285" s="548" t="s">
        <v>172</v>
      </c>
      <c r="F1285" s="549" t="s">
        <v>160</v>
      </c>
      <c r="G1285" s="548" t="s">
        <v>143</v>
      </c>
      <c r="H1285" s="548" t="s">
        <v>143</v>
      </c>
      <c r="I1285" s="560" t="s">
        <v>2386</v>
      </c>
      <c r="J1285" s="549" t="n">
        <v>240000000</v>
      </c>
      <c r="K1285" s="550" t="n">
        <f aca="false">+J1285</f>
        <v>240000000</v>
      </c>
      <c r="L1285" s="548" t="s">
        <v>137</v>
      </c>
      <c r="M1285" s="548" t="s">
        <v>566</v>
      </c>
      <c r="N1285" s="547" t="s">
        <v>2307</v>
      </c>
      <c r="O1285" s="549" t="s">
        <v>2594</v>
      </c>
      <c r="P1285" s="549" t="s">
        <v>2309</v>
      </c>
      <c r="Q1285" s="572" t="s">
        <v>141</v>
      </c>
      <c r="R1285" s="572"/>
      <c r="S1285" s="568" t="n">
        <v>0</v>
      </c>
    </row>
    <row r="1286" s="9" customFormat="true" ht="24" hidden="false" customHeight="false" outlineLevel="0" collapsed="false">
      <c r="A1286" s="44" t="s">
        <v>2304</v>
      </c>
      <c r="B1286" s="557" t="n">
        <v>78111800</v>
      </c>
      <c r="C1286" s="548" t="s">
        <v>2318</v>
      </c>
      <c r="D1286" s="549" t="s">
        <v>2604</v>
      </c>
      <c r="E1286" s="548" t="s">
        <v>172</v>
      </c>
      <c r="F1286" s="549" t="s">
        <v>160</v>
      </c>
      <c r="G1286" s="548" t="s">
        <v>143</v>
      </c>
      <c r="H1286" s="548" t="s">
        <v>143</v>
      </c>
      <c r="I1286" s="560" t="s">
        <v>2386</v>
      </c>
      <c r="J1286" s="549" t="n">
        <v>100000000</v>
      </c>
      <c r="K1286" s="550" t="n">
        <f aca="false">+J1286</f>
        <v>100000000</v>
      </c>
      <c r="L1286" s="548" t="s">
        <v>137</v>
      </c>
      <c r="M1286" s="548" t="s">
        <v>566</v>
      </c>
      <c r="N1286" s="547" t="s">
        <v>2307</v>
      </c>
      <c r="O1286" s="549" t="s">
        <v>2596</v>
      </c>
      <c r="P1286" s="549" t="s">
        <v>2309</v>
      </c>
      <c r="Q1286" s="572" t="s">
        <v>141</v>
      </c>
      <c r="R1286" s="572"/>
      <c r="S1286" s="568" t="n">
        <v>0</v>
      </c>
    </row>
    <row r="1287" s="9" customFormat="true" ht="24" hidden="false" customHeight="false" outlineLevel="0" collapsed="false">
      <c r="A1287" s="44" t="s">
        <v>2304</v>
      </c>
      <c r="B1287" s="557" t="n">
        <v>78111800</v>
      </c>
      <c r="C1287" s="548" t="s">
        <v>2318</v>
      </c>
      <c r="D1287" s="549" t="s">
        <v>2605</v>
      </c>
      <c r="E1287" s="548" t="s">
        <v>172</v>
      </c>
      <c r="F1287" s="549" t="s">
        <v>160</v>
      </c>
      <c r="G1287" s="548" t="s">
        <v>143</v>
      </c>
      <c r="H1287" s="548" t="s">
        <v>143</v>
      </c>
      <c r="I1287" s="560" t="s">
        <v>2386</v>
      </c>
      <c r="J1287" s="549" t="n">
        <v>20000000</v>
      </c>
      <c r="K1287" s="550" t="n">
        <f aca="false">+J1287</f>
        <v>20000000</v>
      </c>
      <c r="L1287" s="548" t="s">
        <v>137</v>
      </c>
      <c r="M1287" s="548" t="s">
        <v>566</v>
      </c>
      <c r="N1287" s="547" t="s">
        <v>2307</v>
      </c>
      <c r="O1287" s="549" t="s">
        <v>2596</v>
      </c>
      <c r="P1287" s="549" t="s">
        <v>2309</v>
      </c>
      <c r="Q1287" s="572" t="s">
        <v>141</v>
      </c>
      <c r="R1287" s="572"/>
      <c r="S1287" s="568" t="n">
        <v>0</v>
      </c>
    </row>
    <row r="1288" s="9" customFormat="true" ht="24" hidden="false" customHeight="false" outlineLevel="0" collapsed="false">
      <c r="A1288" s="44" t="s">
        <v>2304</v>
      </c>
      <c r="B1288" s="557" t="n">
        <v>78111800</v>
      </c>
      <c r="C1288" s="548" t="s">
        <v>2318</v>
      </c>
      <c r="D1288" s="549" t="s">
        <v>2606</v>
      </c>
      <c r="E1288" s="548" t="s">
        <v>172</v>
      </c>
      <c r="F1288" s="549" t="s">
        <v>160</v>
      </c>
      <c r="G1288" s="548" t="s">
        <v>143</v>
      </c>
      <c r="H1288" s="548" t="s">
        <v>143</v>
      </c>
      <c r="I1288" s="560" t="s">
        <v>2386</v>
      </c>
      <c r="J1288" s="549" t="n">
        <v>65000000</v>
      </c>
      <c r="K1288" s="550" t="n">
        <f aca="false">+J1288</f>
        <v>65000000</v>
      </c>
      <c r="L1288" s="548" t="s">
        <v>137</v>
      </c>
      <c r="M1288" s="548" t="s">
        <v>566</v>
      </c>
      <c r="N1288" s="547" t="s">
        <v>2307</v>
      </c>
      <c r="O1288" s="549" t="s">
        <v>2339</v>
      </c>
      <c r="P1288" s="555" t="s">
        <v>2309</v>
      </c>
      <c r="Q1288" s="558" t="s">
        <v>141</v>
      </c>
      <c r="R1288" s="572"/>
      <c r="S1288" s="568" t="n">
        <v>0</v>
      </c>
    </row>
    <row r="1289" s="9" customFormat="true" ht="24" hidden="false" customHeight="false" outlineLevel="0" collapsed="false">
      <c r="A1289" s="44" t="s">
        <v>2304</v>
      </c>
      <c r="B1289" s="557" t="n">
        <v>78111800</v>
      </c>
      <c r="C1289" s="548" t="s">
        <v>2318</v>
      </c>
      <c r="D1289" s="549" t="s">
        <v>2607</v>
      </c>
      <c r="E1289" s="548" t="s">
        <v>172</v>
      </c>
      <c r="F1289" s="549" t="s">
        <v>160</v>
      </c>
      <c r="G1289" s="548" t="s">
        <v>143</v>
      </c>
      <c r="H1289" s="548" t="s">
        <v>143</v>
      </c>
      <c r="I1289" s="560" t="s">
        <v>2386</v>
      </c>
      <c r="J1289" s="549" t="n">
        <v>48000000</v>
      </c>
      <c r="K1289" s="550" t="n">
        <f aca="false">+J1289</f>
        <v>48000000</v>
      </c>
      <c r="L1289" s="548" t="s">
        <v>137</v>
      </c>
      <c r="M1289" s="548" t="s">
        <v>566</v>
      </c>
      <c r="N1289" s="547" t="s">
        <v>2307</v>
      </c>
      <c r="O1289" s="549" t="s">
        <v>2596</v>
      </c>
      <c r="P1289" s="549" t="s">
        <v>2309</v>
      </c>
      <c r="Q1289" s="572" t="s">
        <v>141</v>
      </c>
      <c r="R1289" s="572"/>
      <c r="S1289" s="568" t="n">
        <v>0</v>
      </c>
    </row>
    <row r="1290" s="9" customFormat="true" ht="24" hidden="false" customHeight="false" outlineLevel="0" collapsed="false">
      <c r="A1290" s="44" t="s">
        <v>2304</v>
      </c>
      <c r="B1290" s="557" t="n">
        <v>78111800</v>
      </c>
      <c r="C1290" s="548" t="s">
        <v>2318</v>
      </c>
      <c r="D1290" s="549" t="s">
        <v>2608</v>
      </c>
      <c r="E1290" s="548" t="s">
        <v>172</v>
      </c>
      <c r="F1290" s="549" t="s">
        <v>160</v>
      </c>
      <c r="G1290" s="548" t="s">
        <v>143</v>
      </c>
      <c r="H1290" s="548" t="s">
        <v>143</v>
      </c>
      <c r="I1290" s="560" t="s">
        <v>2386</v>
      </c>
      <c r="J1290" s="549" t="n">
        <v>40000000</v>
      </c>
      <c r="K1290" s="550" t="n">
        <f aca="false">+J1290</f>
        <v>40000000</v>
      </c>
      <c r="L1290" s="548" t="s">
        <v>137</v>
      </c>
      <c r="M1290" s="548" t="s">
        <v>566</v>
      </c>
      <c r="N1290" s="547" t="s">
        <v>2307</v>
      </c>
      <c r="O1290" s="549" t="s">
        <v>2596</v>
      </c>
      <c r="P1290" s="549" t="s">
        <v>2309</v>
      </c>
      <c r="Q1290" s="572" t="s">
        <v>141</v>
      </c>
      <c r="R1290" s="572"/>
      <c r="S1290" s="568" t="n">
        <v>0</v>
      </c>
    </row>
    <row r="1291" s="9" customFormat="true" ht="24" hidden="false" customHeight="false" outlineLevel="0" collapsed="false">
      <c r="A1291" s="44" t="s">
        <v>2304</v>
      </c>
      <c r="B1291" s="557" t="n">
        <v>78111800</v>
      </c>
      <c r="C1291" s="548" t="s">
        <v>2318</v>
      </c>
      <c r="D1291" s="549" t="s">
        <v>2609</v>
      </c>
      <c r="E1291" s="548" t="s">
        <v>172</v>
      </c>
      <c r="F1291" s="549" t="s">
        <v>160</v>
      </c>
      <c r="G1291" s="548" t="s">
        <v>143</v>
      </c>
      <c r="H1291" s="548" t="s">
        <v>143</v>
      </c>
      <c r="I1291" s="560" t="s">
        <v>2386</v>
      </c>
      <c r="J1291" s="549" t="n">
        <v>120000000</v>
      </c>
      <c r="K1291" s="550" t="n">
        <f aca="false">+J1291</f>
        <v>120000000</v>
      </c>
      <c r="L1291" s="548" t="s">
        <v>137</v>
      </c>
      <c r="M1291" s="548" t="s">
        <v>566</v>
      </c>
      <c r="N1291" s="547" t="s">
        <v>2307</v>
      </c>
      <c r="O1291" s="548" t="s">
        <v>2341</v>
      </c>
      <c r="P1291" s="549" t="s">
        <v>2309</v>
      </c>
      <c r="Q1291" s="572" t="s">
        <v>141</v>
      </c>
      <c r="R1291" s="572"/>
      <c r="S1291" s="568" t="n">
        <v>0</v>
      </c>
    </row>
    <row r="1292" s="9" customFormat="true" ht="24" hidden="false" customHeight="false" outlineLevel="0" collapsed="false">
      <c r="A1292" s="44" t="s">
        <v>2304</v>
      </c>
      <c r="B1292" s="557" t="n">
        <v>78111800</v>
      </c>
      <c r="C1292" s="548" t="s">
        <v>2318</v>
      </c>
      <c r="D1292" s="549" t="s">
        <v>2610</v>
      </c>
      <c r="E1292" s="548" t="s">
        <v>172</v>
      </c>
      <c r="F1292" s="549" t="s">
        <v>160</v>
      </c>
      <c r="G1292" s="548" t="s">
        <v>143</v>
      </c>
      <c r="H1292" s="548" t="s">
        <v>143</v>
      </c>
      <c r="I1292" s="560" t="s">
        <v>2386</v>
      </c>
      <c r="J1292" s="549" t="n">
        <v>80000000</v>
      </c>
      <c r="K1292" s="550" t="n">
        <f aca="false">+J1292</f>
        <v>80000000</v>
      </c>
      <c r="L1292" s="548" t="s">
        <v>137</v>
      </c>
      <c r="M1292" s="548" t="s">
        <v>566</v>
      </c>
      <c r="N1292" s="547" t="s">
        <v>2307</v>
      </c>
      <c r="O1292" s="549" t="s">
        <v>2596</v>
      </c>
      <c r="P1292" s="549" t="s">
        <v>2309</v>
      </c>
      <c r="Q1292" s="572" t="s">
        <v>141</v>
      </c>
      <c r="R1292" s="572"/>
      <c r="S1292" s="568" t="n">
        <v>0</v>
      </c>
    </row>
    <row r="1293" s="9" customFormat="true" ht="24" hidden="false" customHeight="false" outlineLevel="0" collapsed="false">
      <c r="A1293" s="44" t="s">
        <v>2304</v>
      </c>
      <c r="B1293" s="557" t="n">
        <v>78111800</v>
      </c>
      <c r="C1293" s="548" t="s">
        <v>2318</v>
      </c>
      <c r="D1293" s="549" t="s">
        <v>2611</v>
      </c>
      <c r="E1293" s="548" t="s">
        <v>172</v>
      </c>
      <c r="F1293" s="549" t="s">
        <v>160</v>
      </c>
      <c r="G1293" s="548" t="s">
        <v>143</v>
      </c>
      <c r="H1293" s="548" t="s">
        <v>143</v>
      </c>
      <c r="I1293" s="560" t="s">
        <v>2386</v>
      </c>
      <c r="J1293" s="549" t="n">
        <v>100000000</v>
      </c>
      <c r="K1293" s="550" t="n">
        <f aca="false">+J1293</f>
        <v>100000000</v>
      </c>
      <c r="L1293" s="548" t="s">
        <v>137</v>
      </c>
      <c r="M1293" s="548" t="s">
        <v>566</v>
      </c>
      <c r="N1293" s="547" t="s">
        <v>2307</v>
      </c>
      <c r="O1293" s="549" t="s">
        <v>2596</v>
      </c>
      <c r="P1293" s="549" t="s">
        <v>2309</v>
      </c>
      <c r="Q1293" s="572" t="s">
        <v>141</v>
      </c>
      <c r="R1293" s="572"/>
      <c r="S1293" s="568" t="n">
        <v>0</v>
      </c>
    </row>
    <row r="1294" s="9" customFormat="true" ht="24" hidden="false" customHeight="false" outlineLevel="0" collapsed="false">
      <c r="A1294" s="44" t="s">
        <v>2304</v>
      </c>
      <c r="B1294" s="557" t="n">
        <v>78111800</v>
      </c>
      <c r="C1294" s="548" t="s">
        <v>2318</v>
      </c>
      <c r="D1294" s="549" t="s">
        <v>2612</v>
      </c>
      <c r="E1294" s="548" t="s">
        <v>172</v>
      </c>
      <c r="F1294" s="549" t="s">
        <v>160</v>
      </c>
      <c r="G1294" s="548" t="s">
        <v>143</v>
      </c>
      <c r="H1294" s="548" t="s">
        <v>143</v>
      </c>
      <c r="I1294" s="560" t="s">
        <v>2386</v>
      </c>
      <c r="J1294" s="549" t="n">
        <v>70000000</v>
      </c>
      <c r="K1294" s="550" t="n">
        <f aca="false">+J1294</f>
        <v>70000000</v>
      </c>
      <c r="L1294" s="548" t="s">
        <v>137</v>
      </c>
      <c r="M1294" s="548" t="s">
        <v>566</v>
      </c>
      <c r="N1294" s="547" t="s">
        <v>2307</v>
      </c>
      <c r="O1294" s="548" t="s">
        <v>2341</v>
      </c>
      <c r="P1294" s="549" t="s">
        <v>2309</v>
      </c>
      <c r="Q1294" s="572" t="s">
        <v>141</v>
      </c>
      <c r="R1294" s="572"/>
      <c r="S1294" s="568" t="n">
        <v>0</v>
      </c>
    </row>
    <row r="1295" s="9" customFormat="true" ht="24" hidden="false" customHeight="false" outlineLevel="0" collapsed="false">
      <c r="A1295" s="44" t="s">
        <v>2304</v>
      </c>
      <c r="B1295" s="557" t="n">
        <v>78111800</v>
      </c>
      <c r="C1295" s="548" t="s">
        <v>2318</v>
      </c>
      <c r="D1295" s="549" t="s">
        <v>2613</v>
      </c>
      <c r="E1295" s="548" t="s">
        <v>172</v>
      </c>
      <c r="F1295" s="549" t="s">
        <v>160</v>
      </c>
      <c r="G1295" s="548" t="s">
        <v>143</v>
      </c>
      <c r="H1295" s="548" t="s">
        <v>143</v>
      </c>
      <c r="I1295" s="560" t="s">
        <v>2386</v>
      </c>
      <c r="J1295" s="549" t="n">
        <v>50000000</v>
      </c>
      <c r="K1295" s="550" t="n">
        <f aca="false">+J1295</f>
        <v>50000000</v>
      </c>
      <c r="L1295" s="548" t="s">
        <v>137</v>
      </c>
      <c r="M1295" s="548" t="s">
        <v>566</v>
      </c>
      <c r="N1295" s="547" t="s">
        <v>2307</v>
      </c>
      <c r="O1295" s="549" t="s">
        <v>2339</v>
      </c>
      <c r="P1295" s="555" t="s">
        <v>2309</v>
      </c>
      <c r="Q1295" s="558" t="s">
        <v>141</v>
      </c>
      <c r="R1295" s="572"/>
      <c r="S1295" s="568" t="n">
        <v>0</v>
      </c>
    </row>
    <row r="1296" s="9" customFormat="true" ht="24" hidden="false" customHeight="false" outlineLevel="0" collapsed="false">
      <c r="A1296" s="44" t="s">
        <v>2304</v>
      </c>
      <c r="B1296" s="557" t="n">
        <v>78111800</v>
      </c>
      <c r="C1296" s="548" t="s">
        <v>2318</v>
      </c>
      <c r="D1296" s="549" t="s">
        <v>2614</v>
      </c>
      <c r="E1296" s="548" t="s">
        <v>172</v>
      </c>
      <c r="F1296" s="549" t="s">
        <v>160</v>
      </c>
      <c r="G1296" s="548" t="s">
        <v>143</v>
      </c>
      <c r="H1296" s="548" t="s">
        <v>143</v>
      </c>
      <c r="I1296" s="560" t="s">
        <v>2386</v>
      </c>
      <c r="J1296" s="549" t="n">
        <v>80000000</v>
      </c>
      <c r="K1296" s="550" t="n">
        <f aca="false">+J1296</f>
        <v>80000000</v>
      </c>
      <c r="L1296" s="548" t="s">
        <v>137</v>
      </c>
      <c r="M1296" s="548" t="s">
        <v>566</v>
      </c>
      <c r="N1296" s="547" t="s">
        <v>2307</v>
      </c>
      <c r="O1296" s="549" t="s">
        <v>2596</v>
      </c>
      <c r="P1296" s="549" t="s">
        <v>2309</v>
      </c>
      <c r="Q1296" s="572" t="s">
        <v>141</v>
      </c>
      <c r="R1296" s="572"/>
      <c r="S1296" s="568" t="n">
        <v>0</v>
      </c>
    </row>
    <row r="1297" s="9" customFormat="true" ht="24" hidden="false" customHeight="false" outlineLevel="0" collapsed="false">
      <c r="A1297" s="44" t="s">
        <v>2304</v>
      </c>
      <c r="B1297" s="557" t="n">
        <v>78111800</v>
      </c>
      <c r="C1297" s="548" t="s">
        <v>2318</v>
      </c>
      <c r="D1297" s="549" t="s">
        <v>2615</v>
      </c>
      <c r="E1297" s="548" t="s">
        <v>172</v>
      </c>
      <c r="F1297" s="549" t="s">
        <v>160</v>
      </c>
      <c r="G1297" s="548" t="s">
        <v>143</v>
      </c>
      <c r="H1297" s="548" t="s">
        <v>143</v>
      </c>
      <c r="I1297" s="560" t="s">
        <v>2386</v>
      </c>
      <c r="J1297" s="549" t="n">
        <v>20000000</v>
      </c>
      <c r="K1297" s="550" t="n">
        <f aca="false">+J1297</f>
        <v>20000000</v>
      </c>
      <c r="L1297" s="548" t="s">
        <v>137</v>
      </c>
      <c r="M1297" s="548" t="s">
        <v>566</v>
      </c>
      <c r="N1297" s="547" t="s">
        <v>2307</v>
      </c>
      <c r="O1297" s="549" t="s">
        <v>2596</v>
      </c>
      <c r="P1297" s="549" t="s">
        <v>2309</v>
      </c>
      <c r="Q1297" s="572" t="s">
        <v>141</v>
      </c>
      <c r="R1297" s="572"/>
      <c r="S1297" s="568" t="n">
        <v>0</v>
      </c>
    </row>
    <row r="1298" s="9" customFormat="true" ht="24" hidden="false" customHeight="false" outlineLevel="0" collapsed="false">
      <c r="A1298" s="44" t="s">
        <v>2304</v>
      </c>
      <c r="B1298" s="557" t="n">
        <v>78111800</v>
      </c>
      <c r="C1298" s="548" t="s">
        <v>2318</v>
      </c>
      <c r="D1298" s="549" t="s">
        <v>2616</v>
      </c>
      <c r="E1298" s="548" t="s">
        <v>172</v>
      </c>
      <c r="F1298" s="549" t="s">
        <v>160</v>
      </c>
      <c r="G1298" s="548" t="s">
        <v>143</v>
      </c>
      <c r="H1298" s="548" t="s">
        <v>143</v>
      </c>
      <c r="I1298" s="560" t="s">
        <v>2386</v>
      </c>
      <c r="J1298" s="549" t="n">
        <v>40000000</v>
      </c>
      <c r="K1298" s="550" t="n">
        <f aca="false">+J1298</f>
        <v>40000000</v>
      </c>
      <c r="L1298" s="548" t="s">
        <v>137</v>
      </c>
      <c r="M1298" s="548" t="s">
        <v>566</v>
      </c>
      <c r="N1298" s="547" t="s">
        <v>2307</v>
      </c>
      <c r="O1298" s="549" t="s">
        <v>2594</v>
      </c>
      <c r="P1298" s="549" t="s">
        <v>2309</v>
      </c>
      <c r="Q1298" s="572" t="s">
        <v>141</v>
      </c>
      <c r="R1298" s="572"/>
      <c r="S1298" s="568" t="n">
        <v>0</v>
      </c>
    </row>
    <row r="1299" s="9" customFormat="true" ht="24" hidden="false" customHeight="false" outlineLevel="0" collapsed="false">
      <c r="A1299" s="44" t="s">
        <v>2304</v>
      </c>
      <c r="B1299" s="557" t="n">
        <v>78111800</v>
      </c>
      <c r="C1299" s="548" t="s">
        <v>2318</v>
      </c>
      <c r="D1299" s="549" t="s">
        <v>2617</v>
      </c>
      <c r="E1299" s="548" t="s">
        <v>172</v>
      </c>
      <c r="F1299" s="549" t="s">
        <v>160</v>
      </c>
      <c r="G1299" s="548" t="s">
        <v>143</v>
      </c>
      <c r="H1299" s="548" t="s">
        <v>143</v>
      </c>
      <c r="I1299" s="560" t="s">
        <v>2386</v>
      </c>
      <c r="J1299" s="549" t="n">
        <v>60000000</v>
      </c>
      <c r="K1299" s="550" t="n">
        <f aca="false">+J1299</f>
        <v>60000000</v>
      </c>
      <c r="L1299" s="548" t="s">
        <v>137</v>
      </c>
      <c r="M1299" s="548" t="s">
        <v>566</v>
      </c>
      <c r="N1299" s="547" t="s">
        <v>2307</v>
      </c>
      <c r="O1299" s="549" t="s">
        <v>2323</v>
      </c>
      <c r="P1299" s="555" t="s">
        <v>2309</v>
      </c>
      <c r="Q1299" s="558" t="s">
        <v>141</v>
      </c>
      <c r="R1299" s="572"/>
      <c r="S1299" s="568" t="n">
        <v>0</v>
      </c>
    </row>
    <row r="1300" s="9" customFormat="true" ht="24" hidden="false" customHeight="false" outlineLevel="0" collapsed="false">
      <c r="A1300" s="44" t="s">
        <v>2304</v>
      </c>
      <c r="B1300" s="557" t="n">
        <v>78111800</v>
      </c>
      <c r="C1300" s="548" t="s">
        <v>2318</v>
      </c>
      <c r="D1300" s="549" t="s">
        <v>2618</v>
      </c>
      <c r="E1300" s="548" t="s">
        <v>172</v>
      </c>
      <c r="F1300" s="549" t="s">
        <v>160</v>
      </c>
      <c r="G1300" s="548" t="s">
        <v>143</v>
      </c>
      <c r="H1300" s="548" t="s">
        <v>143</v>
      </c>
      <c r="I1300" s="560" t="s">
        <v>2386</v>
      </c>
      <c r="J1300" s="549" t="n">
        <v>130000000</v>
      </c>
      <c r="K1300" s="550" t="n">
        <f aca="false">+J1300</f>
        <v>130000000</v>
      </c>
      <c r="L1300" s="548" t="s">
        <v>137</v>
      </c>
      <c r="M1300" s="548" t="s">
        <v>566</v>
      </c>
      <c r="N1300" s="547" t="s">
        <v>2307</v>
      </c>
      <c r="O1300" s="549" t="s">
        <v>2594</v>
      </c>
      <c r="P1300" s="549" t="s">
        <v>2309</v>
      </c>
      <c r="Q1300" s="572" t="s">
        <v>141</v>
      </c>
      <c r="R1300" s="572"/>
      <c r="S1300" s="568" t="n">
        <v>0</v>
      </c>
    </row>
    <row r="1301" s="9" customFormat="true" ht="24" hidden="false" customHeight="false" outlineLevel="0" collapsed="false">
      <c r="A1301" s="44" t="s">
        <v>2304</v>
      </c>
      <c r="B1301" s="557" t="n">
        <v>78111800</v>
      </c>
      <c r="C1301" s="548" t="s">
        <v>2318</v>
      </c>
      <c r="D1301" s="549" t="s">
        <v>2619</v>
      </c>
      <c r="E1301" s="548" t="s">
        <v>172</v>
      </c>
      <c r="F1301" s="549" t="s">
        <v>160</v>
      </c>
      <c r="G1301" s="548" t="s">
        <v>143</v>
      </c>
      <c r="H1301" s="548" t="s">
        <v>143</v>
      </c>
      <c r="I1301" s="560" t="s">
        <v>2386</v>
      </c>
      <c r="J1301" s="549" t="n">
        <v>90000000</v>
      </c>
      <c r="K1301" s="550" t="n">
        <f aca="false">+J1301</f>
        <v>90000000</v>
      </c>
      <c r="L1301" s="548" t="s">
        <v>137</v>
      </c>
      <c r="M1301" s="548" t="s">
        <v>566</v>
      </c>
      <c r="N1301" s="547" t="s">
        <v>2307</v>
      </c>
      <c r="O1301" s="549" t="s">
        <v>2339</v>
      </c>
      <c r="P1301" s="555" t="s">
        <v>2309</v>
      </c>
      <c r="Q1301" s="558" t="s">
        <v>141</v>
      </c>
      <c r="R1301" s="572"/>
      <c r="S1301" s="568" t="n">
        <v>0</v>
      </c>
    </row>
    <row r="1302" s="9" customFormat="true" ht="24" hidden="false" customHeight="false" outlineLevel="0" collapsed="false">
      <c r="A1302" s="44" t="s">
        <v>2304</v>
      </c>
      <c r="B1302" s="557" t="n">
        <v>78111800</v>
      </c>
      <c r="C1302" s="548" t="s">
        <v>2318</v>
      </c>
      <c r="D1302" s="549" t="s">
        <v>2620</v>
      </c>
      <c r="E1302" s="548" t="s">
        <v>172</v>
      </c>
      <c r="F1302" s="549" t="s">
        <v>160</v>
      </c>
      <c r="G1302" s="548" t="s">
        <v>143</v>
      </c>
      <c r="H1302" s="548" t="s">
        <v>143</v>
      </c>
      <c r="I1302" s="560" t="s">
        <v>2386</v>
      </c>
      <c r="J1302" s="549" t="n">
        <v>140000000</v>
      </c>
      <c r="K1302" s="550" t="n">
        <f aca="false">+J1302</f>
        <v>140000000</v>
      </c>
      <c r="L1302" s="548" t="s">
        <v>137</v>
      </c>
      <c r="M1302" s="548" t="s">
        <v>566</v>
      </c>
      <c r="N1302" s="547" t="s">
        <v>2307</v>
      </c>
      <c r="O1302" s="549" t="s">
        <v>2596</v>
      </c>
      <c r="P1302" s="549" t="s">
        <v>2309</v>
      </c>
      <c r="Q1302" s="572" t="s">
        <v>141</v>
      </c>
      <c r="R1302" s="572"/>
      <c r="S1302" s="568" t="n">
        <v>0</v>
      </c>
    </row>
    <row r="1303" s="9" customFormat="true" ht="24" hidden="false" customHeight="false" outlineLevel="0" collapsed="false">
      <c r="A1303" s="44" t="s">
        <v>2304</v>
      </c>
      <c r="B1303" s="557" t="n">
        <v>78111800</v>
      </c>
      <c r="C1303" s="548" t="s">
        <v>2318</v>
      </c>
      <c r="D1303" s="549" t="s">
        <v>2621</v>
      </c>
      <c r="E1303" s="548" t="s">
        <v>172</v>
      </c>
      <c r="F1303" s="549" t="s">
        <v>160</v>
      </c>
      <c r="G1303" s="548" t="s">
        <v>143</v>
      </c>
      <c r="H1303" s="548" t="s">
        <v>143</v>
      </c>
      <c r="I1303" s="560" t="s">
        <v>2386</v>
      </c>
      <c r="J1303" s="549" t="n">
        <v>30000000</v>
      </c>
      <c r="K1303" s="550" t="n">
        <f aca="false">+J1303</f>
        <v>30000000</v>
      </c>
      <c r="L1303" s="548" t="s">
        <v>137</v>
      </c>
      <c r="M1303" s="548" t="s">
        <v>566</v>
      </c>
      <c r="N1303" s="547" t="s">
        <v>2307</v>
      </c>
      <c r="O1303" s="549" t="s">
        <v>2596</v>
      </c>
      <c r="P1303" s="549" t="s">
        <v>2309</v>
      </c>
      <c r="Q1303" s="572" t="s">
        <v>141</v>
      </c>
      <c r="R1303" s="572"/>
      <c r="S1303" s="568" t="n">
        <v>0</v>
      </c>
    </row>
    <row r="1304" s="9" customFormat="true" ht="24" hidden="false" customHeight="false" outlineLevel="0" collapsed="false">
      <c r="A1304" s="44" t="s">
        <v>2304</v>
      </c>
      <c r="B1304" s="557" t="n">
        <v>78111800</v>
      </c>
      <c r="C1304" s="548" t="s">
        <v>2318</v>
      </c>
      <c r="D1304" s="549" t="s">
        <v>2622</v>
      </c>
      <c r="E1304" s="548" t="s">
        <v>172</v>
      </c>
      <c r="F1304" s="549" t="s">
        <v>160</v>
      </c>
      <c r="G1304" s="548" t="s">
        <v>143</v>
      </c>
      <c r="H1304" s="548" t="s">
        <v>143</v>
      </c>
      <c r="I1304" s="560" t="s">
        <v>2386</v>
      </c>
      <c r="J1304" s="549" t="n">
        <v>130000000</v>
      </c>
      <c r="K1304" s="550" t="n">
        <f aca="false">+J1304</f>
        <v>130000000</v>
      </c>
      <c r="L1304" s="548" t="s">
        <v>137</v>
      </c>
      <c r="M1304" s="548" t="s">
        <v>566</v>
      </c>
      <c r="N1304" s="547" t="s">
        <v>2307</v>
      </c>
      <c r="O1304" s="549" t="s">
        <v>2594</v>
      </c>
      <c r="P1304" s="549" t="s">
        <v>2309</v>
      </c>
      <c r="Q1304" s="572" t="s">
        <v>141</v>
      </c>
      <c r="R1304" s="572"/>
      <c r="S1304" s="568" t="n">
        <v>0</v>
      </c>
    </row>
    <row r="1305" s="9" customFormat="true" ht="24" hidden="false" customHeight="false" outlineLevel="0" collapsed="false">
      <c r="A1305" s="44" t="s">
        <v>2304</v>
      </c>
      <c r="B1305" s="557" t="n">
        <v>78111800</v>
      </c>
      <c r="C1305" s="548" t="s">
        <v>2318</v>
      </c>
      <c r="D1305" s="549" t="s">
        <v>2623</v>
      </c>
      <c r="E1305" s="548" t="s">
        <v>172</v>
      </c>
      <c r="F1305" s="549" t="s">
        <v>160</v>
      </c>
      <c r="G1305" s="548" t="s">
        <v>143</v>
      </c>
      <c r="H1305" s="548" t="s">
        <v>143</v>
      </c>
      <c r="I1305" s="560" t="s">
        <v>2386</v>
      </c>
      <c r="J1305" s="549" t="n">
        <v>30000000</v>
      </c>
      <c r="K1305" s="550" t="n">
        <f aca="false">+J1305</f>
        <v>30000000</v>
      </c>
      <c r="L1305" s="548" t="s">
        <v>137</v>
      </c>
      <c r="M1305" s="548" t="s">
        <v>566</v>
      </c>
      <c r="N1305" s="547" t="s">
        <v>2307</v>
      </c>
      <c r="O1305" s="549" t="s">
        <v>2596</v>
      </c>
      <c r="P1305" s="549" t="s">
        <v>2309</v>
      </c>
      <c r="Q1305" s="572" t="s">
        <v>141</v>
      </c>
      <c r="R1305" s="572"/>
      <c r="S1305" s="568" t="n">
        <v>0</v>
      </c>
    </row>
    <row r="1306" s="9" customFormat="true" ht="24" hidden="false" customHeight="false" outlineLevel="0" collapsed="false">
      <c r="A1306" s="44" t="s">
        <v>2304</v>
      </c>
      <c r="B1306" s="557" t="n">
        <v>78111800</v>
      </c>
      <c r="C1306" s="548" t="s">
        <v>2318</v>
      </c>
      <c r="D1306" s="549" t="s">
        <v>2624</v>
      </c>
      <c r="E1306" s="548" t="s">
        <v>172</v>
      </c>
      <c r="F1306" s="549" t="s">
        <v>160</v>
      </c>
      <c r="G1306" s="548" t="s">
        <v>143</v>
      </c>
      <c r="H1306" s="548" t="s">
        <v>143</v>
      </c>
      <c r="I1306" s="560" t="s">
        <v>2386</v>
      </c>
      <c r="J1306" s="549" t="n">
        <v>85000000</v>
      </c>
      <c r="K1306" s="550" t="n">
        <f aca="false">+J1306</f>
        <v>85000000</v>
      </c>
      <c r="L1306" s="548" t="s">
        <v>137</v>
      </c>
      <c r="M1306" s="548" t="s">
        <v>566</v>
      </c>
      <c r="N1306" s="547" t="s">
        <v>2307</v>
      </c>
      <c r="O1306" s="549" t="s">
        <v>2596</v>
      </c>
      <c r="P1306" s="549" t="s">
        <v>2309</v>
      </c>
      <c r="Q1306" s="572" t="s">
        <v>141</v>
      </c>
      <c r="R1306" s="572"/>
      <c r="S1306" s="568" t="n">
        <v>0</v>
      </c>
    </row>
    <row r="1307" s="9" customFormat="true" ht="24" hidden="false" customHeight="false" outlineLevel="0" collapsed="false">
      <c r="A1307" s="44" t="s">
        <v>2304</v>
      </c>
      <c r="B1307" s="557" t="n">
        <v>78111800</v>
      </c>
      <c r="C1307" s="548" t="s">
        <v>2318</v>
      </c>
      <c r="D1307" s="549" t="s">
        <v>2625</v>
      </c>
      <c r="E1307" s="548" t="s">
        <v>172</v>
      </c>
      <c r="F1307" s="549" t="s">
        <v>160</v>
      </c>
      <c r="G1307" s="548" t="s">
        <v>143</v>
      </c>
      <c r="H1307" s="548" t="s">
        <v>143</v>
      </c>
      <c r="I1307" s="560" t="s">
        <v>2386</v>
      </c>
      <c r="J1307" s="549" t="n">
        <v>60000000</v>
      </c>
      <c r="K1307" s="550" t="n">
        <f aca="false">+J1307</f>
        <v>60000000</v>
      </c>
      <c r="L1307" s="548" t="s">
        <v>137</v>
      </c>
      <c r="M1307" s="548" t="s">
        <v>566</v>
      </c>
      <c r="N1307" s="547" t="s">
        <v>2307</v>
      </c>
      <c r="O1307" s="549" t="s">
        <v>2339</v>
      </c>
      <c r="P1307" s="555" t="s">
        <v>2309</v>
      </c>
      <c r="Q1307" s="558" t="s">
        <v>141</v>
      </c>
      <c r="R1307" s="572"/>
      <c r="S1307" s="568" t="n">
        <v>0</v>
      </c>
    </row>
    <row r="1308" s="9" customFormat="true" ht="24" hidden="false" customHeight="false" outlineLevel="0" collapsed="false">
      <c r="A1308" s="44" t="s">
        <v>2304</v>
      </c>
      <c r="B1308" s="557" t="n">
        <v>78111800</v>
      </c>
      <c r="C1308" s="548" t="s">
        <v>2318</v>
      </c>
      <c r="D1308" s="549" t="s">
        <v>2626</v>
      </c>
      <c r="E1308" s="548" t="s">
        <v>172</v>
      </c>
      <c r="F1308" s="549" t="s">
        <v>160</v>
      </c>
      <c r="G1308" s="548" t="s">
        <v>143</v>
      </c>
      <c r="H1308" s="548" t="s">
        <v>143</v>
      </c>
      <c r="I1308" s="560" t="s">
        <v>2386</v>
      </c>
      <c r="J1308" s="549" t="n">
        <v>80000000</v>
      </c>
      <c r="K1308" s="550" t="n">
        <f aca="false">+J1308</f>
        <v>80000000</v>
      </c>
      <c r="L1308" s="548" t="s">
        <v>137</v>
      </c>
      <c r="M1308" s="548" t="s">
        <v>566</v>
      </c>
      <c r="N1308" s="547" t="s">
        <v>2307</v>
      </c>
      <c r="O1308" s="549" t="s">
        <v>2323</v>
      </c>
      <c r="P1308" s="555" t="s">
        <v>2309</v>
      </c>
      <c r="Q1308" s="558" t="s">
        <v>141</v>
      </c>
      <c r="R1308" s="572"/>
      <c r="S1308" s="568" t="n">
        <v>0</v>
      </c>
    </row>
    <row r="1309" s="9" customFormat="true" ht="24" hidden="false" customHeight="false" outlineLevel="0" collapsed="false">
      <c r="A1309" s="44" t="s">
        <v>2304</v>
      </c>
      <c r="B1309" s="557" t="n">
        <v>78111800</v>
      </c>
      <c r="C1309" s="548" t="s">
        <v>2318</v>
      </c>
      <c r="D1309" s="549" t="s">
        <v>2627</v>
      </c>
      <c r="E1309" s="548" t="s">
        <v>172</v>
      </c>
      <c r="F1309" s="549" t="s">
        <v>160</v>
      </c>
      <c r="G1309" s="548" t="s">
        <v>143</v>
      </c>
      <c r="H1309" s="548" t="s">
        <v>143</v>
      </c>
      <c r="I1309" s="560" t="s">
        <v>2386</v>
      </c>
      <c r="J1309" s="549" t="n">
        <v>100000000</v>
      </c>
      <c r="K1309" s="550" t="n">
        <f aca="false">+J1309</f>
        <v>100000000</v>
      </c>
      <c r="L1309" s="548" t="s">
        <v>137</v>
      </c>
      <c r="M1309" s="548" t="s">
        <v>566</v>
      </c>
      <c r="N1309" s="547" t="s">
        <v>2307</v>
      </c>
      <c r="O1309" s="549" t="s">
        <v>2339</v>
      </c>
      <c r="P1309" s="555" t="s">
        <v>2309</v>
      </c>
      <c r="Q1309" s="558" t="s">
        <v>141</v>
      </c>
      <c r="R1309" s="572"/>
      <c r="S1309" s="568" t="n">
        <v>0</v>
      </c>
    </row>
    <row r="1310" s="9" customFormat="true" ht="24" hidden="false" customHeight="false" outlineLevel="0" collapsed="false">
      <c r="A1310" s="44" t="s">
        <v>2304</v>
      </c>
      <c r="B1310" s="557" t="n">
        <v>78111800</v>
      </c>
      <c r="C1310" s="548" t="s">
        <v>2318</v>
      </c>
      <c r="D1310" s="549" t="s">
        <v>2628</v>
      </c>
      <c r="E1310" s="548" t="s">
        <v>172</v>
      </c>
      <c r="F1310" s="549" t="s">
        <v>160</v>
      </c>
      <c r="G1310" s="548" t="s">
        <v>143</v>
      </c>
      <c r="H1310" s="548" t="s">
        <v>143</v>
      </c>
      <c r="I1310" s="560" t="s">
        <v>2386</v>
      </c>
      <c r="J1310" s="549" t="n">
        <v>100000000</v>
      </c>
      <c r="K1310" s="550" t="n">
        <f aca="false">+J1310</f>
        <v>100000000</v>
      </c>
      <c r="L1310" s="548" t="s">
        <v>137</v>
      </c>
      <c r="M1310" s="548" t="s">
        <v>566</v>
      </c>
      <c r="N1310" s="547" t="s">
        <v>2307</v>
      </c>
      <c r="O1310" s="549" t="s">
        <v>2594</v>
      </c>
      <c r="P1310" s="549" t="s">
        <v>2309</v>
      </c>
      <c r="Q1310" s="572" t="s">
        <v>141</v>
      </c>
      <c r="R1310" s="572"/>
      <c r="S1310" s="568" t="n">
        <v>0</v>
      </c>
    </row>
    <row r="1311" s="9" customFormat="true" ht="24" hidden="false" customHeight="false" outlineLevel="0" collapsed="false">
      <c r="A1311" s="44" t="s">
        <v>2304</v>
      </c>
      <c r="B1311" s="557" t="n">
        <v>78111800</v>
      </c>
      <c r="C1311" s="548" t="s">
        <v>2318</v>
      </c>
      <c r="D1311" s="549" t="s">
        <v>2629</v>
      </c>
      <c r="E1311" s="548" t="s">
        <v>172</v>
      </c>
      <c r="F1311" s="549" t="s">
        <v>160</v>
      </c>
      <c r="G1311" s="548" t="s">
        <v>143</v>
      </c>
      <c r="H1311" s="548" t="s">
        <v>143</v>
      </c>
      <c r="I1311" s="560" t="s">
        <v>2386</v>
      </c>
      <c r="J1311" s="549" t="n">
        <v>70000000</v>
      </c>
      <c r="K1311" s="550" t="n">
        <f aca="false">+J1311</f>
        <v>70000000</v>
      </c>
      <c r="L1311" s="548" t="s">
        <v>137</v>
      </c>
      <c r="M1311" s="548" t="s">
        <v>566</v>
      </c>
      <c r="N1311" s="547" t="s">
        <v>2307</v>
      </c>
      <c r="O1311" s="549" t="s">
        <v>2323</v>
      </c>
      <c r="P1311" s="555" t="s">
        <v>2309</v>
      </c>
      <c r="Q1311" s="558" t="s">
        <v>141</v>
      </c>
      <c r="R1311" s="572"/>
      <c r="S1311" s="568" t="n">
        <v>0</v>
      </c>
    </row>
    <row r="1312" s="9" customFormat="true" ht="48" hidden="false" customHeight="false" outlineLevel="0" collapsed="false">
      <c r="A1312" s="44" t="s">
        <v>2304</v>
      </c>
      <c r="B1312" s="569" t="n">
        <v>72121406</v>
      </c>
      <c r="C1312" s="547" t="s">
        <v>2377</v>
      </c>
      <c r="D1312" s="555" t="s">
        <v>2630</v>
      </c>
      <c r="E1312" s="548" t="s">
        <v>172</v>
      </c>
      <c r="F1312" s="555" t="s">
        <v>2631</v>
      </c>
      <c r="G1312" s="547" t="s">
        <v>133</v>
      </c>
      <c r="H1312" s="560" t="s">
        <v>181</v>
      </c>
      <c r="I1312" s="560" t="s">
        <v>2632</v>
      </c>
      <c r="J1312" s="549" t="n">
        <v>178713718</v>
      </c>
      <c r="K1312" s="550" t="n">
        <f aca="false">+J1312</f>
        <v>178713718</v>
      </c>
      <c r="L1312" s="548" t="s">
        <v>137</v>
      </c>
      <c r="M1312" s="548" t="s">
        <v>566</v>
      </c>
      <c r="N1312" s="547" t="s">
        <v>2307</v>
      </c>
      <c r="O1312" s="560" t="s">
        <v>2428</v>
      </c>
      <c r="P1312" s="555" t="s">
        <v>2309</v>
      </c>
      <c r="Q1312" s="552" t="s">
        <v>154</v>
      </c>
      <c r="R1312" s="559"/>
      <c r="S1312" s="568" t="n">
        <v>0</v>
      </c>
    </row>
    <row r="1313" s="9" customFormat="true" ht="72" hidden="false" customHeight="false" outlineLevel="0" collapsed="false">
      <c r="A1313" s="44" t="s">
        <v>2304</v>
      </c>
      <c r="B1313" s="569" t="n">
        <v>72121406</v>
      </c>
      <c r="C1313" s="547" t="s">
        <v>2377</v>
      </c>
      <c r="D1313" s="555" t="s">
        <v>2633</v>
      </c>
      <c r="E1313" s="548" t="s">
        <v>172</v>
      </c>
      <c r="F1313" s="555" t="s">
        <v>2564</v>
      </c>
      <c r="G1313" s="548" t="s">
        <v>2322</v>
      </c>
      <c r="H1313" s="548" t="s">
        <v>2322</v>
      </c>
      <c r="I1313" s="560" t="s">
        <v>2386</v>
      </c>
      <c r="J1313" s="549" t="n">
        <v>9277077725</v>
      </c>
      <c r="K1313" s="550" t="n">
        <f aca="false">+J1313</f>
        <v>9277077725</v>
      </c>
      <c r="L1313" s="548" t="s">
        <v>137</v>
      </c>
      <c r="M1313" s="548" t="s">
        <v>566</v>
      </c>
      <c r="N1313" s="547" t="s">
        <v>2307</v>
      </c>
      <c r="O1313" s="560" t="s">
        <v>2412</v>
      </c>
      <c r="P1313" s="548" t="s">
        <v>2402</v>
      </c>
      <c r="Q1313" s="566" t="s">
        <v>1008</v>
      </c>
      <c r="R1313" s="559"/>
      <c r="S1313" s="568" t="n">
        <v>0</v>
      </c>
    </row>
    <row r="1314" s="9" customFormat="true" ht="96" hidden="false" customHeight="false" outlineLevel="0" collapsed="false">
      <c r="A1314" s="44" t="s">
        <v>2304</v>
      </c>
      <c r="B1314" s="569" t="n">
        <v>72121406</v>
      </c>
      <c r="C1314" s="547" t="s">
        <v>2377</v>
      </c>
      <c r="D1314" s="555" t="s">
        <v>2634</v>
      </c>
      <c r="E1314" s="548" t="s">
        <v>172</v>
      </c>
      <c r="F1314" s="555" t="s">
        <v>1156</v>
      </c>
      <c r="G1314" s="560" t="s">
        <v>1524</v>
      </c>
      <c r="H1314" s="560" t="s">
        <v>1524</v>
      </c>
      <c r="I1314" s="560" t="s">
        <v>2386</v>
      </c>
      <c r="J1314" s="549" t="n">
        <v>683812867</v>
      </c>
      <c r="K1314" s="550" t="n">
        <f aca="false">+J1314</f>
        <v>683812867</v>
      </c>
      <c r="L1314" s="548" t="s">
        <v>137</v>
      </c>
      <c r="M1314" s="548" t="s">
        <v>566</v>
      </c>
      <c r="N1314" s="547" t="s">
        <v>2307</v>
      </c>
      <c r="O1314" s="571" t="s">
        <v>2434</v>
      </c>
      <c r="P1314" s="555" t="s">
        <v>2309</v>
      </c>
      <c r="Q1314" s="552" t="s">
        <v>141</v>
      </c>
      <c r="R1314" s="559"/>
      <c r="S1314" s="568" t="n">
        <v>0</v>
      </c>
    </row>
    <row r="1315" s="9" customFormat="true" ht="36" hidden="false" customHeight="false" outlineLevel="0" collapsed="false">
      <c r="A1315" s="44" t="s">
        <v>2304</v>
      </c>
      <c r="B1315" s="555" t="n">
        <v>72121406</v>
      </c>
      <c r="C1315" s="547" t="s">
        <v>2377</v>
      </c>
      <c r="D1315" s="555" t="s">
        <v>2635</v>
      </c>
      <c r="E1315" s="548" t="s">
        <v>172</v>
      </c>
      <c r="F1315" s="555" t="s">
        <v>2430</v>
      </c>
      <c r="G1315" s="548" t="s">
        <v>161</v>
      </c>
      <c r="H1315" s="547" t="s">
        <v>1537</v>
      </c>
      <c r="I1315" s="547" t="s">
        <v>2312</v>
      </c>
      <c r="J1315" s="550" t="n">
        <v>3976574961</v>
      </c>
      <c r="K1315" s="550" t="n">
        <f aca="false">+J1315</f>
        <v>3976574961</v>
      </c>
      <c r="L1315" s="548" t="s">
        <v>137</v>
      </c>
      <c r="M1315" s="548" t="s">
        <v>566</v>
      </c>
      <c r="N1315" s="547" t="s">
        <v>2307</v>
      </c>
      <c r="O1315" s="547" t="s">
        <v>2380</v>
      </c>
      <c r="P1315" s="555" t="s">
        <v>2309</v>
      </c>
      <c r="Q1315" s="552" t="s">
        <v>141</v>
      </c>
      <c r="R1315" s="573"/>
      <c r="S1315" s="568" t="n">
        <v>0</v>
      </c>
    </row>
    <row r="1316" s="9" customFormat="true" ht="60" hidden="false" customHeight="false" outlineLevel="0" collapsed="false">
      <c r="A1316" s="44" t="s">
        <v>2304</v>
      </c>
      <c r="B1316" s="555" t="n">
        <v>86101710</v>
      </c>
      <c r="C1316" s="547" t="s">
        <v>2526</v>
      </c>
      <c r="D1316" s="555" t="s">
        <v>2636</v>
      </c>
      <c r="E1316" s="555" t="s">
        <v>1076</v>
      </c>
      <c r="F1316" s="555" t="s">
        <v>160</v>
      </c>
      <c r="G1316" s="548" t="s">
        <v>161</v>
      </c>
      <c r="H1316" s="555" t="s">
        <v>2502</v>
      </c>
      <c r="I1316" s="560" t="s">
        <v>2421</v>
      </c>
      <c r="J1316" s="550" t="n">
        <v>250000000</v>
      </c>
      <c r="K1316" s="550" t="n">
        <f aca="false">+J1316</f>
        <v>250000000</v>
      </c>
      <c r="L1316" s="548" t="s">
        <v>137</v>
      </c>
      <c r="M1316" s="548" t="s">
        <v>566</v>
      </c>
      <c r="N1316" s="547" t="s">
        <v>2307</v>
      </c>
      <c r="O1316" s="555" t="s">
        <v>2541</v>
      </c>
      <c r="P1316" s="549" t="s">
        <v>2309</v>
      </c>
      <c r="Q1316" s="572" t="s">
        <v>141</v>
      </c>
      <c r="R1316" s="573"/>
      <c r="S1316" s="568" t="n">
        <v>0</v>
      </c>
    </row>
    <row r="1317" s="9" customFormat="true" ht="36" hidden="false" customHeight="false" outlineLevel="0" collapsed="false">
      <c r="A1317" s="44" t="s">
        <v>2304</v>
      </c>
      <c r="B1317" s="560" t="n">
        <v>72121406</v>
      </c>
      <c r="C1317" s="547" t="s">
        <v>2377</v>
      </c>
      <c r="D1317" s="555" t="s">
        <v>2637</v>
      </c>
      <c r="E1317" s="548" t="s">
        <v>172</v>
      </c>
      <c r="F1317" s="555" t="s">
        <v>52</v>
      </c>
      <c r="G1317" s="547" t="s">
        <v>133</v>
      </c>
      <c r="H1317" s="560" t="s">
        <v>181</v>
      </c>
      <c r="I1317" s="560" t="s">
        <v>2386</v>
      </c>
      <c r="J1317" s="550" t="n">
        <v>300000000</v>
      </c>
      <c r="K1317" s="550" t="n">
        <f aca="false">+J1317</f>
        <v>300000000</v>
      </c>
      <c r="L1317" s="548" t="s">
        <v>137</v>
      </c>
      <c r="M1317" s="548" t="s">
        <v>566</v>
      </c>
      <c r="N1317" s="547" t="s">
        <v>2307</v>
      </c>
      <c r="O1317" s="569" t="s">
        <v>2638</v>
      </c>
      <c r="P1317" s="555" t="s">
        <v>2309</v>
      </c>
      <c r="Q1317" s="552" t="s">
        <v>154</v>
      </c>
      <c r="R1317" s="573"/>
      <c r="S1317" s="568" t="n">
        <v>0</v>
      </c>
    </row>
    <row r="1318" s="9" customFormat="true" ht="36" hidden="false" customHeight="false" outlineLevel="0" collapsed="false">
      <c r="A1318" s="44" t="s">
        <v>2304</v>
      </c>
      <c r="B1318" s="560" t="n">
        <v>72121406</v>
      </c>
      <c r="C1318" s="547" t="s">
        <v>2377</v>
      </c>
      <c r="D1318" s="555" t="s">
        <v>2639</v>
      </c>
      <c r="E1318" s="548" t="s">
        <v>172</v>
      </c>
      <c r="F1318" s="555" t="s">
        <v>41</v>
      </c>
      <c r="G1318" s="547" t="s">
        <v>133</v>
      </c>
      <c r="H1318" s="560" t="s">
        <v>181</v>
      </c>
      <c r="I1318" s="560" t="s">
        <v>2386</v>
      </c>
      <c r="J1318" s="550" t="n">
        <v>550000000</v>
      </c>
      <c r="K1318" s="550" t="n">
        <f aca="false">+J1318</f>
        <v>550000000</v>
      </c>
      <c r="L1318" s="548" t="s">
        <v>137</v>
      </c>
      <c r="M1318" s="548" t="s">
        <v>566</v>
      </c>
      <c r="N1318" s="547" t="s">
        <v>2307</v>
      </c>
      <c r="O1318" s="560" t="s">
        <v>2409</v>
      </c>
      <c r="P1318" s="555" t="s">
        <v>2309</v>
      </c>
      <c r="Q1318" s="552" t="s">
        <v>154</v>
      </c>
      <c r="R1318" s="573"/>
      <c r="S1318" s="568" t="n">
        <v>0</v>
      </c>
    </row>
    <row r="1319" s="9" customFormat="true" ht="48" hidden="false" customHeight="false" outlineLevel="0" collapsed="false">
      <c r="A1319" s="44" t="s">
        <v>2304</v>
      </c>
      <c r="B1319" s="560" t="n">
        <v>72121406</v>
      </c>
      <c r="C1319" s="547" t="s">
        <v>2377</v>
      </c>
      <c r="D1319" s="555" t="s">
        <v>2640</v>
      </c>
      <c r="E1319" s="548" t="s">
        <v>172</v>
      </c>
      <c r="F1319" s="555" t="s">
        <v>2641</v>
      </c>
      <c r="G1319" s="548" t="s">
        <v>143</v>
      </c>
      <c r="H1319" s="548" t="s">
        <v>143</v>
      </c>
      <c r="I1319" s="560" t="s">
        <v>2632</v>
      </c>
      <c r="J1319" s="550" t="n">
        <v>270000000</v>
      </c>
      <c r="K1319" s="550" t="n">
        <f aca="false">+J1319</f>
        <v>270000000</v>
      </c>
      <c r="L1319" s="548" t="s">
        <v>137</v>
      </c>
      <c r="M1319" s="548" t="s">
        <v>566</v>
      </c>
      <c r="N1319" s="547" t="s">
        <v>2307</v>
      </c>
      <c r="O1319" s="549" t="s">
        <v>2380</v>
      </c>
      <c r="P1319" s="555" t="s">
        <v>2309</v>
      </c>
      <c r="Q1319" s="552" t="s">
        <v>141</v>
      </c>
      <c r="R1319" s="573"/>
      <c r="S1319" s="568" t="n">
        <v>0</v>
      </c>
    </row>
    <row r="1320" s="9" customFormat="true" ht="36" hidden="false" customHeight="false" outlineLevel="0" collapsed="false">
      <c r="A1320" s="44" t="s">
        <v>2304</v>
      </c>
      <c r="B1320" s="560" t="n">
        <v>72121406</v>
      </c>
      <c r="C1320" s="547" t="s">
        <v>2377</v>
      </c>
      <c r="D1320" s="555" t="s">
        <v>2642</v>
      </c>
      <c r="E1320" s="548" t="s">
        <v>172</v>
      </c>
      <c r="F1320" s="555" t="s">
        <v>52</v>
      </c>
      <c r="G1320" s="547" t="s">
        <v>133</v>
      </c>
      <c r="H1320" s="560" t="s">
        <v>181</v>
      </c>
      <c r="I1320" s="560" t="s">
        <v>2386</v>
      </c>
      <c r="J1320" s="550" t="n">
        <v>589000000</v>
      </c>
      <c r="K1320" s="550" t="n">
        <f aca="false">+J1320</f>
        <v>589000000</v>
      </c>
      <c r="L1320" s="548" t="s">
        <v>137</v>
      </c>
      <c r="M1320" s="548" t="s">
        <v>566</v>
      </c>
      <c r="N1320" s="547" t="s">
        <v>2307</v>
      </c>
      <c r="O1320" s="548" t="s">
        <v>2453</v>
      </c>
      <c r="P1320" s="555" t="s">
        <v>2309</v>
      </c>
      <c r="Q1320" s="552" t="s">
        <v>154</v>
      </c>
      <c r="R1320" s="573"/>
      <c r="S1320" s="568" t="n">
        <v>0</v>
      </c>
    </row>
    <row r="1321" s="9" customFormat="true" ht="48" hidden="false" customHeight="false" outlineLevel="0" collapsed="false">
      <c r="A1321" s="44" t="s">
        <v>2304</v>
      </c>
      <c r="B1321" s="560" t="n">
        <v>72121406</v>
      </c>
      <c r="C1321" s="547" t="s">
        <v>2377</v>
      </c>
      <c r="D1321" s="555" t="s">
        <v>2643</v>
      </c>
      <c r="E1321" s="548" t="s">
        <v>172</v>
      </c>
      <c r="F1321" s="555" t="s">
        <v>52</v>
      </c>
      <c r="G1321" s="547" t="s">
        <v>133</v>
      </c>
      <c r="H1321" s="560" t="s">
        <v>181</v>
      </c>
      <c r="I1321" s="560" t="s">
        <v>2632</v>
      </c>
      <c r="J1321" s="550" t="n">
        <v>202000000</v>
      </c>
      <c r="K1321" s="550" t="n">
        <f aca="false">+J1321</f>
        <v>202000000</v>
      </c>
      <c r="L1321" s="548" t="s">
        <v>137</v>
      </c>
      <c r="M1321" s="548" t="s">
        <v>566</v>
      </c>
      <c r="N1321" s="547" t="s">
        <v>2307</v>
      </c>
      <c r="O1321" s="569" t="s">
        <v>2638</v>
      </c>
      <c r="P1321" s="555" t="s">
        <v>2309</v>
      </c>
      <c r="Q1321" s="552" t="s">
        <v>154</v>
      </c>
      <c r="R1321" s="573"/>
      <c r="S1321" s="568" t="n">
        <v>0</v>
      </c>
    </row>
    <row r="1322" s="9" customFormat="true" ht="48" hidden="false" customHeight="false" outlineLevel="0" collapsed="false">
      <c r="A1322" s="44" t="s">
        <v>2304</v>
      </c>
      <c r="B1322" s="555" t="n">
        <v>93141808</v>
      </c>
      <c r="C1322" s="547" t="s">
        <v>2526</v>
      </c>
      <c r="D1322" s="555" t="s">
        <v>2644</v>
      </c>
      <c r="E1322" s="548" t="s">
        <v>172</v>
      </c>
      <c r="F1322" s="555" t="s">
        <v>160</v>
      </c>
      <c r="G1322" s="555" t="s">
        <v>2645</v>
      </c>
      <c r="H1322" s="555" t="s">
        <v>2645</v>
      </c>
      <c r="I1322" s="547" t="s">
        <v>2312</v>
      </c>
      <c r="J1322" s="549" t="n">
        <v>64435000</v>
      </c>
      <c r="K1322" s="550" t="n">
        <f aca="false">+J1322</f>
        <v>64435000</v>
      </c>
      <c r="L1322" s="548" t="s">
        <v>137</v>
      </c>
      <c r="M1322" s="548" t="s">
        <v>566</v>
      </c>
      <c r="N1322" s="547" t="s">
        <v>2307</v>
      </c>
      <c r="O1322" s="555" t="s">
        <v>2541</v>
      </c>
      <c r="P1322" s="549" t="s">
        <v>2309</v>
      </c>
      <c r="Q1322" s="572" t="s">
        <v>141</v>
      </c>
      <c r="R1322" s="573"/>
      <c r="S1322" s="568" t="n">
        <v>0</v>
      </c>
    </row>
    <row r="1327" customFormat="false" ht="22.5" hidden="false" customHeight="false" outlineLevel="0" collapsed="false">
      <c r="B1327" s="2" t="s">
        <v>2646</v>
      </c>
      <c r="C1327" s="2"/>
      <c r="D1327" s="110"/>
      <c r="E1327" s="110"/>
    </row>
    <row r="1328" customFormat="false" ht="22.5" hidden="false" customHeight="false" outlineLevel="0" collapsed="false">
      <c r="B1328" s="574" t="s">
        <v>4</v>
      </c>
      <c r="C1328" s="575"/>
      <c r="D1328" s="576" t="s">
        <v>2647</v>
      </c>
      <c r="E1328" s="577" t="s">
        <v>14</v>
      </c>
    </row>
    <row r="1329" customFormat="false" ht="78.75" hidden="false" customHeight="false" outlineLevel="0" collapsed="false">
      <c r="B1329" s="105" t="s">
        <v>2648</v>
      </c>
      <c r="C1329" s="105"/>
      <c r="D1329" s="105" t="n">
        <v>43210000</v>
      </c>
      <c r="E1329" s="105" t="s">
        <v>31</v>
      </c>
    </row>
    <row r="1330" customFormat="false" ht="78.75" hidden="false" customHeight="false" outlineLevel="0" collapsed="false">
      <c r="B1330" s="105" t="s">
        <v>2649</v>
      </c>
      <c r="C1330" s="105"/>
      <c r="D1330" s="105" t="n">
        <v>86141702</v>
      </c>
      <c r="E1330" s="105" t="s">
        <v>31</v>
      </c>
    </row>
    <row r="1331" customFormat="false" ht="56.25" hidden="false" customHeight="false" outlineLevel="0" collapsed="false">
      <c r="B1331" s="105" t="s">
        <v>2650</v>
      </c>
      <c r="C1331" s="105"/>
      <c r="D1331" s="105" t="n">
        <v>43191511</v>
      </c>
      <c r="E1331" s="105" t="s">
        <v>31</v>
      </c>
    </row>
    <row r="1332" customFormat="false" ht="56.25" hidden="false" customHeight="false" outlineLevel="0" collapsed="false">
      <c r="B1332" s="105" t="s">
        <v>2651</v>
      </c>
      <c r="C1332" s="105"/>
      <c r="D1332" s="105" t="n">
        <v>56101500</v>
      </c>
      <c r="E1332" s="105" t="s">
        <v>31</v>
      </c>
    </row>
    <row r="1333" customFormat="false" ht="56.25" hidden="false" customHeight="false" outlineLevel="0" collapsed="false">
      <c r="B1333" s="105" t="s">
        <v>2652</v>
      </c>
      <c r="C1333" s="105"/>
      <c r="D1333" s="92" t="n">
        <v>30151900</v>
      </c>
      <c r="E1333" s="105" t="s">
        <v>31</v>
      </c>
    </row>
    <row r="1334" customFormat="false" ht="67.5" hidden="false" customHeight="false" outlineLevel="0" collapsed="false">
      <c r="B1334" s="105" t="s">
        <v>2653</v>
      </c>
      <c r="C1334" s="105"/>
      <c r="D1334" s="92" t="n">
        <v>46181500</v>
      </c>
      <c r="E1334" s="105" t="s">
        <v>31</v>
      </c>
    </row>
    <row r="1335" customFormat="false" ht="67.5" hidden="false" customHeight="false" outlineLevel="0" collapsed="false">
      <c r="B1335" s="105" t="s">
        <v>2654</v>
      </c>
      <c r="C1335" s="105"/>
      <c r="D1335" s="92" t="n">
        <v>52141800</v>
      </c>
      <c r="E1335" s="105" t="s">
        <v>31</v>
      </c>
    </row>
    <row r="1336" customFormat="false" ht="56.25" hidden="false" customHeight="false" outlineLevel="0" collapsed="false">
      <c r="B1336" s="105" t="s">
        <v>2655</v>
      </c>
      <c r="C1336" s="105"/>
      <c r="D1336" s="92" t="n">
        <v>24102004</v>
      </c>
      <c r="E1336" s="105" t="s">
        <v>31</v>
      </c>
    </row>
    <row r="1337" customFormat="false" ht="56.25" hidden="false" customHeight="false" outlineLevel="0" collapsed="false">
      <c r="B1337" s="105" t="s">
        <v>2656</v>
      </c>
      <c r="C1337" s="105"/>
      <c r="D1337" s="92" t="n">
        <v>80161506</v>
      </c>
      <c r="E1337" s="105" t="s">
        <v>31</v>
      </c>
    </row>
    <row r="1338" customFormat="false" ht="56.25" hidden="false" customHeight="false" outlineLevel="0" collapsed="false">
      <c r="B1338" s="105" t="s">
        <v>2657</v>
      </c>
      <c r="C1338" s="105"/>
      <c r="D1338" s="265" t="n">
        <v>55121704</v>
      </c>
      <c r="E1338" s="105" t="s">
        <v>31</v>
      </c>
    </row>
    <row r="1339" customFormat="false" ht="67.5" hidden="false" customHeight="false" outlineLevel="0" collapsed="false">
      <c r="B1339" s="265" t="s">
        <v>2658</v>
      </c>
      <c r="C1339" s="265"/>
      <c r="D1339" s="265" t="s">
        <v>2659</v>
      </c>
      <c r="E1339" s="92" t="s">
        <v>2660</v>
      </c>
    </row>
    <row r="1340" customFormat="false" ht="123.75" hidden="false" customHeight="false" outlineLevel="0" collapsed="false">
      <c r="B1340" s="265" t="s">
        <v>2661</v>
      </c>
      <c r="C1340" s="265"/>
      <c r="D1340" s="265" t="n">
        <v>42172002</v>
      </c>
      <c r="E1340" s="92" t="s">
        <v>2660</v>
      </c>
    </row>
    <row r="1341" customFormat="false" ht="135" hidden="false" customHeight="false" outlineLevel="0" collapsed="false">
      <c r="B1341" s="265" t="s">
        <v>2662</v>
      </c>
      <c r="C1341" s="265"/>
      <c r="D1341" s="265" t="n">
        <v>83112206</v>
      </c>
      <c r="E1341" s="92" t="s">
        <v>2660</v>
      </c>
    </row>
    <row r="1342" customFormat="false" ht="101.25" hidden="false" customHeight="false" outlineLevel="0" collapsed="false">
      <c r="B1342" s="265" t="s">
        <v>2663</v>
      </c>
      <c r="C1342" s="265"/>
      <c r="D1342" s="265" t="n">
        <v>81101505</v>
      </c>
      <c r="E1342" s="92" t="s">
        <v>2660</v>
      </c>
    </row>
    <row r="1343" customFormat="false" ht="45" hidden="false" customHeight="false" outlineLevel="0" collapsed="false">
      <c r="B1343" s="578" t="s">
        <v>2664</v>
      </c>
      <c r="C1343" s="578"/>
      <c r="D1343" s="578" t="n">
        <v>78181802</v>
      </c>
      <c r="E1343" s="265" t="s">
        <v>2665</v>
      </c>
    </row>
    <row r="1344" customFormat="false" ht="45" hidden="false" customHeight="false" outlineLevel="0" collapsed="false">
      <c r="B1344" s="578" t="s">
        <v>569</v>
      </c>
      <c r="C1344" s="578"/>
      <c r="D1344" s="578" t="n">
        <v>78181801</v>
      </c>
      <c r="E1344" s="265" t="s">
        <v>2665</v>
      </c>
    </row>
    <row r="1345" customFormat="false" ht="67.5" hidden="false" customHeight="false" outlineLevel="0" collapsed="false">
      <c r="B1345" s="578" t="s">
        <v>2666</v>
      </c>
      <c r="C1345" s="578"/>
      <c r="D1345" s="578" t="n">
        <v>15101504</v>
      </c>
      <c r="E1345" s="265" t="s">
        <v>2665</v>
      </c>
    </row>
    <row r="1346" customFormat="false" ht="45" hidden="false" customHeight="false" outlineLevel="0" collapsed="false">
      <c r="B1346" s="578" t="s">
        <v>2667</v>
      </c>
      <c r="C1346" s="578"/>
      <c r="D1346" s="578" t="n">
        <v>78181801</v>
      </c>
      <c r="E1346" s="265" t="s">
        <v>2665</v>
      </c>
    </row>
    <row r="1347" customFormat="false" ht="90" hidden="false" customHeight="false" outlineLevel="0" collapsed="false">
      <c r="B1347" s="579" t="s">
        <v>575</v>
      </c>
      <c r="C1347" s="579"/>
      <c r="D1347" s="579" t="n">
        <v>85161502</v>
      </c>
      <c r="E1347" s="265" t="s">
        <v>2665</v>
      </c>
    </row>
    <row r="1348" customFormat="false" ht="56.25" hidden="false" customHeight="false" outlineLevel="0" collapsed="false">
      <c r="B1348" s="578" t="s">
        <v>2668</v>
      </c>
      <c r="C1348" s="578"/>
      <c r="D1348" s="578" t="n">
        <v>80111701</v>
      </c>
      <c r="E1348" s="265" t="s">
        <v>2665</v>
      </c>
    </row>
    <row r="1349" customFormat="false" ht="67.5" hidden="false" customHeight="false" outlineLevel="0" collapsed="false">
      <c r="B1349" s="578" t="s">
        <v>580</v>
      </c>
      <c r="C1349" s="578"/>
      <c r="D1349" s="578" t="n">
        <v>80111701</v>
      </c>
      <c r="E1349" s="265" t="s">
        <v>2665</v>
      </c>
    </row>
    <row r="1350" customFormat="false" ht="67.5" hidden="false" customHeight="false" outlineLevel="0" collapsed="false">
      <c r="B1350" s="578" t="s">
        <v>580</v>
      </c>
      <c r="C1350" s="578"/>
      <c r="D1350" s="578" t="n">
        <v>80111701</v>
      </c>
      <c r="E1350" s="265" t="s">
        <v>2665</v>
      </c>
    </row>
    <row r="1351" customFormat="false" ht="67.5" hidden="false" customHeight="false" outlineLevel="0" collapsed="false">
      <c r="B1351" s="578" t="s">
        <v>2669</v>
      </c>
      <c r="C1351" s="578"/>
      <c r="D1351" s="578" t="n">
        <v>80111701</v>
      </c>
      <c r="E1351" s="265" t="s">
        <v>2665</v>
      </c>
    </row>
    <row r="1352" customFormat="false" ht="45" hidden="false" customHeight="false" outlineLevel="0" collapsed="false">
      <c r="B1352" s="578" t="s">
        <v>2670</v>
      </c>
      <c r="C1352" s="578"/>
      <c r="D1352" s="578" t="n">
        <v>80131502</v>
      </c>
      <c r="E1352" s="265" t="s">
        <v>2665</v>
      </c>
    </row>
    <row r="1353" customFormat="false" ht="45" hidden="false" customHeight="false" outlineLevel="0" collapsed="false">
      <c r="B1353" s="105" t="s">
        <v>2671</v>
      </c>
      <c r="C1353" s="105"/>
      <c r="D1353" s="579" t="n">
        <v>43191514</v>
      </c>
      <c r="E1353" s="265" t="s">
        <v>2665</v>
      </c>
    </row>
    <row r="1354" customFormat="false" ht="67.5" hidden="false" customHeight="false" outlineLevel="0" collapsed="false">
      <c r="B1354" s="579" t="s">
        <v>2672</v>
      </c>
      <c r="C1354" s="579"/>
      <c r="D1354" s="579" t="n">
        <v>21719030</v>
      </c>
      <c r="E1354" s="265" t="s">
        <v>2665</v>
      </c>
    </row>
    <row r="1355" customFormat="false" ht="56.25" hidden="false" customHeight="false" outlineLevel="0" collapsed="false">
      <c r="B1355" s="579" t="s">
        <v>2673</v>
      </c>
      <c r="C1355" s="579"/>
      <c r="D1355" s="579" t="n">
        <v>42171800</v>
      </c>
      <c r="E1355" s="265" t="s">
        <v>2665</v>
      </c>
    </row>
    <row r="1356" customFormat="false" ht="45" hidden="false" customHeight="false" outlineLevel="0" collapsed="false">
      <c r="B1356" s="265" t="s">
        <v>2674</v>
      </c>
      <c r="C1356" s="265"/>
      <c r="D1356" s="579" t="n">
        <v>25101703</v>
      </c>
      <c r="E1356" s="265" t="s">
        <v>2665</v>
      </c>
    </row>
    <row r="1357" customFormat="false" ht="45" hidden="false" customHeight="false" outlineLevel="0" collapsed="false">
      <c r="B1357" s="265" t="s">
        <v>2675</v>
      </c>
      <c r="C1357" s="265"/>
      <c r="D1357" s="579" t="n">
        <v>42171601</v>
      </c>
      <c r="E1357" s="265" t="s">
        <v>2665</v>
      </c>
    </row>
    <row r="1358" customFormat="false" ht="78.75" hidden="false" customHeight="false" outlineLevel="0" collapsed="false">
      <c r="B1358" s="265" t="s">
        <v>2676</v>
      </c>
      <c r="C1358" s="265"/>
      <c r="D1358" s="265" t="n">
        <v>85101702</v>
      </c>
      <c r="E1358" s="265" t="s">
        <v>621</v>
      </c>
    </row>
    <row r="1359" customFormat="false" ht="56.25" hidden="false" customHeight="false" outlineLevel="0" collapsed="false">
      <c r="B1359" s="265" t="s">
        <v>2677</v>
      </c>
      <c r="C1359" s="265"/>
      <c r="D1359" s="265" t="n">
        <v>85101700</v>
      </c>
      <c r="E1359" s="265" t="s">
        <v>621</v>
      </c>
    </row>
    <row r="1360" customFormat="false" ht="45" hidden="false" customHeight="false" outlineLevel="0" collapsed="false">
      <c r="B1360" s="265" t="s">
        <v>2678</v>
      </c>
      <c r="C1360" s="265"/>
      <c r="D1360" s="265" t="n">
        <v>85101701</v>
      </c>
      <c r="E1360" s="265" t="s">
        <v>621</v>
      </c>
    </row>
    <row r="1361" customFormat="false" ht="33.75" hidden="false" customHeight="false" outlineLevel="0" collapsed="false">
      <c r="B1361" s="265" t="s">
        <v>2679</v>
      </c>
      <c r="C1361" s="265"/>
      <c r="D1361" s="265" t="n">
        <v>85101705</v>
      </c>
      <c r="E1361" s="265" t="s">
        <v>626</v>
      </c>
    </row>
    <row r="1362" customFormat="false" ht="90" hidden="false" customHeight="false" outlineLevel="0" collapsed="false">
      <c r="B1362" s="265" t="s">
        <v>2680</v>
      </c>
      <c r="C1362" s="265"/>
      <c r="D1362" s="265" t="n">
        <v>85101705</v>
      </c>
      <c r="E1362" s="265" t="s">
        <v>626</v>
      </c>
    </row>
    <row r="1363" customFormat="false" ht="78.75" hidden="false" customHeight="false" outlineLevel="0" collapsed="false">
      <c r="B1363" s="265" t="s">
        <v>2681</v>
      </c>
      <c r="C1363" s="265"/>
      <c r="D1363" s="265" t="n">
        <v>85101705</v>
      </c>
      <c r="E1363" s="265" t="s">
        <v>626</v>
      </c>
    </row>
    <row r="1364" customFormat="false" ht="33.75" hidden="false" customHeight="false" outlineLevel="0" collapsed="false">
      <c r="B1364" s="105" t="s">
        <v>2682</v>
      </c>
      <c r="C1364" s="105"/>
      <c r="D1364" s="105" t="n">
        <v>85151508</v>
      </c>
      <c r="E1364" s="105" t="s">
        <v>644</v>
      </c>
    </row>
    <row r="1365" customFormat="false" ht="56.25" hidden="false" customHeight="false" outlineLevel="0" collapsed="false">
      <c r="B1365" s="105" t="s">
        <v>2683</v>
      </c>
      <c r="C1365" s="105"/>
      <c r="D1365" s="105" t="n">
        <v>85151508</v>
      </c>
      <c r="E1365" s="105" t="s">
        <v>644</v>
      </c>
    </row>
    <row r="1366" customFormat="false" ht="56.25" hidden="false" customHeight="false" outlineLevel="0" collapsed="false">
      <c r="B1366" s="265" t="s">
        <v>2684</v>
      </c>
      <c r="C1366" s="265"/>
      <c r="D1366" s="265" t="n">
        <v>82101801</v>
      </c>
      <c r="E1366" s="265" t="s">
        <v>644</v>
      </c>
    </row>
    <row r="1367" customFormat="false" ht="56.25" hidden="false" customHeight="false" outlineLevel="0" collapsed="false">
      <c r="B1367" s="265" t="s">
        <v>2685</v>
      </c>
      <c r="C1367" s="265"/>
      <c r="D1367" s="265" t="n">
        <v>82101801</v>
      </c>
      <c r="E1367" s="265" t="s">
        <v>644</v>
      </c>
    </row>
    <row r="1368" customFormat="false" ht="56.25" hidden="false" customHeight="false" outlineLevel="0" collapsed="false">
      <c r="B1368" s="265" t="s">
        <v>2686</v>
      </c>
      <c r="C1368" s="265"/>
      <c r="D1368" s="265" t="n">
        <v>93131704</v>
      </c>
      <c r="E1368" s="265" t="s">
        <v>2687</v>
      </c>
    </row>
    <row r="1369" customFormat="false" ht="123.75" hidden="false" customHeight="false" outlineLevel="0" collapsed="false">
      <c r="B1369" s="265" t="s">
        <v>2688</v>
      </c>
      <c r="C1369" s="265"/>
      <c r="D1369" s="265" t="n">
        <v>85111600</v>
      </c>
      <c r="E1369" s="265" t="s">
        <v>2687</v>
      </c>
    </row>
    <row r="1370" customFormat="false" ht="90" hidden="false" customHeight="false" outlineLevel="0" collapsed="false">
      <c r="B1370" s="265" t="s">
        <v>2689</v>
      </c>
      <c r="C1370" s="265"/>
      <c r="D1370" s="265" t="n">
        <v>85101600</v>
      </c>
      <c r="E1370" s="265" t="s">
        <v>2687</v>
      </c>
    </row>
    <row r="1371" customFormat="false" ht="135" hidden="false" customHeight="false" outlineLevel="0" collapsed="false">
      <c r="B1371" s="265" t="s">
        <v>2690</v>
      </c>
      <c r="C1371" s="265"/>
      <c r="D1371" s="265" t="n">
        <v>85101600</v>
      </c>
      <c r="E1371" s="265" t="s">
        <v>2687</v>
      </c>
    </row>
    <row r="1372" customFormat="false" ht="45" hidden="false" customHeight="false" outlineLevel="0" collapsed="false">
      <c r="B1372" s="105" t="s">
        <v>2691</v>
      </c>
      <c r="C1372" s="105"/>
      <c r="D1372" s="265" t="n">
        <v>93131703</v>
      </c>
      <c r="E1372" s="265" t="s">
        <v>2687</v>
      </c>
    </row>
    <row r="1373" customFormat="false" ht="56.25" hidden="false" customHeight="false" outlineLevel="0" collapsed="false">
      <c r="B1373" s="265" t="s">
        <v>2692</v>
      </c>
      <c r="C1373" s="265"/>
      <c r="D1373" s="265" t="n">
        <v>85111510</v>
      </c>
      <c r="E1373" s="265" t="s">
        <v>2687</v>
      </c>
    </row>
    <row r="1374" customFormat="false" ht="78.75" hidden="false" customHeight="false" outlineLevel="0" collapsed="false">
      <c r="B1374" s="265" t="s">
        <v>2693</v>
      </c>
      <c r="C1374" s="265"/>
      <c r="D1374" s="105" t="n">
        <v>85111500</v>
      </c>
      <c r="E1374" s="265" t="s">
        <v>2687</v>
      </c>
    </row>
    <row r="1375" customFormat="false" ht="56.25" hidden="false" customHeight="false" outlineLevel="0" collapsed="false">
      <c r="B1375" s="580" t="s">
        <v>2694</v>
      </c>
      <c r="C1375" s="580"/>
      <c r="D1375" s="265" t="n">
        <v>93131703</v>
      </c>
      <c r="E1375" s="265" t="s">
        <v>2687</v>
      </c>
    </row>
    <row r="1376" customFormat="false" ht="90" hidden="false" customHeight="false" outlineLevel="0" collapsed="false">
      <c r="B1376" s="265" t="s">
        <v>2695</v>
      </c>
      <c r="C1376" s="265"/>
      <c r="D1376" s="265" t="n">
        <v>93131704</v>
      </c>
      <c r="E1376" s="265" t="s">
        <v>2687</v>
      </c>
    </row>
    <row r="1377" customFormat="false" ht="45" hidden="false" customHeight="false" outlineLevel="0" collapsed="false">
      <c r="B1377" s="265" t="s">
        <v>2696</v>
      </c>
      <c r="C1377" s="265"/>
      <c r="D1377" s="265" t="n">
        <v>85111514</v>
      </c>
      <c r="E1377" s="265" t="s">
        <v>2687</v>
      </c>
    </row>
    <row r="1378" customFormat="false" ht="90" hidden="false" customHeight="false" outlineLevel="0" collapsed="false">
      <c r="B1378" s="265" t="s">
        <v>2697</v>
      </c>
      <c r="C1378" s="265"/>
      <c r="D1378" s="265" t="n">
        <v>85111614</v>
      </c>
      <c r="E1378" s="265" t="s">
        <v>2687</v>
      </c>
    </row>
    <row r="1379" customFormat="false" ht="67.5" hidden="false" customHeight="false" outlineLevel="0" collapsed="false">
      <c r="B1379" s="265" t="s">
        <v>2698</v>
      </c>
      <c r="C1379" s="265"/>
      <c r="D1379" s="265" t="n">
        <v>93131700</v>
      </c>
      <c r="E1379" s="265" t="s">
        <v>2687</v>
      </c>
    </row>
    <row r="1380" customFormat="false" ht="123.75" hidden="false" customHeight="false" outlineLevel="0" collapsed="false">
      <c r="B1380" s="265" t="s">
        <v>2699</v>
      </c>
      <c r="C1380" s="265"/>
      <c r="D1380" s="265" t="n">
        <v>85101705</v>
      </c>
      <c r="E1380" s="265" t="s">
        <v>2687</v>
      </c>
    </row>
    <row r="1381" customFormat="false" ht="56.25" hidden="false" customHeight="false" outlineLevel="0" collapsed="false">
      <c r="B1381" s="105" t="s">
        <v>2700</v>
      </c>
      <c r="C1381" s="105"/>
      <c r="D1381" s="265" t="n">
        <v>93131700</v>
      </c>
      <c r="E1381" s="265" t="s">
        <v>2687</v>
      </c>
    </row>
    <row r="1382" customFormat="false" ht="67.5" hidden="false" customHeight="false" outlineLevel="0" collapsed="false">
      <c r="B1382" s="105" t="s">
        <v>2701</v>
      </c>
      <c r="C1382" s="105"/>
      <c r="D1382" s="265" t="n">
        <v>85101600</v>
      </c>
      <c r="E1382" s="265" t="s">
        <v>2687</v>
      </c>
    </row>
    <row r="1383" customFormat="false" ht="45" hidden="false" customHeight="false" outlineLevel="0" collapsed="false">
      <c r="B1383" s="265" t="s">
        <v>2702</v>
      </c>
      <c r="C1383" s="265"/>
      <c r="D1383" s="265" t="n">
        <v>85111507</v>
      </c>
      <c r="E1383" s="265" t="s">
        <v>2687</v>
      </c>
    </row>
    <row r="1384" customFormat="false" ht="45" hidden="false" customHeight="false" outlineLevel="0" collapsed="false">
      <c r="B1384" s="265" t="s">
        <v>2703</v>
      </c>
      <c r="C1384" s="265"/>
      <c r="D1384" s="265" t="n">
        <v>85111608</v>
      </c>
      <c r="E1384" s="265" t="s">
        <v>2687</v>
      </c>
    </row>
    <row r="1385" customFormat="false" ht="101.25" hidden="false" customHeight="false" outlineLevel="0" collapsed="false">
      <c r="B1385" s="265" t="s">
        <v>2704</v>
      </c>
      <c r="C1385" s="265"/>
      <c r="D1385" s="265" t="n">
        <v>85101705</v>
      </c>
      <c r="E1385" s="265" t="s">
        <v>2687</v>
      </c>
    </row>
    <row r="1386" customFormat="false" ht="101.25" hidden="false" customHeight="false" outlineLevel="0" collapsed="false">
      <c r="B1386" s="265" t="s">
        <v>2705</v>
      </c>
      <c r="C1386" s="265"/>
      <c r="D1386" s="265" t="n">
        <v>86111604</v>
      </c>
      <c r="E1386" s="265" t="s">
        <v>2687</v>
      </c>
    </row>
    <row r="1387" customFormat="false" ht="101.25" hidden="false" customHeight="false" outlineLevel="0" collapsed="false">
      <c r="B1387" s="265" t="s">
        <v>2706</v>
      </c>
      <c r="C1387" s="265"/>
      <c r="D1387" s="110" t="n">
        <v>80111600</v>
      </c>
      <c r="E1387" s="265" t="s">
        <v>2687</v>
      </c>
    </row>
    <row r="1388" customFormat="false" ht="135" hidden="false" customHeight="false" outlineLevel="0" collapsed="false">
      <c r="B1388" s="265" t="s">
        <v>2707</v>
      </c>
      <c r="C1388" s="265"/>
      <c r="D1388" s="110" t="n">
        <v>41116010</v>
      </c>
      <c r="E1388" s="265" t="s">
        <v>2687</v>
      </c>
    </row>
    <row r="1389" customFormat="false" ht="146.25" hidden="false" customHeight="false" outlineLevel="0" collapsed="false">
      <c r="B1389" s="265" t="s">
        <v>2708</v>
      </c>
      <c r="C1389" s="265"/>
      <c r="D1389" s="110" t="n">
        <v>80101703</v>
      </c>
      <c r="E1389" s="265" t="s">
        <v>2687</v>
      </c>
    </row>
    <row r="1390" customFormat="false" ht="90" hidden="false" customHeight="false" outlineLevel="0" collapsed="false">
      <c r="B1390" s="265" t="s">
        <v>2709</v>
      </c>
      <c r="C1390" s="265"/>
      <c r="D1390" s="110" t="n">
        <v>41116011</v>
      </c>
      <c r="E1390" s="265" t="s">
        <v>2687</v>
      </c>
    </row>
    <row r="1391" customFormat="false" ht="78.75" hidden="false" customHeight="false" outlineLevel="0" collapsed="false">
      <c r="B1391" s="265" t="s">
        <v>2710</v>
      </c>
      <c r="C1391" s="265"/>
      <c r="D1391" s="110" t="n">
        <v>41116133</v>
      </c>
      <c r="E1391" s="265" t="s">
        <v>2687</v>
      </c>
    </row>
    <row r="1392" customFormat="false" ht="112.5" hidden="false" customHeight="false" outlineLevel="0" collapsed="false">
      <c r="B1392" s="265" t="s">
        <v>2711</v>
      </c>
      <c r="C1392" s="265"/>
      <c r="D1392" s="110" t="n">
        <v>41116010</v>
      </c>
      <c r="E1392" s="265" t="s">
        <v>2687</v>
      </c>
    </row>
    <row r="1393" customFormat="false" ht="157.5" hidden="false" customHeight="false" outlineLevel="0" collapsed="false">
      <c r="B1393" s="265" t="s">
        <v>2712</v>
      </c>
      <c r="C1393" s="265"/>
      <c r="D1393" s="110" t="n">
        <v>41116144</v>
      </c>
      <c r="E1393" s="265" t="s">
        <v>2687</v>
      </c>
    </row>
    <row r="1394" customFormat="false" ht="90" hidden="false" customHeight="false" outlineLevel="0" collapsed="false">
      <c r="B1394" s="265" t="s">
        <v>2713</v>
      </c>
      <c r="C1394" s="265"/>
      <c r="D1394" s="110" t="n">
        <v>41116144</v>
      </c>
      <c r="E1394" s="265" t="s">
        <v>2687</v>
      </c>
    </row>
    <row r="1395" customFormat="false" ht="146.25" hidden="false" customHeight="false" outlineLevel="0" collapsed="false">
      <c r="B1395" s="265" t="s">
        <v>2714</v>
      </c>
      <c r="C1395" s="265"/>
      <c r="D1395" s="110" t="n">
        <v>41116126</v>
      </c>
      <c r="E1395" s="265" t="s">
        <v>2687</v>
      </c>
    </row>
    <row r="1396" customFormat="false" ht="101.25" hidden="false" customHeight="false" outlineLevel="0" collapsed="false">
      <c r="B1396" s="265" t="s">
        <v>2715</v>
      </c>
      <c r="C1396" s="265"/>
      <c r="D1396" s="110" t="n">
        <v>41115800</v>
      </c>
      <c r="E1396" s="265" t="s">
        <v>2687</v>
      </c>
    </row>
    <row r="1397" customFormat="false" ht="56.25" hidden="false" customHeight="false" outlineLevel="0" collapsed="false">
      <c r="B1397" s="265" t="s">
        <v>2716</v>
      </c>
      <c r="C1397" s="265"/>
      <c r="D1397" s="110" t="n">
        <v>41121500</v>
      </c>
      <c r="E1397" s="265" t="s">
        <v>2687</v>
      </c>
    </row>
    <row r="1398" customFormat="false" ht="112.5" hidden="false" customHeight="false" outlineLevel="0" collapsed="false">
      <c r="B1398" s="265" t="s">
        <v>2717</v>
      </c>
      <c r="C1398" s="265"/>
      <c r="D1398" s="110" t="n">
        <v>81101706</v>
      </c>
      <c r="E1398" s="265" t="s">
        <v>2687</v>
      </c>
    </row>
    <row r="1399" customFormat="false" ht="112.5" hidden="false" customHeight="false" outlineLevel="0" collapsed="false">
      <c r="B1399" s="265" t="s">
        <v>2718</v>
      </c>
      <c r="C1399" s="265"/>
      <c r="D1399" s="110" t="n">
        <v>81101706</v>
      </c>
      <c r="E1399" s="265" t="s">
        <v>2687</v>
      </c>
    </row>
    <row r="1400" customFormat="false" ht="101.25" hidden="false" customHeight="false" outlineLevel="0" collapsed="false">
      <c r="B1400" s="265" t="s">
        <v>2719</v>
      </c>
      <c r="C1400" s="265"/>
      <c r="D1400" s="110" t="n">
        <v>81101706</v>
      </c>
      <c r="E1400" s="265" t="s">
        <v>2687</v>
      </c>
    </row>
    <row r="1401" customFormat="false" ht="168.75" hidden="false" customHeight="false" outlineLevel="0" collapsed="false">
      <c r="B1401" s="265" t="s">
        <v>2720</v>
      </c>
      <c r="C1401" s="265"/>
      <c r="D1401" s="110" t="n">
        <v>81101706</v>
      </c>
      <c r="E1401" s="265" t="s">
        <v>2687</v>
      </c>
    </row>
    <row r="1402" customFormat="false" ht="45" hidden="false" customHeight="false" outlineLevel="0" collapsed="false">
      <c r="B1402" s="265" t="s">
        <v>2721</v>
      </c>
      <c r="C1402" s="265"/>
      <c r="D1402" s="110" t="n">
        <v>81101706</v>
      </c>
      <c r="E1402" s="265" t="s">
        <v>2687</v>
      </c>
    </row>
    <row r="1403" customFormat="false" ht="67.5" hidden="false" customHeight="false" outlineLevel="0" collapsed="false">
      <c r="B1403" s="265" t="s">
        <v>2722</v>
      </c>
      <c r="C1403" s="265"/>
      <c r="D1403" s="110" t="n">
        <v>41111729</v>
      </c>
      <c r="E1403" s="265" t="s">
        <v>2687</v>
      </c>
    </row>
    <row r="1404" customFormat="false" ht="67.5" hidden="false" customHeight="false" outlineLevel="0" collapsed="false">
      <c r="B1404" s="265" t="s">
        <v>2723</v>
      </c>
      <c r="C1404" s="265"/>
      <c r="D1404" s="110" t="n">
        <v>41116011</v>
      </c>
      <c r="E1404" s="265" t="s">
        <v>2687</v>
      </c>
    </row>
    <row r="1405" customFormat="false" ht="78.75" hidden="false" customHeight="false" outlineLevel="0" collapsed="false">
      <c r="B1405" s="265" t="s">
        <v>2724</v>
      </c>
      <c r="C1405" s="265"/>
      <c r="D1405" s="110" t="n">
        <v>41115800</v>
      </c>
      <c r="E1405" s="265" t="s">
        <v>2687</v>
      </c>
    </row>
    <row r="1406" customFormat="false" ht="45" hidden="false" customHeight="false" outlineLevel="0" collapsed="false">
      <c r="B1406" s="265" t="s">
        <v>2725</v>
      </c>
      <c r="C1406" s="265"/>
      <c r="D1406" s="110" t="n">
        <v>41103023</v>
      </c>
      <c r="E1406" s="265" t="s">
        <v>2687</v>
      </c>
    </row>
    <row r="1407" customFormat="false" ht="56.25" hidden="false" customHeight="false" outlineLevel="0" collapsed="false">
      <c r="B1407" s="265" t="s">
        <v>2726</v>
      </c>
      <c r="C1407" s="265"/>
      <c r="D1407" s="110" t="n">
        <v>41103021</v>
      </c>
      <c r="E1407" s="265" t="s">
        <v>2687</v>
      </c>
    </row>
    <row r="1408" customFormat="false" ht="67.5" hidden="false" customHeight="false" outlineLevel="0" collapsed="false">
      <c r="B1408" s="265" t="s">
        <v>2727</v>
      </c>
      <c r="C1408" s="265"/>
      <c r="D1408" s="110" t="n">
        <v>41111722</v>
      </c>
      <c r="E1408" s="265" t="s">
        <v>2687</v>
      </c>
    </row>
    <row r="1409" customFormat="false" ht="112.5" hidden="false" customHeight="false" outlineLevel="0" collapsed="false">
      <c r="B1409" s="265" t="s">
        <v>2728</v>
      </c>
      <c r="C1409" s="265"/>
      <c r="D1409" s="110" t="n">
        <v>41116011</v>
      </c>
      <c r="E1409" s="265" t="s">
        <v>2687</v>
      </c>
    </row>
    <row r="1410" customFormat="false" ht="67.5" hidden="false" customHeight="false" outlineLevel="0" collapsed="false">
      <c r="B1410" s="265" t="s">
        <v>2729</v>
      </c>
      <c r="C1410" s="265"/>
      <c r="D1410" s="110" t="n">
        <v>41116011</v>
      </c>
      <c r="E1410" s="265" t="s">
        <v>2687</v>
      </c>
    </row>
    <row r="1411" customFormat="false" ht="67.5" hidden="false" customHeight="false" outlineLevel="0" collapsed="false">
      <c r="B1411" s="265" t="s">
        <v>2730</v>
      </c>
      <c r="C1411" s="265"/>
      <c r="D1411" s="105" t="n">
        <v>93131608</v>
      </c>
      <c r="E1411" s="105" t="s">
        <v>2687</v>
      </c>
    </row>
    <row r="1412" customFormat="false" ht="112.5" hidden="false" customHeight="false" outlineLevel="0" collapsed="false">
      <c r="B1412" s="265" t="s">
        <v>2731</v>
      </c>
      <c r="C1412" s="265"/>
      <c r="D1412" s="265" t="n">
        <v>85101703</v>
      </c>
      <c r="E1412" s="581" t="s">
        <v>2732</v>
      </c>
    </row>
    <row r="1413" customFormat="false" ht="78.75" hidden="false" customHeight="false" outlineLevel="0" collapsed="false">
      <c r="B1413" s="265" t="s">
        <v>2733</v>
      </c>
      <c r="C1413" s="265"/>
      <c r="D1413" s="265" t="n">
        <v>85101703</v>
      </c>
      <c r="E1413" s="581" t="s">
        <v>2732</v>
      </c>
    </row>
    <row r="1414" customFormat="false" ht="101.25" hidden="false" customHeight="false" outlineLevel="0" collapsed="false">
      <c r="B1414" s="265" t="s">
        <v>2734</v>
      </c>
      <c r="C1414" s="265"/>
      <c r="D1414" s="265" t="n">
        <v>85101701</v>
      </c>
      <c r="E1414" s="581" t="s">
        <v>2732</v>
      </c>
    </row>
    <row r="1415" customFormat="false" ht="101.25" hidden="false" customHeight="false" outlineLevel="0" collapsed="false">
      <c r="B1415" s="265" t="s">
        <v>2735</v>
      </c>
      <c r="C1415" s="265"/>
      <c r="D1415" s="265" t="n">
        <v>85101701</v>
      </c>
      <c r="E1415" s="581" t="s">
        <v>2732</v>
      </c>
    </row>
    <row r="1416" customFormat="false" ht="45" hidden="false" customHeight="false" outlineLevel="0" collapsed="false">
      <c r="B1416" s="265" t="s">
        <v>2736</v>
      </c>
      <c r="C1416" s="265"/>
      <c r="D1416" s="265" t="n">
        <v>85101701</v>
      </c>
      <c r="E1416" s="581" t="s">
        <v>2732</v>
      </c>
    </row>
    <row r="1417" customFormat="false" ht="112.5" hidden="false" customHeight="false" outlineLevel="0" collapsed="false">
      <c r="B1417" s="265" t="s">
        <v>2737</v>
      </c>
      <c r="C1417" s="265"/>
      <c r="D1417" s="265" t="n">
        <v>85101701</v>
      </c>
      <c r="E1417" s="581" t="s">
        <v>2732</v>
      </c>
    </row>
    <row r="1418" customFormat="false" ht="101.25" hidden="false" customHeight="false" outlineLevel="0" collapsed="false">
      <c r="B1418" s="265" t="s">
        <v>2738</v>
      </c>
      <c r="C1418" s="265"/>
      <c r="D1418" s="265" t="n">
        <v>85101701</v>
      </c>
      <c r="E1418" s="581" t="s">
        <v>2732</v>
      </c>
    </row>
    <row r="1419" customFormat="false" ht="90" hidden="false" customHeight="false" outlineLevel="0" collapsed="false">
      <c r="B1419" s="265" t="s">
        <v>2739</v>
      </c>
      <c r="C1419" s="265"/>
      <c r="D1419" s="265" t="n">
        <v>85101701</v>
      </c>
      <c r="E1419" s="581" t="s">
        <v>2732</v>
      </c>
    </row>
    <row r="1420" customFormat="false" ht="45" hidden="false" customHeight="false" outlineLevel="0" collapsed="false">
      <c r="B1420" s="265" t="s">
        <v>2740</v>
      </c>
      <c r="C1420" s="265"/>
      <c r="D1420" s="265" t="n">
        <v>85101701</v>
      </c>
      <c r="E1420" s="581" t="s">
        <v>2732</v>
      </c>
    </row>
    <row r="1421" customFormat="false" ht="101.25" hidden="false" customHeight="false" outlineLevel="0" collapsed="false">
      <c r="B1421" s="105" t="s">
        <v>2741</v>
      </c>
      <c r="C1421" s="105"/>
      <c r="D1421" s="265" t="n">
        <v>82101801</v>
      </c>
      <c r="E1421" s="105" t="s">
        <v>2742</v>
      </c>
    </row>
    <row r="1422" customFormat="false" ht="78.75" hidden="false" customHeight="false" outlineLevel="0" collapsed="false">
      <c r="B1422" s="105" t="s">
        <v>2743</v>
      </c>
      <c r="C1422" s="105"/>
      <c r="D1422" s="265" t="n">
        <v>43211500</v>
      </c>
      <c r="E1422" s="105" t="s">
        <v>2742</v>
      </c>
    </row>
    <row r="1423" customFormat="false" ht="123.75" hidden="false" customHeight="false" outlineLevel="0" collapsed="false">
      <c r="B1423" s="105" t="s">
        <v>2744</v>
      </c>
      <c r="C1423" s="105"/>
      <c r="D1423" s="265" t="n">
        <v>43233000</v>
      </c>
      <c r="E1423" s="105" t="s">
        <v>2742</v>
      </c>
    </row>
    <row r="1424" customFormat="false" ht="78.75" hidden="false" customHeight="false" outlineLevel="0" collapsed="false">
      <c r="B1424" s="105" t="s">
        <v>2745</v>
      </c>
      <c r="C1424" s="105"/>
      <c r="D1424" s="265" t="n">
        <v>82121801</v>
      </c>
      <c r="E1424" s="105" t="s">
        <v>2742</v>
      </c>
    </row>
    <row r="1425" customFormat="false" ht="78.75" hidden="false" customHeight="false" outlineLevel="0" collapsed="false">
      <c r="B1425" s="105" t="s">
        <v>2746</v>
      </c>
      <c r="C1425" s="105"/>
      <c r="D1425" s="265" t="n">
        <v>43232400</v>
      </c>
      <c r="E1425" s="105" t="s">
        <v>2742</v>
      </c>
    </row>
    <row r="1426" customFormat="false" ht="78.75" hidden="false" customHeight="false" outlineLevel="0" collapsed="false">
      <c r="B1426" s="105" t="s">
        <v>2747</v>
      </c>
      <c r="C1426" s="105"/>
      <c r="D1426" s="265" t="n">
        <v>43232400</v>
      </c>
      <c r="E1426" s="105" t="s">
        <v>2742</v>
      </c>
    </row>
    <row r="1427" customFormat="false" ht="78.75" hidden="false" customHeight="false" outlineLevel="0" collapsed="false">
      <c r="B1427" s="105" t="s">
        <v>2748</v>
      </c>
      <c r="C1427" s="105"/>
      <c r="D1427" s="265" t="n">
        <v>72101511</v>
      </c>
      <c r="E1427" s="105" t="s">
        <v>2742</v>
      </c>
    </row>
    <row r="1428" customFormat="false" ht="78.75" hidden="false" customHeight="false" outlineLevel="0" collapsed="false">
      <c r="B1428" s="105" t="s">
        <v>2749</v>
      </c>
      <c r="C1428" s="105"/>
      <c r="D1428" s="265" t="n">
        <v>80101500</v>
      </c>
      <c r="E1428" s="105" t="s">
        <v>2742</v>
      </c>
    </row>
    <row r="1429" customFormat="false" ht="56.25" hidden="false" customHeight="false" outlineLevel="0" collapsed="false">
      <c r="B1429" s="105" t="s">
        <v>2750</v>
      </c>
      <c r="C1429" s="105"/>
      <c r="D1429" s="105" t="n">
        <v>43211508</v>
      </c>
      <c r="E1429" s="105" t="s">
        <v>2660</v>
      </c>
    </row>
    <row r="1430" customFormat="false" ht="33.75" hidden="false" customHeight="false" outlineLevel="0" collapsed="false">
      <c r="B1430" s="105" t="s">
        <v>2751</v>
      </c>
      <c r="C1430" s="105"/>
      <c r="D1430" s="579" t="n">
        <v>43211508</v>
      </c>
      <c r="E1430" s="105" t="s">
        <v>2660</v>
      </c>
    </row>
    <row r="1431" customFormat="false" ht="33.75" hidden="false" customHeight="false" outlineLevel="0" collapsed="false">
      <c r="B1431" s="105" t="s">
        <v>2752</v>
      </c>
      <c r="C1431" s="105"/>
      <c r="D1431" s="579" t="n">
        <v>43211508</v>
      </c>
      <c r="E1431" s="105" t="s">
        <v>2660</v>
      </c>
    </row>
    <row r="1432" customFormat="false" ht="33.75" hidden="false" customHeight="false" outlineLevel="0" collapsed="false">
      <c r="B1432" s="105" t="s">
        <v>2753</v>
      </c>
      <c r="C1432" s="105"/>
      <c r="D1432" s="105" t="n">
        <v>42211508</v>
      </c>
      <c r="E1432" s="105" t="s">
        <v>2660</v>
      </c>
    </row>
    <row r="1433" customFormat="false" ht="45" hidden="false" customHeight="false" outlineLevel="0" collapsed="false">
      <c r="B1433" s="579" t="s">
        <v>2754</v>
      </c>
      <c r="C1433" s="579"/>
      <c r="D1433" s="579" t="s">
        <v>2755</v>
      </c>
      <c r="E1433" s="105" t="s">
        <v>2756</v>
      </c>
    </row>
    <row r="1434" customFormat="false" ht="45" hidden="false" customHeight="false" outlineLevel="0" collapsed="false">
      <c r="B1434" s="105" t="s">
        <v>2757</v>
      </c>
      <c r="C1434" s="105"/>
      <c r="D1434" s="579" t="n">
        <v>43211508</v>
      </c>
      <c r="E1434" s="105" t="s">
        <v>2758</v>
      </c>
    </row>
    <row r="1435" customFormat="false" ht="45" hidden="false" customHeight="false" outlineLevel="0" collapsed="false">
      <c r="B1435" s="105" t="s">
        <v>2759</v>
      </c>
      <c r="C1435" s="105"/>
      <c r="D1435" s="579" t="n">
        <v>56121805</v>
      </c>
      <c r="E1435" s="105" t="s">
        <v>2758</v>
      </c>
    </row>
    <row r="1436" customFormat="false" ht="67.5" hidden="false" customHeight="false" outlineLevel="0" collapsed="false">
      <c r="B1436" s="105" t="s">
        <v>2760</v>
      </c>
      <c r="C1436" s="105"/>
      <c r="D1436" s="265" t="n">
        <v>82101801</v>
      </c>
      <c r="E1436" s="105" t="s">
        <v>644</v>
      </c>
    </row>
    <row r="1437" customFormat="false" ht="67.5" hidden="false" customHeight="false" outlineLevel="0" collapsed="false">
      <c r="B1437" s="105" t="s">
        <v>2761</v>
      </c>
      <c r="C1437" s="105"/>
      <c r="D1437" s="265" t="n">
        <v>82101801</v>
      </c>
      <c r="E1437" s="105" t="s">
        <v>644</v>
      </c>
    </row>
    <row r="1438" customFormat="false" ht="56.25" hidden="false" customHeight="false" outlineLevel="0" collapsed="false">
      <c r="B1438" s="105" t="s">
        <v>2762</v>
      </c>
      <c r="C1438" s="105"/>
      <c r="D1438" s="265" t="n">
        <v>82101801</v>
      </c>
      <c r="E1438" s="105" t="s">
        <v>644</v>
      </c>
    </row>
    <row r="1439" customFormat="false" ht="101.25" hidden="false" customHeight="false" outlineLevel="0" collapsed="false">
      <c r="B1439" s="105" t="s">
        <v>2763</v>
      </c>
      <c r="C1439" s="105"/>
      <c r="D1439" s="265" t="n">
        <v>82101801</v>
      </c>
      <c r="E1439" s="105" t="s">
        <v>644</v>
      </c>
    </row>
    <row r="1440" customFormat="false" ht="45" hidden="false" customHeight="false" outlineLevel="0" collapsed="false">
      <c r="B1440" s="265" t="s">
        <v>2764</v>
      </c>
      <c r="C1440" s="265"/>
      <c r="D1440" s="265" t="n">
        <v>80101604</v>
      </c>
      <c r="E1440" s="105" t="s">
        <v>2765</v>
      </c>
    </row>
    <row r="1441" customFormat="false" ht="45" hidden="false" customHeight="false" outlineLevel="0" collapsed="false">
      <c r="B1441" s="265" t="s">
        <v>2766</v>
      </c>
      <c r="C1441" s="265"/>
      <c r="D1441" s="265" t="n">
        <v>80101604</v>
      </c>
      <c r="E1441" s="265" t="s">
        <v>2767</v>
      </c>
    </row>
    <row r="1442" customFormat="false" ht="56.25" hidden="false" customHeight="false" outlineLevel="0" collapsed="false">
      <c r="B1442" s="265" t="s">
        <v>2768</v>
      </c>
      <c r="C1442" s="265"/>
      <c r="D1442" s="265" t="n">
        <v>72111000</v>
      </c>
      <c r="E1442" s="265" t="s">
        <v>1001</v>
      </c>
    </row>
    <row r="1443" customFormat="false" ht="33.75" hidden="false" customHeight="false" outlineLevel="0" collapsed="false">
      <c r="B1443" s="265" t="s">
        <v>2769</v>
      </c>
      <c r="C1443" s="265"/>
      <c r="D1443" s="265" t="n">
        <v>23281700</v>
      </c>
      <c r="E1443" s="265" t="s">
        <v>2770</v>
      </c>
    </row>
    <row r="1444" customFormat="false" ht="78.75" hidden="false" customHeight="false" outlineLevel="0" collapsed="false">
      <c r="B1444" s="265" t="s">
        <v>2771</v>
      </c>
      <c r="C1444" s="265"/>
      <c r="D1444" s="265" t="n">
        <v>80101604</v>
      </c>
      <c r="E1444" s="265" t="s">
        <v>2772</v>
      </c>
    </row>
    <row r="1445" customFormat="false" ht="78.75" hidden="false" customHeight="false" outlineLevel="0" collapsed="false">
      <c r="B1445" s="265" t="s">
        <v>2773</v>
      </c>
      <c r="C1445" s="265"/>
      <c r="D1445" s="265" t="n">
        <v>80101604</v>
      </c>
      <c r="E1445" s="265" t="s">
        <v>2772</v>
      </c>
    </row>
    <row r="1446" customFormat="false" ht="292.5" hidden="false" customHeight="false" outlineLevel="0" collapsed="false">
      <c r="B1446" s="105" t="s">
        <v>2774</v>
      </c>
      <c r="C1446" s="105"/>
      <c r="D1446" s="105" t="n">
        <v>93141500</v>
      </c>
      <c r="E1446" s="265" t="s">
        <v>2775</v>
      </c>
    </row>
    <row r="1447" customFormat="false" ht="123.75" hidden="false" customHeight="false" outlineLevel="0" collapsed="false">
      <c r="B1447" s="105" t="s">
        <v>1266</v>
      </c>
      <c r="C1447" s="105"/>
      <c r="D1447" s="105" t="n">
        <v>93141500</v>
      </c>
      <c r="E1447" s="265" t="s">
        <v>2775</v>
      </c>
    </row>
    <row r="1448" customFormat="false" ht="90" hidden="false" customHeight="false" outlineLevel="0" collapsed="false">
      <c r="B1448" s="105" t="s">
        <v>2776</v>
      </c>
      <c r="C1448" s="105"/>
      <c r="D1448" s="105" t="n">
        <v>93141500</v>
      </c>
      <c r="E1448" s="265" t="s">
        <v>2775</v>
      </c>
    </row>
    <row r="1449" customFormat="false" ht="123.75" hidden="false" customHeight="false" outlineLevel="0" collapsed="false">
      <c r="B1449" s="105" t="s">
        <v>1273</v>
      </c>
      <c r="C1449" s="105"/>
      <c r="D1449" s="105" t="n">
        <v>93141500</v>
      </c>
      <c r="E1449" s="265" t="s">
        <v>2775</v>
      </c>
    </row>
    <row r="1450" customFormat="false" ht="56.25" hidden="false" customHeight="false" outlineLevel="0" collapsed="false">
      <c r="B1450" s="265" t="s">
        <v>2777</v>
      </c>
      <c r="C1450" s="265"/>
      <c r="D1450" s="265" t="n">
        <v>92121504</v>
      </c>
      <c r="E1450" s="265" t="s">
        <v>2778</v>
      </c>
    </row>
    <row r="1451" customFormat="false" ht="123.75" hidden="false" customHeight="false" outlineLevel="0" collapsed="false">
      <c r="B1451" s="265" t="s">
        <v>1324</v>
      </c>
      <c r="C1451" s="265"/>
      <c r="D1451" s="92" t="n">
        <v>78111811</v>
      </c>
      <c r="E1451" s="265" t="s">
        <v>2779</v>
      </c>
    </row>
    <row r="1452" customFormat="false" ht="56.25" hidden="false" customHeight="false" outlineLevel="0" collapsed="false">
      <c r="B1452" s="265" t="s">
        <v>2780</v>
      </c>
      <c r="C1452" s="265"/>
      <c r="D1452" s="105" t="s">
        <v>2781</v>
      </c>
      <c r="E1452" s="265" t="s">
        <v>1320</v>
      </c>
    </row>
    <row r="1453" customFormat="false" ht="56.25" hidden="false" customHeight="false" outlineLevel="0" collapsed="false">
      <c r="B1453" s="265" t="s">
        <v>2782</v>
      </c>
      <c r="C1453" s="265"/>
      <c r="D1453" s="265" t="n">
        <v>80101500</v>
      </c>
      <c r="E1453" s="265" t="s">
        <v>2783</v>
      </c>
    </row>
    <row r="1454" customFormat="false" ht="33.75" hidden="false" customHeight="false" outlineLevel="0" collapsed="false">
      <c r="B1454" s="265" t="s">
        <v>2784</v>
      </c>
      <c r="C1454" s="265"/>
      <c r="D1454" s="265" t="n">
        <v>81112501</v>
      </c>
      <c r="E1454" s="265" t="s">
        <v>2778</v>
      </c>
    </row>
    <row r="1455" customFormat="false" ht="135" hidden="false" customHeight="false" outlineLevel="0" collapsed="false">
      <c r="B1455" s="265" t="s">
        <v>2785</v>
      </c>
      <c r="C1455" s="265"/>
      <c r="D1455" s="265" t="n">
        <v>43211508</v>
      </c>
      <c r="E1455" s="265" t="s">
        <v>1320</v>
      </c>
    </row>
    <row r="1456" customFormat="false" ht="22.5" hidden="false" customHeight="false" outlineLevel="0" collapsed="false">
      <c r="B1456" s="265" t="s">
        <v>2786</v>
      </c>
      <c r="C1456" s="265"/>
      <c r="D1456" s="265" t="n">
        <v>85151603</v>
      </c>
      <c r="E1456" s="265" t="s">
        <v>2787</v>
      </c>
    </row>
    <row r="1457" customFormat="false" ht="45" hidden="false" customHeight="false" outlineLevel="0" collapsed="false">
      <c r="B1457" s="92" t="s">
        <v>2788</v>
      </c>
      <c r="C1457" s="92"/>
      <c r="D1457" s="265" t="n">
        <v>82121502</v>
      </c>
      <c r="E1457" s="265" t="s">
        <v>1320</v>
      </c>
    </row>
    <row r="1458" customFormat="false" ht="33.75" hidden="false" customHeight="false" outlineLevel="0" collapsed="false">
      <c r="B1458" s="265" t="s">
        <v>2789</v>
      </c>
      <c r="C1458" s="265"/>
      <c r="D1458" s="265" t="n">
        <v>82121502</v>
      </c>
      <c r="E1458" s="265" t="s">
        <v>2787</v>
      </c>
    </row>
    <row r="1459" customFormat="false" ht="22.5" hidden="false" customHeight="false" outlineLevel="0" collapsed="false">
      <c r="B1459" s="265" t="s">
        <v>2790</v>
      </c>
      <c r="C1459" s="265"/>
      <c r="D1459" s="265" t="n">
        <v>82121502</v>
      </c>
      <c r="E1459" s="265" t="s">
        <v>2787</v>
      </c>
    </row>
    <row r="1460" customFormat="false" ht="112.5" hidden="false" customHeight="false" outlineLevel="0" collapsed="false">
      <c r="B1460" s="108" t="s">
        <v>2791</v>
      </c>
      <c r="C1460" s="108"/>
      <c r="D1460" s="265" t="n">
        <v>86141500</v>
      </c>
      <c r="E1460" s="108" t="s">
        <v>2792</v>
      </c>
    </row>
    <row r="1461" customFormat="false" ht="45" hidden="false" customHeight="false" outlineLevel="0" collapsed="false">
      <c r="B1461" s="108" t="s">
        <v>2793</v>
      </c>
      <c r="C1461" s="108"/>
      <c r="D1461" s="265" t="n">
        <v>85151700</v>
      </c>
      <c r="E1461" s="108" t="s">
        <v>2792</v>
      </c>
    </row>
    <row r="1462" customFormat="false" ht="78.75" hidden="false" customHeight="false" outlineLevel="0" collapsed="false">
      <c r="B1462" s="92" t="s">
        <v>2794</v>
      </c>
      <c r="C1462" s="92"/>
      <c r="D1462" s="265" t="n">
        <v>85151700</v>
      </c>
      <c r="E1462" s="108" t="s">
        <v>2792</v>
      </c>
    </row>
    <row r="1463" customFormat="false" ht="45" hidden="false" customHeight="false" outlineLevel="0" collapsed="false">
      <c r="B1463" s="108" t="s">
        <v>2795</v>
      </c>
      <c r="C1463" s="108"/>
      <c r="D1463" s="265" t="n">
        <v>93131600</v>
      </c>
      <c r="E1463" s="108" t="s">
        <v>2796</v>
      </c>
    </row>
    <row r="1464" customFormat="false" ht="112.5" hidden="false" customHeight="false" outlineLevel="0" collapsed="false">
      <c r="B1464" s="108" t="s">
        <v>2797</v>
      </c>
      <c r="C1464" s="108"/>
      <c r="D1464" s="265" t="n">
        <v>85151603</v>
      </c>
      <c r="E1464" s="108" t="s">
        <v>2796</v>
      </c>
    </row>
    <row r="1465" customFormat="false" ht="112.5" hidden="false" customHeight="false" outlineLevel="0" collapsed="false">
      <c r="B1465" s="108" t="s">
        <v>2798</v>
      </c>
      <c r="C1465" s="108"/>
      <c r="D1465" s="265" t="n">
        <v>85151603</v>
      </c>
      <c r="E1465" s="108" t="s">
        <v>2796</v>
      </c>
    </row>
    <row r="1466" customFormat="false" ht="101.25" hidden="false" customHeight="false" outlineLevel="0" collapsed="false">
      <c r="B1466" s="108" t="s">
        <v>2799</v>
      </c>
      <c r="C1466" s="108"/>
      <c r="D1466" s="265" t="n">
        <v>85151603</v>
      </c>
      <c r="E1466" s="108" t="s">
        <v>2796</v>
      </c>
    </row>
    <row r="1467" customFormat="false" ht="101.25" hidden="false" customHeight="false" outlineLevel="0" collapsed="false">
      <c r="B1467" s="108" t="s">
        <v>1536</v>
      </c>
      <c r="C1467" s="108"/>
      <c r="D1467" s="265" t="n">
        <v>85151603</v>
      </c>
      <c r="E1467" s="108" t="s">
        <v>2796</v>
      </c>
    </row>
    <row r="1468" customFormat="false" ht="101.25" hidden="false" customHeight="false" outlineLevel="0" collapsed="false">
      <c r="B1468" s="108" t="s">
        <v>2800</v>
      </c>
      <c r="C1468" s="108"/>
      <c r="D1468" s="265" t="n">
        <v>85151603</v>
      </c>
      <c r="E1468" s="108" t="s">
        <v>2796</v>
      </c>
    </row>
    <row r="1469" customFormat="false" ht="112.5" hidden="false" customHeight="false" outlineLevel="0" collapsed="false">
      <c r="B1469" s="108" t="s">
        <v>2801</v>
      </c>
      <c r="C1469" s="108"/>
      <c r="D1469" s="265" t="n">
        <v>85151603</v>
      </c>
      <c r="E1469" s="108" t="s">
        <v>2796</v>
      </c>
    </row>
    <row r="1470" customFormat="false" ht="101.25" hidden="false" customHeight="false" outlineLevel="0" collapsed="false">
      <c r="B1470" s="108" t="s">
        <v>2802</v>
      </c>
      <c r="C1470" s="108"/>
      <c r="D1470" s="265" t="n">
        <v>85151603</v>
      </c>
      <c r="E1470" s="108" t="s">
        <v>2796</v>
      </c>
    </row>
    <row r="1471" customFormat="false" ht="112.5" hidden="false" customHeight="false" outlineLevel="0" collapsed="false">
      <c r="B1471" s="108" t="s">
        <v>2803</v>
      </c>
      <c r="C1471" s="108"/>
      <c r="D1471" s="265" t="n">
        <v>85151603</v>
      </c>
      <c r="E1471" s="108" t="s">
        <v>2796</v>
      </c>
    </row>
    <row r="1472" customFormat="false" ht="101.25" hidden="false" customHeight="false" outlineLevel="0" collapsed="false">
      <c r="B1472" s="108" t="s">
        <v>2804</v>
      </c>
      <c r="C1472" s="108"/>
      <c r="D1472" s="265" t="n">
        <v>85151603</v>
      </c>
      <c r="E1472" s="108" t="s">
        <v>2796</v>
      </c>
    </row>
    <row r="1473" customFormat="false" ht="112.5" hidden="false" customHeight="false" outlineLevel="0" collapsed="false">
      <c r="B1473" s="108" t="s">
        <v>2805</v>
      </c>
      <c r="C1473" s="108"/>
      <c r="D1473" s="265" t="n">
        <v>85151603</v>
      </c>
      <c r="E1473" s="108" t="s">
        <v>2796</v>
      </c>
    </row>
    <row r="1474" customFormat="false" ht="101.25" hidden="false" customHeight="false" outlineLevel="0" collapsed="false">
      <c r="B1474" s="108" t="s">
        <v>2806</v>
      </c>
      <c r="C1474" s="108"/>
      <c r="D1474" s="265" t="n">
        <v>85151603</v>
      </c>
      <c r="E1474" s="108" t="s">
        <v>2796</v>
      </c>
    </row>
    <row r="1475" customFormat="false" ht="112.5" hidden="false" customHeight="false" outlineLevel="0" collapsed="false">
      <c r="B1475" s="108" t="s">
        <v>2807</v>
      </c>
      <c r="C1475" s="108"/>
      <c r="D1475" s="265" t="n">
        <v>85151603</v>
      </c>
      <c r="E1475" s="108" t="s">
        <v>2796</v>
      </c>
    </row>
    <row r="1476" customFormat="false" ht="101.25" hidden="false" customHeight="false" outlineLevel="0" collapsed="false">
      <c r="B1476" s="108" t="s">
        <v>2808</v>
      </c>
      <c r="C1476" s="108"/>
      <c r="D1476" s="265" t="n">
        <v>85151603</v>
      </c>
      <c r="E1476" s="108" t="s">
        <v>2796</v>
      </c>
    </row>
    <row r="1477" customFormat="false" ht="101.25" hidden="false" customHeight="false" outlineLevel="0" collapsed="false">
      <c r="B1477" s="108" t="s">
        <v>2809</v>
      </c>
      <c r="C1477" s="108"/>
      <c r="D1477" s="265" t="n">
        <v>85151603</v>
      </c>
      <c r="E1477" s="108" t="s">
        <v>2796</v>
      </c>
    </row>
    <row r="1478" customFormat="false" ht="101.25" hidden="false" customHeight="false" outlineLevel="0" collapsed="false">
      <c r="B1478" s="108" t="s">
        <v>1541</v>
      </c>
      <c r="C1478" s="108"/>
      <c r="D1478" s="265" t="n">
        <v>85151603</v>
      </c>
      <c r="E1478" s="108" t="s">
        <v>2796</v>
      </c>
    </row>
    <row r="1479" customFormat="false" ht="101.25" hidden="false" customHeight="false" outlineLevel="0" collapsed="false">
      <c r="B1479" s="108" t="s">
        <v>2810</v>
      </c>
      <c r="C1479" s="108"/>
      <c r="D1479" s="265" t="n">
        <v>85151603</v>
      </c>
      <c r="E1479" s="108" t="s">
        <v>2796</v>
      </c>
    </row>
    <row r="1480" customFormat="false" ht="101.25" hidden="false" customHeight="false" outlineLevel="0" collapsed="false">
      <c r="B1480" s="108" t="s">
        <v>2811</v>
      </c>
      <c r="C1480" s="108"/>
      <c r="D1480" s="265" t="n">
        <v>85151603</v>
      </c>
      <c r="E1480" s="108" t="s">
        <v>2796</v>
      </c>
    </row>
    <row r="1481" customFormat="false" ht="101.25" hidden="false" customHeight="false" outlineLevel="0" collapsed="false">
      <c r="B1481" s="108" t="s">
        <v>2812</v>
      </c>
      <c r="C1481" s="108"/>
      <c r="D1481" s="265" t="n">
        <v>85151603</v>
      </c>
      <c r="E1481" s="108" t="s">
        <v>2796</v>
      </c>
    </row>
    <row r="1482" customFormat="false" ht="101.25" hidden="false" customHeight="false" outlineLevel="0" collapsed="false">
      <c r="B1482" s="108" t="s">
        <v>2813</v>
      </c>
      <c r="C1482" s="108"/>
      <c r="D1482" s="265" t="n">
        <v>85151603</v>
      </c>
      <c r="E1482" s="108" t="s">
        <v>2796</v>
      </c>
    </row>
    <row r="1483" customFormat="false" ht="101.25" hidden="false" customHeight="false" outlineLevel="0" collapsed="false">
      <c r="B1483" s="108" t="s">
        <v>2814</v>
      </c>
      <c r="C1483" s="108"/>
      <c r="D1483" s="265" t="n">
        <v>85151603</v>
      </c>
      <c r="E1483" s="108" t="s">
        <v>2796</v>
      </c>
    </row>
    <row r="1484" customFormat="false" ht="101.25" hidden="false" customHeight="false" outlineLevel="0" collapsed="false">
      <c r="B1484" s="108" t="s">
        <v>2815</v>
      </c>
      <c r="C1484" s="108"/>
      <c r="D1484" s="265" t="n">
        <v>85151603</v>
      </c>
      <c r="E1484" s="108" t="s">
        <v>2796</v>
      </c>
    </row>
    <row r="1485" customFormat="false" ht="101.25" hidden="false" customHeight="false" outlineLevel="0" collapsed="false">
      <c r="B1485" s="108" t="s">
        <v>2816</v>
      </c>
      <c r="C1485" s="108"/>
      <c r="D1485" s="265" t="n">
        <v>85151603</v>
      </c>
      <c r="E1485" s="108" t="s">
        <v>2796</v>
      </c>
    </row>
    <row r="1486" customFormat="false" ht="112.5" hidden="false" customHeight="false" outlineLevel="0" collapsed="false">
      <c r="B1486" s="108" t="s">
        <v>2817</v>
      </c>
      <c r="C1486" s="108"/>
      <c r="D1486" s="265" t="n">
        <v>85151603</v>
      </c>
      <c r="E1486" s="108" t="s">
        <v>2796</v>
      </c>
    </row>
    <row r="1487" customFormat="false" ht="101.25" hidden="false" customHeight="false" outlineLevel="0" collapsed="false">
      <c r="B1487" s="108" t="s">
        <v>2818</v>
      </c>
      <c r="C1487" s="108"/>
      <c r="D1487" s="265" t="n">
        <v>85151603</v>
      </c>
      <c r="E1487" s="108" t="s">
        <v>2796</v>
      </c>
    </row>
    <row r="1488" customFormat="false" ht="101.25" hidden="false" customHeight="false" outlineLevel="0" collapsed="false">
      <c r="B1488" s="108" t="s">
        <v>2819</v>
      </c>
      <c r="C1488" s="108"/>
      <c r="D1488" s="265" t="n">
        <v>85151603</v>
      </c>
      <c r="E1488" s="108" t="s">
        <v>2796</v>
      </c>
    </row>
    <row r="1489" customFormat="false" ht="101.25" hidden="false" customHeight="false" outlineLevel="0" collapsed="false">
      <c r="B1489" s="108" t="s">
        <v>2820</v>
      </c>
      <c r="C1489" s="108"/>
      <c r="D1489" s="265" t="n">
        <v>85151603</v>
      </c>
      <c r="E1489" s="108" t="s">
        <v>2796</v>
      </c>
    </row>
    <row r="1490" customFormat="false" ht="101.25" hidden="false" customHeight="false" outlineLevel="0" collapsed="false">
      <c r="B1490" s="108" t="s">
        <v>2821</v>
      </c>
      <c r="C1490" s="108"/>
      <c r="D1490" s="265" t="n">
        <v>85151603</v>
      </c>
      <c r="E1490" s="108" t="s">
        <v>2796</v>
      </c>
    </row>
    <row r="1491" customFormat="false" ht="101.25" hidden="false" customHeight="false" outlineLevel="0" collapsed="false">
      <c r="B1491" s="108" t="s">
        <v>2822</v>
      </c>
      <c r="C1491" s="108"/>
      <c r="D1491" s="265" t="n">
        <v>85151603</v>
      </c>
      <c r="E1491" s="108" t="s">
        <v>2796</v>
      </c>
    </row>
    <row r="1492" customFormat="false" ht="45" hidden="false" customHeight="false" outlineLevel="0" collapsed="false">
      <c r="B1492" s="108" t="s">
        <v>2823</v>
      </c>
      <c r="C1492" s="108"/>
      <c r="D1492" s="265" t="n">
        <v>85151603</v>
      </c>
      <c r="E1492" s="108" t="s">
        <v>2796</v>
      </c>
    </row>
    <row r="1493" customFormat="false" ht="56.25" hidden="false" customHeight="false" outlineLevel="0" collapsed="false">
      <c r="B1493" s="92" t="s">
        <v>2824</v>
      </c>
      <c r="C1493" s="92"/>
      <c r="D1493" s="265" t="n">
        <v>70111704</v>
      </c>
      <c r="E1493" s="108" t="s">
        <v>2796</v>
      </c>
    </row>
    <row r="1494" customFormat="false" ht="45" hidden="false" customHeight="false" outlineLevel="0" collapsed="false">
      <c r="B1494" s="108" t="s">
        <v>2825</v>
      </c>
      <c r="C1494" s="108"/>
      <c r="D1494" s="265" t="n">
        <v>80141902</v>
      </c>
      <c r="E1494" s="579" t="s">
        <v>2826</v>
      </c>
    </row>
    <row r="1495" customFormat="false" ht="45" hidden="false" customHeight="false" outlineLevel="0" collapsed="false">
      <c r="B1495" s="579" t="s">
        <v>2827</v>
      </c>
      <c r="C1495" s="579"/>
      <c r="D1495" s="265" t="n">
        <v>81112217</v>
      </c>
      <c r="E1495" s="579" t="s">
        <v>2826</v>
      </c>
    </row>
    <row r="1496" customFormat="false" ht="112.5" hidden="false" customHeight="false" outlineLevel="0" collapsed="false">
      <c r="B1496" s="579" t="s">
        <v>2828</v>
      </c>
      <c r="C1496" s="579"/>
      <c r="D1496" s="265" t="n">
        <v>93151505</v>
      </c>
      <c r="E1496" s="279" t="s">
        <v>2829</v>
      </c>
    </row>
    <row r="1497" customFormat="false" ht="56.25" hidden="false" customHeight="false" outlineLevel="0" collapsed="false">
      <c r="B1497" s="279" t="s">
        <v>2830</v>
      </c>
      <c r="C1497" s="279"/>
      <c r="D1497" s="265" t="n">
        <v>93142101</v>
      </c>
      <c r="E1497" s="279" t="s">
        <v>2831</v>
      </c>
    </row>
    <row r="1498" customFormat="false" ht="56.25" hidden="false" customHeight="false" outlineLevel="0" collapsed="false">
      <c r="B1498" s="279" t="s">
        <v>2832</v>
      </c>
      <c r="C1498" s="279"/>
      <c r="D1498" s="265" t="n">
        <v>93142101</v>
      </c>
      <c r="E1498" s="279" t="s">
        <v>2831</v>
      </c>
    </row>
  </sheetData>
  <autoFilter ref="A2:V1322"/>
  <mergeCells count="24">
    <mergeCell ref="A1:P1"/>
    <mergeCell ref="A3:S3"/>
    <mergeCell ref="A44:S44"/>
    <mergeCell ref="A73:S73"/>
    <mergeCell ref="A115:S115"/>
    <mergeCell ref="A131:S131"/>
    <mergeCell ref="A153:S153"/>
    <mergeCell ref="A375:S375"/>
    <mergeCell ref="A448:S448"/>
    <mergeCell ref="A451:S451"/>
    <mergeCell ref="A457:S457"/>
    <mergeCell ref="A536:S536"/>
    <mergeCell ref="A573:S573"/>
    <mergeCell ref="A581:S581"/>
    <mergeCell ref="A602:S602"/>
    <mergeCell ref="A734:S734"/>
    <mergeCell ref="A736:S736"/>
    <mergeCell ref="A748:S748"/>
    <mergeCell ref="A783:S783"/>
    <mergeCell ref="A943:S943"/>
    <mergeCell ref="A977:S977"/>
    <mergeCell ref="A1089:S1089"/>
    <mergeCell ref="A1101:S1101"/>
    <mergeCell ref="A1119:S1119"/>
  </mergeCells>
  <conditionalFormatting sqref="D804">
    <cfRule type="cellIs" priority="2" operator="lessThan" aboveAverage="0" equalAverage="0" bottom="0" percent="0" rank="0" text="" dxfId="13">
      <formula>1</formula>
    </cfRule>
    <cfRule type="cellIs" priority="3" operator="lessThan" aboveAverage="0" equalAverage="0" bottom="0" percent="0" rank="0" text="" dxfId="14">
      <formula>1</formula>
    </cfRule>
  </conditionalFormatting>
  <conditionalFormatting sqref="D884 R883:R884">
    <cfRule type="cellIs" priority="4" operator="lessThan" aboveAverage="0" equalAverage="0" bottom="0" percent="0" rank="0" text="" dxfId="15">
      <formula>1</formula>
    </cfRule>
    <cfRule type="cellIs" priority="5" operator="lessThan" aboveAverage="0" equalAverage="0" bottom="0" percent="0" rank="0" text="" dxfId="16">
      <formula>1</formula>
    </cfRule>
  </conditionalFormatting>
  <conditionalFormatting sqref="D1120:D1144 D1210:D1230 D1146:D1153 D1239:D1243 D1245:D1262 D1155:D1208">
    <cfRule type="expression" priority="6" aboveAverage="0" equalAverage="0" bottom="0" percent="0" rank="0" text="" dxfId="17">
      <formula>AND(COUNTIF($D$1120:$D$1144,D1120)+COUNTIF($D$1210:$D$1230,D1120)+COUNTIF($D$1146:$D$1153,D1120)+COUNTIF($D$1239:$D$1243,D1120)+COUNTIF($D$1245:$D$1262,D1120)+COUNTIF($D$1155:$D$1208,D1120)&gt;1,NOT(ISBLANK(D1120)))</formula>
    </cfRule>
  </conditionalFormatting>
  <conditionalFormatting sqref="D1231">
    <cfRule type="expression" priority="7" aboveAverage="0" equalAverage="0" bottom="0" percent="0" rank="0" text="" dxfId="18">
      <formula>AND(COUNTIF($D$1231:$D$1231,D1231)&gt;1,NOT(ISBLANK(D1231)))</formula>
    </cfRule>
  </conditionalFormatting>
  <conditionalFormatting sqref="D1209">
    <cfRule type="expression" priority="8" aboveAverage="0" equalAverage="0" bottom="0" percent="0" rank="0" text="" dxfId="19">
      <formula>AND(COUNTIF($D$1209:$D$1209,D1209)&gt;1,NOT(ISBLANK(D1209)))</formula>
    </cfRule>
  </conditionalFormatting>
  <dataValidations count="3">
    <dataValidation allowBlank="true" errorStyle="stop" operator="between" showDropDown="false" showErrorMessage="true" showInputMessage="false" sqref="J983 J1007:J1008" type="decimal">
      <formula1>0</formula1>
      <formula2>9.99999999999999E+018</formula2>
    </dataValidation>
    <dataValidation allowBlank="false" errorStyle="stop" operator="between" showDropDown="false" showErrorMessage="true" showInputMessage="false" sqref="E986 E1018:E1088" type="none">
      <formula1>0</formula1>
      <formula2>0</formula2>
    </dataValidation>
    <dataValidation allowBlank="true" errorStyle="stop" operator="between" showDropDown="false" showErrorMessage="true" showInputMessage="false" sqref="N948 N969:N970" type="list">
      <formula1>TECNICOS</formula1>
      <formula2>0</formula2>
    </dataValidation>
  </dataValidations>
  <hyperlinks>
    <hyperlink ref="N328" r:id="rId2" display="Marcela Inés Vásquez Galvis - marcela.vasquez@antioquia.gov.co - 3839762"/>
    <hyperlink ref="N329" r:id="rId3" display="Marcela Inés Vásquez Galvis - marcela.vasquez@antioquia.gov.co - 3839762"/>
    <hyperlink ref="N330" r:id="rId4" display="Marcela Inés Vásquez Galvis - marcela.vasquez@antioquia.gov.co - 3839762"/>
    <hyperlink ref="N331" r:id="rId5" display="Marcela Inés Vásquez Galvis - marcela.vasquez@antioquia.gov.co - 3839762"/>
    <hyperlink ref="N332" r:id="rId6" display="Marcela Inés Vásquez Galvis - marcela.vasquez@antioquia.gov.co - 3839762"/>
    <hyperlink ref="N333" r:id="rId7" display="Marcela Inés Vásquez Galvis - marcela.vasquez@antioquia.gov.co - 3839762"/>
    <hyperlink ref="N334" r:id="rId8" display="Marcela Inés Vásquez Galvis - marcela.vasquez@antioquia.gov.co - 3839762"/>
    <hyperlink ref="N335" r:id="rId9" display="Marcela Inés Vásquez Galvis - marcela.vasquez@antioquia.gov.co - 3839762"/>
    <hyperlink ref="N336" r:id="rId10" display="Marcela Inés Vásquez Galvis - marcela.vasquez@antioquia.gov.co - 3839762"/>
    <hyperlink ref="N337" r:id="rId11" display="Marcela Inés Vásquez Galvis - marcela.vasquez@antioquia.gov.co - 3839762"/>
    <hyperlink ref="N338" r:id="rId12" display="Marcela Inés Vásquez Galvis - marcela.vasquez@antioquia.gov.co - 3839762"/>
    <hyperlink ref="N339" r:id="rId13" display="Marcela Inés Vásquez Galvis - marcela.vasquez@antioquia.gov.co - 3839762"/>
    <hyperlink ref="N340" r:id="rId14" display="Marcela Inés Vásquez Galvis - marcela.vasquez@antioquia.gov.co - 3839762"/>
    <hyperlink ref="N341" r:id="rId15" display="Marcela Inés Vásquez Galvis - marcela.vasquez@antioquia.gov.co - 3839762"/>
    <hyperlink ref="N342" r:id="rId16" display="Marcela Inés Vásquez Galvis - marcela.vasquez@antioquia.gov.co - 3839762"/>
    <hyperlink ref="N343" r:id="rId17" display="Marcela Inés Vásquez Galvis - marcela.vasquez@antioquia.gov.co - 3839762"/>
    <hyperlink ref="N344" r:id="rId18" display="Marcela Inés Vásquez Galvis - marcela.vasquez@antioquia.gov.co - 3839762"/>
    <hyperlink ref="N345" r:id="rId19" display="Marcela Inés Vásquez Galvis - marcela.vasquez@antioquia.gov.co - 3839762"/>
    <hyperlink ref="N346" r:id="rId20" display="Marcela Inés Vásquez Galvis - marcela.vasquez@antioquia.gov.co - 3839762"/>
    <hyperlink ref="N347" r:id="rId21" display="Marcela Inés Vásquez Galvis - marcela.vasquez@antioquia.gov.co - 3839762"/>
    <hyperlink ref="N348" r:id="rId22" display="Marcela Inés Vásquez Galvis - marcela.vasquez@antioquia.gov.co - 3839762"/>
    <hyperlink ref="N349" r:id="rId23" display="Marcela Inés Vásquez Galvis - marcela.vasquez@antioquia.gov.co - 3839762"/>
    <hyperlink ref="N350" r:id="rId24" display="Marcela Inés Vásquez Galvis - marcela.vasquez@antioquia.gov.co - 3839762"/>
    <hyperlink ref="N351" r:id="rId25" display="Marcela Inés Vásquez Galvis - marcela.vasquez@antioquia.gov.co - 3839762"/>
    <hyperlink ref="N389" r:id="rId26" display="Lucy Cadavid R. lucy.cadavid@antioquia.gov.co Ext: 8828"/>
    <hyperlink ref="N1102" r:id="rId27" display="Jorge  Alonso  Gallego jorge.gallego@antioquia.gov.co&#10;Ext 9269"/>
    <hyperlink ref="N1103" r:id="rId28" display="Jorge  Alonso  Gallego jorge.gallego@antioquia.gov.co&#10;Ext 9272"/>
    <hyperlink ref="N1104" r:id="rId29" display="Jorge  Alonso  Gallego jorge.gallego@antioquia.gov.co&#10;Ext 9273"/>
    <hyperlink ref="N1105" r:id="rId30" display="Jorge  Alonso  Gallego jorge.gallego@antioquia.gov.co&#10;Ext 9274"/>
    <hyperlink ref="N1106" r:id="rId31" display="Jorge  Alonso  Gallego jorge.gallego@antioquia.gov.co&#10;Ext 9275"/>
    <hyperlink ref="N1107" r:id="rId32" display="Jorge  Alonso  Gallego jorge.gallego@antioquia.gov.co&#10;Ext 9278"/>
    <hyperlink ref="N1108" r:id="rId33" display="Jorge  Alonso  Gallego jorge.gallego@antioquia.gov.co&#10;Ext 9279"/>
    <hyperlink ref="N1109" r:id="rId34" display="Jorge  Alonso  Gallego jorge.gallego@antioquia.gov.co&#10;Ext 9280"/>
    <hyperlink ref="N1110" r:id="rId35" display="Jorge  Alonso  Gallego jorge.gallego@antioquia.gov.co&#10;Ext 9283"/>
    <hyperlink ref="N1111" r:id="rId36" display="Jorge  Alonso  Gallego jorge.gallego@antioquia.gov.co&#10;Ext 9284"/>
    <hyperlink ref="N1112" r:id="rId37" display="Jorge  Alonso  Gallego jorge.gallego@antioquia.gov.co&#10;Ext 9286"/>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8"/>
  <legacyDrawing r:id="rId39"/>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Q1072"/>
  <sheetViews>
    <sheetView showFormulas="false" showGridLines="true" showRowColHeaders="true" showZeros="true" rightToLeft="false" tabSelected="false" showOutlineSymbols="true" defaultGridColor="true" view="normal" topLeftCell="A407" colorId="64" zoomScale="100" zoomScaleNormal="100" zoomScalePageLayoutView="100" workbookViewId="0">
      <selection pane="topLeft" activeCell="M163" activeCellId="0" sqref="M163"/>
    </sheetView>
  </sheetViews>
  <sheetFormatPr defaultColWidth="10.84765625" defaultRowHeight="15" zeroHeight="false" outlineLevelRow="0" outlineLevelCol="0"/>
  <cols>
    <col collapsed="false" customWidth="false" hidden="false" outlineLevel="0" max="1" min="1" style="582" width="10.85"/>
    <col collapsed="false" customWidth="true" hidden="false" outlineLevel="0" max="2" min="2" style="583" width="25.7"/>
    <col collapsed="false" customWidth="true" hidden="false" outlineLevel="0" max="3" min="3" style="582" width="66.41"/>
    <col collapsed="false" customWidth="true" hidden="false" outlineLevel="0" max="5" min="4" style="582" width="15.13"/>
    <col collapsed="false" customWidth="true" hidden="false" outlineLevel="0" max="7" min="6" style="582" width="17.42"/>
    <col collapsed="false" customWidth="false" hidden="false" outlineLevel="0" max="8" min="8" style="582" width="10.85"/>
    <col collapsed="false" customWidth="true" hidden="false" outlineLevel="0" max="9" min="9" style="584" width="21.28"/>
    <col collapsed="false" customWidth="true" hidden="false" outlineLevel="0" max="10" min="10" style="584" width="16.42"/>
    <col collapsed="false" customWidth="true" hidden="false" outlineLevel="0" max="11" min="11" style="582" width="16.13"/>
    <col collapsed="false" customWidth="true" hidden="false" outlineLevel="0" max="12" min="12" style="582" width="16.7"/>
    <col collapsed="false" customWidth="true" hidden="false" outlineLevel="0" max="13" min="13" style="582" width="47.14"/>
    <col collapsed="false" customWidth="true" hidden="false" outlineLevel="0" max="14" min="14" style="582" width="13.99"/>
    <col collapsed="false" customWidth="true" hidden="false" outlineLevel="0" max="15" min="15" style="582" width="42.41"/>
    <col collapsed="false" customWidth="false" hidden="false" outlineLevel="0" max="257" min="16" style="582" width="10.85"/>
  </cols>
  <sheetData>
    <row r="2" customFormat="false" ht="15" hidden="false" customHeight="false" outlineLevel="0" collapsed="false">
      <c r="B2" s="585" t="s">
        <v>2833</v>
      </c>
    </row>
    <row r="3" customFormat="false" ht="15" hidden="false" customHeight="false" outlineLevel="0" collapsed="false">
      <c r="B3" s="585"/>
    </row>
    <row r="4" customFormat="false" ht="15.75" hidden="false" customHeight="false" outlineLevel="0" collapsed="false">
      <c r="B4" s="585" t="s">
        <v>2834</v>
      </c>
    </row>
    <row r="5" customFormat="false" ht="15" hidden="false" customHeight="true" outlineLevel="0" collapsed="false">
      <c r="B5" s="586" t="s">
        <v>2835</v>
      </c>
      <c r="C5" s="587" t="s">
        <v>2836</v>
      </c>
      <c r="F5" s="588" t="s">
        <v>2837</v>
      </c>
      <c r="G5" s="588"/>
      <c r="H5" s="588"/>
      <c r="I5" s="588"/>
      <c r="J5" s="588"/>
    </row>
    <row r="6" customFormat="false" ht="15" hidden="false" customHeight="false" outlineLevel="0" collapsed="false">
      <c r="B6" s="589" t="s">
        <v>2838</v>
      </c>
      <c r="C6" s="590" t="s">
        <v>2839</v>
      </c>
      <c r="F6" s="588"/>
      <c r="G6" s="588"/>
      <c r="H6" s="588"/>
      <c r="I6" s="588"/>
      <c r="J6" s="588"/>
    </row>
    <row r="7" customFormat="false" ht="15" hidden="false" customHeight="false" outlineLevel="0" collapsed="false">
      <c r="B7" s="589" t="s">
        <v>2840</v>
      </c>
      <c r="C7" s="590" t="n">
        <v>3839345</v>
      </c>
      <c r="F7" s="588"/>
      <c r="G7" s="588"/>
      <c r="H7" s="588"/>
      <c r="I7" s="588"/>
      <c r="J7" s="588"/>
    </row>
    <row r="8" customFormat="false" ht="15" hidden="false" customHeight="false" outlineLevel="0" collapsed="false">
      <c r="B8" s="589" t="s">
        <v>2841</v>
      </c>
      <c r="C8" s="591" t="s">
        <v>2842</v>
      </c>
      <c r="F8" s="588"/>
      <c r="G8" s="588"/>
      <c r="H8" s="588"/>
      <c r="I8" s="588"/>
      <c r="J8" s="588"/>
    </row>
    <row r="9" customFormat="false" ht="105" hidden="false" customHeight="false" outlineLevel="0" collapsed="false">
      <c r="B9" s="589" t="s">
        <v>2843</v>
      </c>
      <c r="C9" s="590" t="s">
        <v>2844</v>
      </c>
      <c r="F9" s="588"/>
      <c r="G9" s="588"/>
      <c r="H9" s="588"/>
      <c r="I9" s="588"/>
      <c r="J9" s="588"/>
    </row>
    <row r="10" customFormat="false" ht="330" hidden="false" customHeight="false" outlineLevel="0" collapsed="false">
      <c r="B10" s="589" t="s">
        <v>2845</v>
      </c>
      <c r="C10" s="590" t="s">
        <v>2846</v>
      </c>
      <c r="F10" s="592"/>
      <c r="G10" s="592"/>
      <c r="H10" s="592"/>
    </row>
    <row r="11" customFormat="false" ht="30" hidden="false" customHeight="true" outlineLevel="0" collapsed="false">
      <c r="B11" s="589" t="s">
        <v>2847</v>
      </c>
      <c r="C11" s="590" t="s">
        <v>2848</v>
      </c>
      <c r="F11" s="588" t="s">
        <v>2849</v>
      </c>
      <c r="G11" s="588"/>
      <c r="H11" s="588"/>
      <c r="I11" s="588"/>
      <c r="J11" s="588"/>
    </row>
    <row r="12" customFormat="false" ht="15" hidden="false" customHeight="false" outlineLevel="0" collapsed="false">
      <c r="B12" s="589" t="s">
        <v>2850</v>
      </c>
      <c r="C12" s="593" t="n">
        <v>1708501564959.79</v>
      </c>
      <c r="F12" s="588"/>
      <c r="G12" s="588"/>
      <c r="H12" s="588"/>
      <c r="I12" s="588"/>
      <c r="J12" s="588"/>
    </row>
    <row r="13" customFormat="false" ht="30" hidden="false" customHeight="false" outlineLevel="0" collapsed="false">
      <c r="B13" s="589" t="s">
        <v>2851</v>
      </c>
      <c r="C13" s="593" t="n">
        <v>644350000</v>
      </c>
      <c r="F13" s="588"/>
      <c r="G13" s="588"/>
      <c r="H13" s="588"/>
      <c r="I13" s="588"/>
      <c r="J13" s="588"/>
    </row>
    <row r="14" customFormat="false" ht="30" hidden="false" customHeight="false" outlineLevel="0" collapsed="false">
      <c r="B14" s="589" t="s">
        <v>2852</v>
      </c>
      <c r="C14" s="593" t="n">
        <v>64435000</v>
      </c>
      <c r="F14" s="588"/>
      <c r="G14" s="588"/>
      <c r="H14" s="588"/>
      <c r="I14" s="588"/>
      <c r="J14" s="588"/>
    </row>
    <row r="15" customFormat="false" ht="30.75" hidden="false" customHeight="false" outlineLevel="0" collapsed="false">
      <c r="B15" s="594" t="s">
        <v>2853</v>
      </c>
      <c r="C15" s="595" t="n">
        <v>42033</v>
      </c>
      <c r="F15" s="588"/>
      <c r="G15" s="588"/>
      <c r="H15" s="588"/>
      <c r="I15" s="588"/>
      <c r="J15" s="588"/>
    </row>
    <row r="17" customFormat="false" ht="15.75" hidden="false" customHeight="false" outlineLevel="0" collapsed="false">
      <c r="B17" s="585" t="s">
        <v>2854</v>
      </c>
    </row>
    <row r="18" customFormat="false" ht="75" hidden="false" customHeight="true" outlineLevel="0" collapsed="false">
      <c r="B18" s="596" t="s">
        <v>2</v>
      </c>
      <c r="C18" s="597" t="s">
        <v>4</v>
      </c>
      <c r="D18" s="597" t="s">
        <v>5</v>
      </c>
      <c r="E18" s="597" t="s">
        <v>6</v>
      </c>
      <c r="F18" s="597" t="s">
        <v>7</v>
      </c>
      <c r="G18" s="597" t="s">
        <v>8</v>
      </c>
      <c r="H18" s="597" t="s">
        <v>9</v>
      </c>
      <c r="I18" s="598" t="s">
        <v>10</v>
      </c>
      <c r="J18" s="598" t="s">
        <v>11</v>
      </c>
      <c r="K18" s="597" t="s">
        <v>12</v>
      </c>
      <c r="L18" s="597" t="s">
        <v>13</v>
      </c>
      <c r="M18" s="599" t="s">
        <v>14</v>
      </c>
      <c r="N18" s="600" t="s">
        <v>15</v>
      </c>
      <c r="O18" s="601" t="s">
        <v>16</v>
      </c>
      <c r="P18" s="602" t="s">
        <v>17</v>
      </c>
      <c r="Q18" s="603" t="s">
        <v>2855</v>
      </c>
    </row>
    <row r="19" customFormat="false" ht="45" hidden="false" customHeight="false" outlineLevel="0" collapsed="false">
      <c r="B19" s="589" t="n">
        <v>78131602</v>
      </c>
      <c r="C19" s="604" t="s">
        <v>2856</v>
      </c>
      <c r="D19" s="604" t="s">
        <v>37</v>
      </c>
      <c r="E19" s="604" t="s">
        <v>38</v>
      </c>
      <c r="F19" s="604" t="s">
        <v>27</v>
      </c>
      <c r="G19" s="604"/>
      <c r="H19" s="604" t="s">
        <v>29</v>
      </c>
      <c r="I19" s="605" t="n">
        <v>129384000</v>
      </c>
      <c r="J19" s="605" t="n">
        <v>129384000</v>
      </c>
      <c r="K19" s="604" t="s">
        <v>30</v>
      </c>
      <c r="L19" s="604" t="s">
        <v>30</v>
      </c>
      <c r="M19" s="590" t="s">
        <v>31</v>
      </c>
    </row>
    <row r="20" customFormat="false" ht="45" hidden="false" customHeight="false" outlineLevel="0" collapsed="false">
      <c r="B20" s="589" t="n">
        <v>43221525</v>
      </c>
      <c r="C20" s="604" t="s">
        <v>2857</v>
      </c>
      <c r="D20" s="604" t="s">
        <v>40</v>
      </c>
      <c r="E20" s="604" t="s">
        <v>350</v>
      </c>
      <c r="F20" s="604" t="s">
        <v>53</v>
      </c>
      <c r="G20" s="604"/>
      <c r="H20" s="604" t="s">
        <v>29</v>
      </c>
      <c r="I20" s="605" t="n">
        <v>5000000</v>
      </c>
      <c r="J20" s="605" t="n">
        <v>5000000</v>
      </c>
      <c r="K20" s="604" t="s">
        <v>30</v>
      </c>
      <c r="L20" s="604" t="s">
        <v>30</v>
      </c>
      <c r="M20" s="590" t="s">
        <v>31</v>
      </c>
    </row>
    <row r="21" customFormat="false" ht="45" hidden="false" customHeight="false" outlineLevel="0" collapsed="false">
      <c r="B21" s="589" t="n">
        <v>81161500</v>
      </c>
      <c r="C21" s="604" t="s">
        <v>2858</v>
      </c>
      <c r="D21" s="604" t="s">
        <v>37</v>
      </c>
      <c r="E21" s="604" t="s">
        <v>44</v>
      </c>
      <c r="F21" s="604" t="s">
        <v>27</v>
      </c>
      <c r="G21" s="604"/>
      <c r="H21" s="604" t="s">
        <v>29</v>
      </c>
      <c r="I21" s="605" t="n">
        <v>307471456</v>
      </c>
      <c r="J21" s="605" t="n">
        <v>307471456</v>
      </c>
      <c r="K21" s="604" t="s">
        <v>30</v>
      </c>
      <c r="L21" s="604" t="s">
        <v>30</v>
      </c>
      <c r="M21" s="590" t="s">
        <v>31</v>
      </c>
    </row>
    <row r="22" customFormat="false" ht="60" hidden="false" customHeight="false" outlineLevel="0" collapsed="false">
      <c r="B22" s="589" t="n">
        <v>81101707</v>
      </c>
      <c r="C22" s="604" t="s">
        <v>2859</v>
      </c>
      <c r="D22" s="604" t="s">
        <v>25</v>
      </c>
      <c r="E22" s="604" t="s">
        <v>57</v>
      </c>
      <c r="F22" s="604" t="s">
        <v>53</v>
      </c>
      <c r="G22" s="604"/>
      <c r="H22" s="604" t="s">
        <v>54</v>
      </c>
      <c r="I22" s="605" t="n">
        <v>20000000</v>
      </c>
      <c r="J22" s="605" t="n">
        <v>20000000</v>
      </c>
      <c r="K22" s="604" t="s">
        <v>30</v>
      </c>
      <c r="L22" s="604" t="s">
        <v>30</v>
      </c>
      <c r="M22" s="590" t="s">
        <v>31</v>
      </c>
    </row>
    <row r="23" customFormat="false" ht="45" hidden="false" customHeight="false" outlineLevel="0" collapsed="false">
      <c r="B23" s="589" t="n">
        <v>90121502</v>
      </c>
      <c r="C23" s="604" t="s">
        <v>58</v>
      </c>
      <c r="D23" s="604" t="s">
        <v>37</v>
      </c>
      <c r="E23" s="604" t="s">
        <v>59</v>
      </c>
      <c r="F23" s="604" t="s">
        <v>27</v>
      </c>
      <c r="G23" s="604"/>
      <c r="H23" s="604" t="s">
        <v>54</v>
      </c>
      <c r="I23" s="605" t="n">
        <v>50000000</v>
      </c>
      <c r="J23" s="605" t="n">
        <v>50000000</v>
      </c>
      <c r="K23" s="604" t="s">
        <v>30</v>
      </c>
      <c r="L23" s="604" t="s">
        <v>30</v>
      </c>
      <c r="M23" s="590" t="s">
        <v>31</v>
      </c>
    </row>
    <row r="24" customFormat="false" ht="45" hidden="false" customHeight="false" outlineLevel="0" collapsed="false">
      <c r="B24" s="589" t="n">
        <v>55101504</v>
      </c>
      <c r="C24" s="604" t="s">
        <v>61</v>
      </c>
      <c r="D24" s="604" t="s">
        <v>62</v>
      </c>
      <c r="E24" s="604" t="s">
        <v>63</v>
      </c>
      <c r="F24" s="604" t="s">
        <v>64</v>
      </c>
      <c r="G24" s="604"/>
      <c r="H24" s="604" t="s">
        <v>54</v>
      </c>
      <c r="I24" s="605" t="n">
        <v>3108000</v>
      </c>
      <c r="J24" s="605" t="n">
        <v>3108000</v>
      </c>
      <c r="K24" s="604" t="s">
        <v>30</v>
      </c>
      <c r="L24" s="604" t="s">
        <v>30</v>
      </c>
      <c r="M24" s="590" t="s">
        <v>31</v>
      </c>
    </row>
    <row r="25" customFormat="false" ht="45" hidden="false" customHeight="false" outlineLevel="0" collapsed="false">
      <c r="B25" s="589" t="n">
        <v>55101504</v>
      </c>
      <c r="C25" s="604" t="s">
        <v>67</v>
      </c>
      <c r="D25" s="604" t="s">
        <v>62</v>
      </c>
      <c r="E25" s="604" t="s">
        <v>63</v>
      </c>
      <c r="F25" s="604" t="s">
        <v>64</v>
      </c>
      <c r="G25" s="604"/>
      <c r="H25" s="604" t="s">
        <v>54</v>
      </c>
      <c r="I25" s="605" t="n">
        <v>1032000</v>
      </c>
      <c r="J25" s="605" t="n">
        <v>1032000</v>
      </c>
      <c r="K25" s="604" t="s">
        <v>30</v>
      </c>
      <c r="L25" s="604" t="s">
        <v>30</v>
      </c>
      <c r="M25" s="590" t="s">
        <v>31</v>
      </c>
    </row>
    <row r="26" customFormat="false" ht="45" hidden="false" customHeight="false" outlineLevel="0" collapsed="false">
      <c r="B26" s="589" t="n">
        <v>55101504</v>
      </c>
      <c r="C26" s="604" t="s">
        <v>68</v>
      </c>
      <c r="D26" s="604" t="s">
        <v>62</v>
      </c>
      <c r="E26" s="604" t="s">
        <v>63</v>
      </c>
      <c r="F26" s="604" t="s">
        <v>64</v>
      </c>
      <c r="G26" s="604"/>
      <c r="H26" s="604" t="s">
        <v>54</v>
      </c>
      <c r="I26" s="605" t="n">
        <v>1872000</v>
      </c>
      <c r="J26" s="605" t="n">
        <v>1872000</v>
      </c>
      <c r="K26" s="604" t="s">
        <v>30</v>
      </c>
      <c r="L26" s="604" t="s">
        <v>30</v>
      </c>
      <c r="M26" s="590" t="s">
        <v>31</v>
      </c>
    </row>
    <row r="27" customFormat="false" ht="45" hidden="false" customHeight="false" outlineLevel="0" collapsed="false">
      <c r="B27" s="589" t="n">
        <v>55101504</v>
      </c>
      <c r="C27" s="604" t="s">
        <v>69</v>
      </c>
      <c r="D27" s="604" t="s">
        <v>62</v>
      </c>
      <c r="E27" s="604" t="s">
        <v>63</v>
      </c>
      <c r="F27" s="604" t="s">
        <v>64</v>
      </c>
      <c r="G27" s="604"/>
      <c r="H27" s="604" t="s">
        <v>54</v>
      </c>
      <c r="I27" s="605" t="n">
        <v>1196000</v>
      </c>
      <c r="J27" s="605" t="n">
        <v>1196000</v>
      </c>
      <c r="K27" s="604" t="s">
        <v>30</v>
      </c>
      <c r="L27" s="604" t="s">
        <v>30</v>
      </c>
      <c r="M27" s="590" t="s">
        <v>31</v>
      </c>
    </row>
    <row r="28" customFormat="false" ht="45" hidden="false" customHeight="false" outlineLevel="0" collapsed="false">
      <c r="B28" s="589" t="n">
        <v>43221525</v>
      </c>
      <c r="C28" s="604" t="s">
        <v>83</v>
      </c>
      <c r="D28" s="604" t="s">
        <v>25</v>
      </c>
      <c r="E28" s="604" t="s">
        <v>38</v>
      </c>
      <c r="F28" s="604" t="s">
        <v>53</v>
      </c>
      <c r="G28" s="604"/>
      <c r="H28" s="604" t="s">
        <v>54</v>
      </c>
      <c r="I28" s="605" t="n">
        <v>2152273</v>
      </c>
      <c r="J28" s="605" t="n">
        <v>2152273</v>
      </c>
      <c r="K28" s="604" t="s">
        <v>30</v>
      </c>
      <c r="L28" s="604" t="s">
        <v>30</v>
      </c>
      <c r="M28" s="590" t="s">
        <v>31</v>
      </c>
    </row>
    <row r="29" customFormat="false" ht="45" hidden="false" customHeight="false" outlineLevel="0" collapsed="false">
      <c r="B29" s="589" t="n">
        <v>53102700</v>
      </c>
      <c r="C29" s="604" t="s">
        <v>93</v>
      </c>
      <c r="D29" s="604" t="s">
        <v>25</v>
      </c>
      <c r="E29" s="604" t="s">
        <v>26</v>
      </c>
      <c r="F29" s="604" t="s">
        <v>53</v>
      </c>
      <c r="G29" s="604"/>
      <c r="H29" s="604" t="s">
        <v>54</v>
      </c>
      <c r="I29" s="605" t="n">
        <v>35000000</v>
      </c>
      <c r="J29" s="605" t="n">
        <v>35000000</v>
      </c>
      <c r="K29" s="604" t="s">
        <v>30</v>
      </c>
      <c r="L29" s="604" t="s">
        <v>30</v>
      </c>
      <c r="M29" s="590" t="s">
        <v>31</v>
      </c>
    </row>
    <row r="30" customFormat="false" ht="45" hidden="false" customHeight="false" outlineLevel="0" collapsed="false">
      <c r="B30" s="589" t="n">
        <v>78181500</v>
      </c>
      <c r="C30" s="604" t="s">
        <v>94</v>
      </c>
      <c r="D30" s="604" t="s">
        <v>95</v>
      </c>
      <c r="E30" s="604" t="s">
        <v>96</v>
      </c>
      <c r="F30" s="604" t="s">
        <v>53</v>
      </c>
      <c r="G30" s="604"/>
      <c r="H30" s="604" t="s">
        <v>54</v>
      </c>
      <c r="I30" s="605" t="n">
        <v>50000000</v>
      </c>
      <c r="J30" s="605" t="n">
        <v>50000000</v>
      </c>
      <c r="K30" s="604" t="s">
        <v>30</v>
      </c>
      <c r="L30" s="604" t="s">
        <v>30</v>
      </c>
      <c r="M30" s="590" t="s">
        <v>31</v>
      </c>
    </row>
    <row r="31" customFormat="false" ht="45" hidden="false" customHeight="false" outlineLevel="0" collapsed="false">
      <c r="B31" s="589" t="n">
        <v>78181500</v>
      </c>
      <c r="C31" s="604" t="s">
        <v>98</v>
      </c>
      <c r="D31" s="604" t="s">
        <v>95</v>
      </c>
      <c r="E31" s="604" t="s">
        <v>59</v>
      </c>
      <c r="F31" s="604" t="s">
        <v>53</v>
      </c>
      <c r="G31" s="604"/>
      <c r="H31" s="604" t="s">
        <v>54</v>
      </c>
      <c r="I31" s="605" t="n">
        <v>49300000</v>
      </c>
      <c r="J31" s="605" t="n">
        <v>49300000</v>
      </c>
      <c r="K31" s="604" t="s">
        <v>30</v>
      </c>
      <c r="L31" s="604" t="s">
        <v>30</v>
      </c>
      <c r="M31" s="590" t="s">
        <v>31</v>
      </c>
    </row>
    <row r="32" customFormat="false" ht="45" hidden="false" customHeight="false" outlineLevel="0" collapsed="false">
      <c r="B32" s="589" t="n">
        <v>72101511</v>
      </c>
      <c r="C32" s="604" t="s">
        <v>2860</v>
      </c>
      <c r="D32" s="604" t="s">
        <v>37</v>
      </c>
      <c r="E32" s="604" t="s">
        <v>59</v>
      </c>
      <c r="F32" s="604" t="s">
        <v>27</v>
      </c>
      <c r="G32" s="604"/>
      <c r="H32" s="604" t="s">
        <v>54</v>
      </c>
      <c r="I32" s="605" t="n">
        <v>200370237</v>
      </c>
      <c r="J32" s="605" t="n">
        <v>200370237</v>
      </c>
      <c r="K32" s="604" t="s">
        <v>30</v>
      </c>
      <c r="L32" s="604" t="s">
        <v>30</v>
      </c>
      <c r="M32" s="590" t="s">
        <v>31</v>
      </c>
    </row>
    <row r="33" customFormat="false" ht="45" hidden="false" customHeight="false" outlineLevel="0" collapsed="false">
      <c r="B33" s="589" t="n">
        <v>56141500</v>
      </c>
      <c r="C33" s="604" t="s">
        <v>2861</v>
      </c>
      <c r="D33" s="604" t="s">
        <v>40</v>
      </c>
      <c r="E33" s="604" t="s">
        <v>44</v>
      </c>
      <c r="F33" s="604" t="s">
        <v>64</v>
      </c>
      <c r="G33" s="604"/>
      <c r="H33" s="604" t="s">
        <v>54</v>
      </c>
      <c r="I33" s="605" t="n">
        <v>25000000</v>
      </c>
      <c r="J33" s="605" t="n">
        <v>10000000</v>
      </c>
      <c r="K33" s="604" t="s">
        <v>30</v>
      </c>
      <c r="L33" s="604" t="s">
        <v>30</v>
      </c>
      <c r="M33" s="590" t="s">
        <v>31</v>
      </c>
    </row>
    <row r="34" customFormat="false" ht="45" hidden="false" customHeight="false" outlineLevel="0" collapsed="false">
      <c r="B34" s="589" t="n">
        <v>39122100</v>
      </c>
      <c r="C34" s="604" t="s">
        <v>2862</v>
      </c>
      <c r="D34" s="604" t="s">
        <v>40</v>
      </c>
      <c r="E34" s="604" t="s">
        <v>288</v>
      </c>
      <c r="F34" s="604" t="s">
        <v>331</v>
      </c>
      <c r="G34" s="604"/>
      <c r="H34" s="604" t="s">
        <v>29</v>
      </c>
      <c r="I34" s="605" t="n">
        <v>750000000</v>
      </c>
      <c r="J34" s="605" t="n">
        <v>750000000</v>
      </c>
      <c r="K34" s="604" t="s">
        <v>30</v>
      </c>
      <c r="L34" s="604" t="s">
        <v>30</v>
      </c>
      <c r="M34" s="590" t="s">
        <v>31</v>
      </c>
    </row>
    <row r="35" customFormat="false" ht="45" hidden="false" customHeight="false" outlineLevel="0" collapsed="false">
      <c r="B35" s="589" t="n">
        <v>72154032</v>
      </c>
      <c r="C35" s="604" t="s">
        <v>2863</v>
      </c>
      <c r="D35" s="604" t="s">
        <v>95</v>
      </c>
      <c r="E35" s="604" t="s">
        <v>48</v>
      </c>
      <c r="F35" s="604" t="s">
        <v>53</v>
      </c>
      <c r="G35" s="604"/>
      <c r="H35" s="604" t="s">
        <v>54</v>
      </c>
      <c r="I35" s="605" t="n">
        <v>10000000</v>
      </c>
      <c r="J35" s="605" t="n">
        <v>10000000</v>
      </c>
      <c r="K35" s="604" t="s">
        <v>30</v>
      </c>
      <c r="L35" s="604" t="s">
        <v>30</v>
      </c>
      <c r="M35" s="590" t="s">
        <v>31</v>
      </c>
    </row>
    <row r="36" customFormat="false" ht="45" hidden="false" customHeight="false" outlineLevel="0" collapsed="false">
      <c r="B36" s="589" t="n">
        <v>72154103</v>
      </c>
      <c r="C36" s="604" t="s">
        <v>2864</v>
      </c>
      <c r="D36" s="604" t="s">
        <v>40</v>
      </c>
      <c r="E36" s="604" t="s">
        <v>48</v>
      </c>
      <c r="F36" s="604" t="s">
        <v>53</v>
      </c>
      <c r="G36" s="604"/>
      <c r="H36" s="604" t="s">
        <v>29</v>
      </c>
      <c r="I36" s="605" t="n">
        <v>8000000</v>
      </c>
      <c r="J36" s="605" t="n">
        <v>8000000</v>
      </c>
      <c r="K36" s="604" t="s">
        <v>30</v>
      </c>
      <c r="L36" s="604" t="s">
        <v>30</v>
      </c>
      <c r="M36" s="590" t="s">
        <v>31</v>
      </c>
    </row>
    <row r="37" customFormat="false" ht="45" hidden="false" customHeight="false" outlineLevel="0" collapsed="false">
      <c r="B37" s="589" t="n">
        <v>72101507</v>
      </c>
      <c r="C37" s="604" t="s">
        <v>2865</v>
      </c>
      <c r="D37" s="604" t="s">
        <v>37</v>
      </c>
      <c r="E37" s="604" t="s">
        <v>44</v>
      </c>
      <c r="F37" s="604" t="s">
        <v>27</v>
      </c>
      <c r="G37" s="604"/>
      <c r="H37" s="604" t="s">
        <v>29</v>
      </c>
      <c r="I37" s="605" t="n">
        <v>100000000</v>
      </c>
      <c r="J37" s="605" t="n">
        <v>100000000</v>
      </c>
      <c r="K37" s="604" t="s">
        <v>30</v>
      </c>
      <c r="L37" s="604" t="s">
        <v>30</v>
      </c>
      <c r="M37" s="590" t="s">
        <v>31</v>
      </c>
    </row>
    <row r="38" customFormat="false" ht="45" hidden="false" customHeight="false" outlineLevel="0" collapsed="false">
      <c r="B38" s="589" t="n">
        <v>82121500</v>
      </c>
      <c r="C38" s="604" t="s">
        <v>121</v>
      </c>
      <c r="D38" s="604" t="s">
        <v>40</v>
      </c>
      <c r="E38" s="604" t="s">
        <v>26</v>
      </c>
      <c r="F38" s="604" t="s">
        <v>27</v>
      </c>
      <c r="G38" s="604"/>
      <c r="H38" s="604" t="s">
        <v>54</v>
      </c>
      <c r="I38" s="605" t="n">
        <v>100000000</v>
      </c>
      <c r="J38" s="605" t="n">
        <v>100000000</v>
      </c>
      <c r="K38" s="604" t="s">
        <v>30</v>
      </c>
      <c r="L38" s="604" t="s">
        <v>30</v>
      </c>
      <c r="M38" s="590" t="s">
        <v>31</v>
      </c>
    </row>
    <row r="39" customFormat="false" ht="45" hidden="false" customHeight="false" outlineLevel="0" collapsed="false">
      <c r="B39" s="589" t="n">
        <v>82121500</v>
      </c>
      <c r="C39" s="604" t="s">
        <v>2866</v>
      </c>
      <c r="D39" s="604" t="s">
        <v>95</v>
      </c>
      <c r="E39" s="604" t="s">
        <v>59</v>
      </c>
      <c r="F39" s="604" t="s">
        <v>64</v>
      </c>
      <c r="G39" s="604"/>
      <c r="H39" s="604" t="s">
        <v>54</v>
      </c>
      <c r="I39" s="605" t="n">
        <v>100000000</v>
      </c>
      <c r="J39" s="605" t="n">
        <v>100000000</v>
      </c>
      <c r="K39" s="604" t="s">
        <v>30</v>
      </c>
      <c r="L39" s="604" t="s">
        <v>30</v>
      </c>
      <c r="M39" s="590" t="s">
        <v>31</v>
      </c>
    </row>
    <row r="40" customFormat="false" ht="45" hidden="false" customHeight="false" outlineLevel="0" collapsed="false">
      <c r="B40" s="589" t="n">
        <v>82121500</v>
      </c>
      <c r="C40" s="604" t="s">
        <v>2867</v>
      </c>
      <c r="D40" s="604" t="s">
        <v>37</v>
      </c>
      <c r="E40" s="604" t="s">
        <v>38</v>
      </c>
      <c r="F40" s="604" t="s">
        <v>27</v>
      </c>
      <c r="G40" s="604"/>
      <c r="H40" s="604" t="s">
        <v>54</v>
      </c>
      <c r="I40" s="605" t="n">
        <v>90000000</v>
      </c>
      <c r="J40" s="605" t="n">
        <v>90000000</v>
      </c>
      <c r="K40" s="604" t="s">
        <v>30</v>
      </c>
      <c r="L40" s="604" t="s">
        <v>30</v>
      </c>
      <c r="M40" s="590" t="s">
        <v>31</v>
      </c>
    </row>
    <row r="41" customFormat="false" ht="45" hidden="false" customHeight="false" outlineLevel="0" collapsed="false">
      <c r="B41" s="589" t="n">
        <v>82121500</v>
      </c>
      <c r="C41" s="604" t="s">
        <v>2868</v>
      </c>
      <c r="D41" s="604" t="s">
        <v>95</v>
      </c>
      <c r="E41" s="604" t="s">
        <v>59</v>
      </c>
      <c r="F41" s="604" t="s">
        <v>64</v>
      </c>
      <c r="G41" s="604"/>
      <c r="H41" s="604" t="s">
        <v>54</v>
      </c>
      <c r="I41" s="605" t="n">
        <v>100000000</v>
      </c>
      <c r="J41" s="605" t="n">
        <v>100000000</v>
      </c>
      <c r="K41" s="604" t="s">
        <v>30</v>
      </c>
      <c r="L41" s="604" t="s">
        <v>30</v>
      </c>
      <c r="M41" s="590" t="s">
        <v>31</v>
      </c>
    </row>
    <row r="42" customFormat="false" ht="45" hidden="false" customHeight="false" outlineLevel="0" collapsed="false">
      <c r="B42" s="589" t="n">
        <v>82121500</v>
      </c>
      <c r="C42" s="604" t="s">
        <v>2869</v>
      </c>
      <c r="D42" s="604" t="s">
        <v>40</v>
      </c>
      <c r="E42" s="604" t="s">
        <v>44</v>
      </c>
      <c r="F42" s="604" t="s">
        <v>53</v>
      </c>
      <c r="G42" s="604"/>
      <c r="H42" s="604" t="s">
        <v>54</v>
      </c>
      <c r="I42" s="605" t="n">
        <v>30000000</v>
      </c>
      <c r="J42" s="605" t="n">
        <v>30000000</v>
      </c>
      <c r="K42" s="604" t="s">
        <v>30</v>
      </c>
      <c r="L42" s="604" t="s">
        <v>30</v>
      </c>
      <c r="M42" s="590" t="s">
        <v>31</v>
      </c>
    </row>
    <row r="43" customFormat="false" ht="45" hidden="false" customHeight="false" outlineLevel="0" collapsed="false">
      <c r="B43" s="589" t="n">
        <v>55121904</v>
      </c>
      <c r="C43" s="604" t="s">
        <v>2870</v>
      </c>
      <c r="D43" s="604" t="s">
        <v>40</v>
      </c>
      <c r="E43" s="604" t="s">
        <v>52</v>
      </c>
      <c r="F43" s="604" t="s">
        <v>53</v>
      </c>
      <c r="G43" s="604"/>
      <c r="H43" s="604" t="s">
        <v>54</v>
      </c>
      <c r="I43" s="605" t="n">
        <v>40000000</v>
      </c>
      <c r="J43" s="605" t="n">
        <v>40000000</v>
      </c>
      <c r="K43" s="604" t="s">
        <v>30</v>
      </c>
      <c r="L43" s="604" t="s">
        <v>30</v>
      </c>
      <c r="M43" s="590" t="s">
        <v>31</v>
      </c>
    </row>
    <row r="44" customFormat="false" ht="45" hidden="false" customHeight="false" outlineLevel="0" collapsed="false">
      <c r="B44" s="589" t="n">
        <v>56101708</v>
      </c>
      <c r="C44" s="604" t="s">
        <v>2871</v>
      </c>
      <c r="D44" s="604" t="s">
        <v>40</v>
      </c>
      <c r="E44" s="604" t="s">
        <v>41</v>
      </c>
      <c r="F44" s="604" t="s">
        <v>53</v>
      </c>
      <c r="G44" s="604"/>
      <c r="H44" s="604" t="s">
        <v>54</v>
      </c>
      <c r="I44" s="605" t="n">
        <v>60000000</v>
      </c>
      <c r="J44" s="605" t="n">
        <v>60000000</v>
      </c>
      <c r="K44" s="604" t="s">
        <v>30</v>
      </c>
      <c r="L44" s="604" t="s">
        <v>30</v>
      </c>
      <c r="M44" s="590" t="s">
        <v>31</v>
      </c>
    </row>
    <row r="45" customFormat="false" ht="45" hidden="false" customHeight="false" outlineLevel="0" collapsed="false">
      <c r="B45" s="589" t="n">
        <v>39121103</v>
      </c>
      <c r="C45" s="604" t="s">
        <v>2872</v>
      </c>
      <c r="D45" s="604" t="s">
        <v>40</v>
      </c>
      <c r="E45" s="604" t="s">
        <v>113</v>
      </c>
      <c r="F45" s="604" t="s">
        <v>27</v>
      </c>
      <c r="G45" s="604"/>
      <c r="H45" s="604" t="s">
        <v>54</v>
      </c>
      <c r="I45" s="605" t="n">
        <v>1500000000</v>
      </c>
      <c r="J45" s="605" t="n">
        <v>1500000000</v>
      </c>
      <c r="K45" s="604" t="s">
        <v>30</v>
      </c>
      <c r="L45" s="604" t="s">
        <v>30</v>
      </c>
      <c r="M45" s="590" t="s">
        <v>31</v>
      </c>
    </row>
    <row r="46" customFormat="false" ht="45" hidden="false" customHeight="false" outlineLevel="0" collapsed="false">
      <c r="B46" s="589" t="n">
        <v>43211714</v>
      </c>
      <c r="C46" s="604" t="s">
        <v>2873</v>
      </c>
      <c r="D46" s="604" t="s">
        <v>40</v>
      </c>
      <c r="E46" s="604" t="s">
        <v>48</v>
      </c>
      <c r="F46" s="604" t="s">
        <v>27</v>
      </c>
      <c r="G46" s="604"/>
      <c r="H46" s="604" t="s">
        <v>54</v>
      </c>
      <c r="I46" s="605" t="n">
        <v>70000000</v>
      </c>
      <c r="J46" s="605" t="n">
        <v>70000000</v>
      </c>
      <c r="K46" s="604" t="s">
        <v>30</v>
      </c>
      <c r="L46" s="604" t="s">
        <v>30</v>
      </c>
      <c r="M46" s="590" t="s">
        <v>31</v>
      </c>
    </row>
    <row r="47" customFormat="false" ht="45" hidden="false" customHeight="false" outlineLevel="0" collapsed="false">
      <c r="B47" s="589" t="n">
        <v>72102900</v>
      </c>
      <c r="C47" s="604" t="s">
        <v>2874</v>
      </c>
      <c r="D47" s="604" t="s">
        <v>25</v>
      </c>
      <c r="E47" s="604" t="s">
        <v>41</v>
      </c>
      <c r="F47" s="604" t="s">
        <v>53</v>
      </c>
      <c r="G47" s="604"/>
      <c r="H47" s="604" t="s">
        <v>54</v>
      </c>
      <c r="I47" s="605" t="n">
        <v>15000000</v>
      </c>
      <c r="J47" s="605" t="n">
        <v>15000000</v>
      </c>
      <c r="K47" s="604" t="s">
        <v>30</v>
      </c>
      <c r="L47" s="604" t="s">
        <v>30</v>
      </c>
      <c r="M47" s="590" t="s">
        <v>31</v>
      </c>
    </row>
    <row r="48" customFormat="false" ht="45" hidden="false" customHeight="false" outlineLevel="0" collapsed="false">
      <c r="B48" s="589" t="n">
        <v>20102301</v>
      </c>
      <c r="C48" s="604" t="s">
        <v>106</v>
      </c>
      <c r="D48" s="604" t="s">
        <v>37</v>
      </c>
      <c r="E48" s="604" t="s">
        <v>44</v>
      </c>
      <c r="F48" s="604" t="s">
        <v>27</v>
      </c>
      <c r="G48" s="604"/>
      <c r="H48" s="604" t="s">
        <v>54</v>
      </c>
      <c r="I48" s="605" t="n">
        <v>220000000</v>
      </c>
      <c r="J48" s="605" t="n">
        <v>220000000</v>
      </c>
      <c r="K48" s="604" t="s">
        <v>30</v>
      </c>
      <c r="L48" s="604" t="s">
        <v>30</v>
      </c>
      <c r="M48" s="590" t="s">
        <v>31</v>
      </c>
    </row>
    <row r="49" customFormat="false" ht="45" hidden="false" customHeight="false" outlineLevel="0" collapsed="false">
      <c r="B49" s="589" t="n">
        <v>46171600</v>
      </c>
      <c r="C49" s="604" t="s">
        <v>2875</v>
      </c>
      <c r="D49" s="604" t="s">
        <v>40</v>
      </c>
      <c r="E49" s="604" t="s">
        <v>57</v>
      </c>
      <c r="F49" s="604" t="s">
        <v>53</v>
      </c>
      <c r="G49" s="604"/>
      <c r="H49" s="604" t="s">
        <v>54</v>
      </c>
      <c r="I49" s="605" t="n">
        <v>16000000</v>
      </c>
      <c r="J49" s="605" t="n">
        <v>16000000</v>
      </c>
      <c r="K49" s="604" t="s">
        <v>30</v>
      </c>
      <c r="L49" s="604" t="s">
        <v>30</v>
      </c>
      <c r="M49" s="590" t="s">
        <v>31</v>
      </c>
    </row>
    <row r="50" customFormat="false" ht="45" hidden="false" customHeight="false" outlineLevel="0" collapsed="false">
      <c r="B50" s="589" t="n">
        <v>46171600</v>
      </c>
      <c r="C50" s="604" t="s">
        <v>91</v>
      </c>
      <c r="D50" s="604" t="s">
        <v>25</v>
      </c>
      <c r="E50" s="604" t="s">
        <v>41</v>
      </c>
      <c r="F50" s="604" t="s">
        <v>27</v>
      </c>
      <c r="G50" s="604"/>
      <c r="H50" s="604" t="s">
        <v>54</v>
      </c>
      <c r="I50" s="605" t="n">
        <v>100000000</v>
      </c>
      <c r="J50" s="605" t="n">
        <v>100000000</v>
      </c>
      <c r="K50" s="604" t="s">
        <v>30</v>
      </c>
      <c r="L50" s="604" t="s">
        <v>30</v>
      </c>
      <c r="M50" s="590" t="s">
        <v>31</v>
      </c>
    </row>
    <row r="51" customFormat="false" ht="45" hidden="false" customHeight="false" outlineLevel="0" collapsed="false">
      <c r="B51" s="589" t="n">
        <v>78131800</v>
      </c>
      <c r="C51" s="604" t="s">
        <v>2876</v>
      </c>
      <c r="D51" s="604" t="s">
        <v>40</v>
      </c>
      <c r="E51" s="604" t="s">
        <v>57</v>
      </c>
      <c r="F51" s="604" t="s">
        <v>64</v>
      </c>
      <c r="G51" s="604"/>
      <c r="H51" s="604" t="s">
        <v>54</v>
      </c>
      <c r="I51" s="605" t="n">
        <v>30000000</v>
      </c>
      <c r="J51" s="605" t="n">
        <v>30000000</v>
      </c>
      <c r="K51" s="604" t="s">
        <v>30</v>
      </c>
      <c r="L51" s="604" t="s">
        <v>30</v>
      </c>
      <c r="M51" s="590" t="s">
        <v>31</v>
      </c>
    </row>
    <row r="52" customFormat="false" ht="45" hidden="false" customHeight="false" outlineLevel="0" collapsed="false">
      <c r="B52" s="589" t="s">
        <v>2877</v>
      </c>
      <c r="C52" s="604" t="s">
        <v>2878</v>
      </c>
      <c r="D52" s="604" t="s">
        <v>40</v>
      </c>
      <c r="E52" s="604" t="s">
        <v>132</v>
      </c>
      <c r="F52" s="604" t="s">
        <v>27</v>
      </c>
      <c r="G52" s="604"/>
      <c r="H52" s="604" t="s">
        <v>2235</v>
      </c>
      <c r="I52" s="605" t="n">
        <v>800000000</v>
      </c>
      <c r="J52" s="605" t="n">
        <v>800000000</v>
      </c>
      <c r="K52" s="604" t="s">
        <v>30</v>
      </c>
      <c r="L52" s="604" t="s">
        <v>30</v>
      </c>
      <c r="M52" s="590" t="s">
        <v>2879</v>
      </c>
    </row>
    <row r="53" customFormat="false" ht="90" hidden="false" customHeight="false" outlineLevel="0" collapsed="false">
      <c r="B53" s="589" t="n">
        <v>93131801</v>
      </c>
      <c r="C53" s="604" t="s">
        <v>142</v>
      </c>
      <c r="D53" s="604" t="s">
        <v>131</v>
      </c>
      <c r="E53" s="604" t="s">
        <v>132</v>
      </c>
      <c r="F53" s="604" t="s">
        <v>1337</v>
      </c>
      <c r="G53" s="604"/>
      <c r="H53" s="604" t="s">
        <v>144</v>
      </c>
      <c r="I53" s="605" t="n">
        <v>73376400</v>
      </c>
      <c r="J53" s="605" t="n">
        <v>73376400</v>
      </c>
      <c r="K53" s="604" t="s">
        <v>30</v>
      </c>
      <c r="L53" s="604" t="s">
        <v>30</v>
      </c>
      <c r="M53" s="590" t="s">
        <v>2879</v>
      </c>
    </row>
    <row r="54" customFormat="false" ht="60" hidden="false" customHeight="false" outlineLevel="0" collapsed="false">
      <c r="B54" s="589" t="n">
        <v>93131801</v>
      </c>
      <c r="C54" s="604" t="s">
        <v>2880</v>
      </c>
      <c r="D54" s="604" t="s">
        <v>131</v>
      </c>
      <c r="E54" s="604" t="s">
        <v>132</v>
      </c>
      <c r="F54" s="604" t="s">
        <v>1337</v>
      </c>
      <c r="G54" s="604"/>
      <c r="H54" s="604" t="s">
        <v>2235</v>
      </c>
      <c r="I54" s="605" t="n">
        <v>85000000</v>
      </c>
      <c r="J54" s="605" t="n">
        <v>85000000</v>
      </c>
      <c r="K54" s="604" t="s">
        <v>30</v>
      </c>
      <c r="L54" s="604" t="s">
        <v>30</v>
      </c>
      <c r="M54" s="590" t="s">
        <v>2879</v>
      </c>
    </row>
    <row r="55" customFormat="false" ht="45" hidden="false" customHeight="false" outlineLevel="0" collapsed="false">
      <c r="B55" s="589" t="n">
        <v>95121710</v>
      </c>
      <c r="C55" s="604" t="s">
        <v>2881</v>
      </c>
      <c r="D55" s="604" t="s">
        <v>149</v>
      </c>
      <c r="E55" s="604" t="s">
        <v>150</v>
      </c>
      <c r="F55" s="604" t="s">
        <v>331</v>
      </c>
      <c r="G55" s="604"/>
      <c r="H55" s="604" t="s">
        <v>2235</v>
      </c>
      <c r="I55" s="605" t="n">
        <v>900000000</v>
      </c>
      <c r="J55" s="605" t="n">
        <v>900000000</v>
      </c>
      <c r="K55" s="604" t="s">
        <v>30</v>
      </c>
      <c r="L55" s="604" t="s">
        <v>30</v>
      </c>
      <c r="M55" s="590" t="s">
        <v>2879</v>
      </c>
    </row>
    <row r="56" customFormat="false" ht="45" hidden="false" customHeight="false" outlineLevel="0" collapsed="false">
      <c r="B56" s="589" t="n">
        <v>42171500</v>
      </c>
      <c r="C56" s="604" t="s">
        <v>155</v>
      </c>
      <c r="D56" s="604" t="s">
        <v>40</v>
      </c>
      <c r="E56" s="604" t="s">
        <v>156</v>
      </c>
      <c r="F56" s="604" t="s">
        <v>27</v>
      </c>
      <c r="G56" s="604"/>
      <c r="H56" s="604" t="s">
        <v>2235</v>
      </c>
      <c r="I56" s="605" t="n">
        <v>350000000</v>
      </c>
      <c r="J56" s="605" t="n">
        <v>350000000</v>
      </c>
      <c r="K56" s="604" t="s">
        <v>30</v>
      </c>
      <c r="L56" s="604" t="s">
        <v>30</v>
      </c>
      <c r="M56" s="590" t="s">
        <v>2879</v>
      </c>
    </row>
    <row r="57" customFormat="false" ht="45" hidden="false" customHeight="false" outlineLevel="0" collapsed="false">
      <c r="B57" s="589" t="n">
        <v>90121502</v>
      </c>
      <c r="C57" s="604" t="s">
        <v>2882</v>
      </c>
      <c r="D57" s="604" t="s">
        <v>159</v>
      </c>
      <c r="E57" s="604" t="s">
        <v>192</v>
      </c>
      <c r="F57" s="604" t="s">
        <v>53</v>
      </c>
      <c r="G57" s="604"/>
      <c r="H57" s="604" t="s">
        <v>2235</v>
      </c>
      <c r="I57" s="605" t="n">
        <v>25000000</v>
      </c>
      <c r="J57" s="605" t="n">
        <v>25000000</v>
      </c>
      <c r="K57" s="604" t="s">
        <v>30</v>
      </c>
      <c r="L57" s="604" t="s">
        <v>30</v>
      </c>
      <c r="M57" s="590" t="s">
        <v>2879</v>
      </c>
    </row>
    <row r="58" customFormat="false" ht="60" hidden="false" customHeight="false" outlineLevel="0" collapsed="false">
      <c r="B58" s="589" t="n">
        <v>81101505</v>
      </c>
      <c r="C58" s="604" t="s">
        <v>2883</v>
      </c>
      <c r="D58" s="604" t="s">
        <v>159</v>
      </c>
      <c r="E58" s="604" t="s">
        <v>160</v>
      </c>
      <c r="F58" s="604" t="s">
        <v>64</v>
      </c>
      <c r="G58" s="604"/>
      <c r="H58" s="604" t="s">
        <v>2235</v>
      </c>
      <c r="I58" s="605" t="n">
        <v>47474847</v>
      </c>
      <c r="J58" s="605" t="n">
        <v>47474847</v>
      </c>
      <c r="K58" s="604" t="s">
        <v>30</v>
      </c>
      <c r="L58" s="604" t="s">
        <v>30</v>
      </c>
      <c r="M58" s="590" t="s">
        <v>2879</v>
      </c>
    </row>
    <row r="59" customFormat="false" ht="45" hidden="false" customHeight="false" outlineLevel="0" collapsed="false">
      <c r="B59" s="589" t="s">
        <v>2884</v>
      </c>
      <c r="C59" s="604" t="s">
        <v>2885</v>
      </c>
      <c r="D59" s="604" t="s">
        <v>131</v>
      </c>
      <c r="E59" s="604" t="s">
        <v>190</v>
      </c>
      <c r="F59" s="604" t="s">
        <v>53</v>
      </c>
      <c r="G59" s="604"/>
      <c r="H59" s="604" t="s">
        <v>2235</v>
      </c>
      <c r="I59" s="605" t="n">
        <v>50000000</v>
      </c>
      <c r="J59" s="605" t="n">
        <v>50000000</v>
      </c>
      <c r="K59" s="604" t="s">
        <v>30</v>
      </c>
      <c r="L59" s="604" t="s">
        <v>30</v>
      </c>
      <c r="M59" s="590" t="s">
        <v>2879</v>
      </c>
    </row>
    <row r="60" customFormat="false" ht="60" hidden="false" customHeight="false" outlineLevel="0" collapsed="false">
      <c r="B60" s="589" t="n">
        <v>93151505</v>
      </c>
      <c r="C60" s="604" t="s">
        <v>2886</v>
      </c>
      <c r="D60" s="604" t="s">
        <v>131</v>
      </c>
      <c r="E60" s="604" t="s">
        <v>132</v>
      </c>
      <c r="F60" s="604" t="s">
        <v>64</v>
      </c>
      <c r="G60" s="604"/>
      <c r="H60" s="604" t="s">
        <v>2235</v>
      </c>
      <c r="I60" s="605" t="n">
        <v>200000000</v>
      </c>
      <c r="J60" s="605" t="n">
        <v>200000000</v>
      </c>
      <c r="K60" s="604" t="s">
        <v>30</v>
      </c>
      <c r="L60" s="604" t="s">
        <v>30</v>
      </c>
      <c r="M60" s="590" t="s">
        <v>2879</v>
      </c>
    </row>
    <row r="61" customFormat="false" ht="45" hidden="false" customHeight="false" outlineLevel="0" collapsed="false">
      <c r="B61" s="589" t="n">
        <v>93131801</v>
      </c>
      <c r="C61" s="604" t="s">
        <v>2887</v>
      </c>
      <c r="D61" s="604" t="s">
        <v>81</v>
      </c>
      <c r="E61" s="604" t="s">
        <v>173</v>
      </c>
      <c r="F61" s="604" t="s">
        <v>27</v>
      </c>
      <c r="G61" s="604"/>
      <c r="H61" s="604" t="s">
        <v>2235</v>
      </c>
      <c r="I61" s="605" t="n">
        <v>70000000</v>
      </c>
      <c r="J61" s="605" t="n">
        <v>70000000</v>
      </c>
      <c r="K61" s="604" t="s">
        <v>30</v>
      </c>
      <c r="L61" s="604" t="s">
        <v>30</v>
      </c>
      <c r="M61" s="590" t="s">
        <v>2879</v>
      </c>
    </row>
    <row r="62" customFormat="false" ht="45" hidden="false" customHeight="false" outlineLevel="0" collapsed="false">
      <c r="B62" s="589" t="n">
        <v>72141107</v>
      </c>
      <c r="C62" s="604" t="s">
        <v>2888</v>
      </c>
      <c r="D62" s="604" t="s">
        <v>40</v>
      </c>
      <c r="E62" s="604" t="s">
        <v>180</v>
      </c>
      <c r="F62" s="604" t="s">
        <v>27</v>
      </c>
      <c r="G62" s="604"/>
      <c r="H62" s="604" t="s">
        <v>2235</v>
      </c>
      <c r="I62" s="605" t="n">
        <v>250000000</v>
      </c>
      <c r="J62" s="605" t="n">
        <v>250000000</v>
      </c>
      <c r="K62" s="604" t="s">
        <v>30</v>
      </c>
      <c r="L62" s="604" t="s">
        <v>30</v>
      </c>
      <c r="M62" s="590" t="s">
        <v>2879</v>
      </c>
    </row>
    <row r="63" customFormat="false" ht="45" hidden="false" customHeight="false" outlineLevel="0" collapsed="false">
      <c r="B63" s="589" t="n">
        <v>43223204</v>
      </c>
      <c r="C63" s="604" t="s">
        <v>2889</v>
      </c>
      <c r="D63" s="604" t="s">
        <v>81</v>
      </c>
      <c r="E63" s="604" t="s">
        <v>2890</v>
      </c>
      <c r="F63" s="604" t="s">
        <v>53</v>
      </c>
      <c r="G63" s="604"/>
      <c r="H63" s="604" t="s">
        <v>2235</v>
      </c>
      <c r="I63" s="605" t="n">
        <v>10000000</v>
      </c>
      <c r="J63" s="605" t="n">
        <v>10000000</v>
      </c>
      <c r="K63" s="604" t="s">
        <v>30</v>
      </c>
      <c r="L63" s="604" t="s">
        <v>30</v>
      </c>
      <c r="M63" s="590" t="s">
        <v>2879</v>
      </c>
    </row>
    <row r="64" customFormat="false" ht="45" hidden="false" customHeight="false" outlineLevel="0" collapsed="false">
      <c r="B64" s="589" t="n">
        <v>93131801</v>
      </c>
      <c r="C64" s="604" t="s">
        <v>2891</v>
      </c>
      <c r="D64" s="604" t="s">
        <v>40</v>
      </c>
      <c r="E64" s="604" t="s">
        <v>190</v>
      </c>
      <c r="F64" s="604" t="s">
        <v>1337</v>
      </c>
      <c r="G64" s="604"/>
      <c r="H64" s="604" t="s">
        <v>2235</v>
      </c>
      <c r="I64" s="605" t="n">
        <v>150000000</v>
      </c>
      <c r="J64" s="605" t="n">
        <v>150000000</v>
      </c>
      <c r="K64" s="604" t="s">
        <v>30</v>
      </c>
      <c r="L64" s="604" t="s">
        <v>30</v>
      </c>
      <c r="M64" s="590" t="s">
        <v>2879</v>
      </c>
    </row>
    <row r="65" customFormat="false" ht="60" hidden="false" customHeight="false" outlineLevel="0" collapsed="false">
      <c r="B65" s="589" t="n">
        <v>80101500</v>
      </c>
      <c r="C65" s="604" t="s">
        <v>191</v>
      </c>
      <c r="D65" s="604" t="s">
        <v>95</v>
      </c>
      <c r="E65" s="604" t="s">
        <v>192</v>
      </c>
      <c r="F65" s="604" t="s">
        <v>64</v>
      </c>
      <c r="G65" s="604"/>
      <c r="H65" s="604" t="s">
        <v>2892</v>
      </c>
      <c r="I65" s="605" t="n">
        <v>30320000</v>
      </c>
      <c r="J65" s="605" t="n">
        <v>30320000</v>
      </c>
      <c r="K65" s="604" t="s">
        <v>30</v>
      </c>
      <c r="L65" s="604" t="s">
        <v>30</v>
      </c>
      <c r="M65" s="590" t="s">
        <v>2879</v>
      </c>
    </row>
    <row r="66" customFormat="false" ht="75" hidden="false" customHeight="false" outlineLevel="0" collapsed="false">
      <c r="B66" s="589" t="n">
        <v>81101600</v>
      </c>
      <c r="C66" s="604" t="s">
        <v>2893</v>
      </c>
      <c r="D66" s="604" t="s">
        <v>95</v>
      </c>
      <c r="E66" s="604" t="s">
        <v>156</v>
      </c>
      <c r="F66" s="604" t="s">
        <v>64</v>
      </c>
      <c r="G66" s="604"/>
      <c r="H66" s="604" t="s">
        <v>2892</v>
      </c>
      <c r="I66" s="605" t="n">
        <v>9054720</v>
      </c>
      <c r="J66" s="605" t="n">
        <v>9054720</v>
      </c>
      <c r="K66" s="604" t="s">
        <v>30</v>
      </c>
      <c r="L66" s="604" t="s">
        <v>30</v>
      </c>
      <c r="M66" s="590" t="s">
        <v>2879</v>
      </c>
    </row>
    <row r="67" customFormat="false" ht="75" hidden="false" customHeight="false" outlineLevel="0" collapsed="false">
      <c r="B67" s="589" t="n">
        <v>81101513</v>
      </c>
      <c r="C67" s="604" t="s">
        <v>2894</v>
      </c>
      <c r="D67" s="604" t="s">
        <v>95</v>
      </c>
      <c r="E67" s="604" t="s">
        <v>198</v>
      </c>
      <c r="F67" s="604" t="s">
        <v>64</v>
      </c>
      <c r="G67" s="604"/>
      <c r="H67" s="604" t="s">
        <v>2892</v>
      </c>
      <c r="I67" s="605" t="n">
        <v>28750453</v>
      </c>
      <c r="J67" s="605" t="n">
        <v>28750453</v>
      </c>
      <c r="K67" s="604" t="s">
        <v>30</v>
      </c>
      <c r="L67" s="604" t="s">
        <v>30</v>
      </c>
      <c r="M67" s="590" t="s">
        <v>2879</v>
      </c>
    </row>
    <row r="68" customFormat="false" ht="75" hidden="false" customHeight="false" outlineLevel="0" collapsed="false">
      <c r="B68" s="589" t="n">
        <v>81101514</v>
      </c>
      <c r="C68" s="604" t="s">
        <v>2895</v>
      </c>
      <c r="D68" s="604" t="s">
        <v>95</v>
      </c>
      <c r="E68" s="604" t="s">
        <v>156</v>
      </c>
      <c r="F68" s="604" t="s">
        <v>64</v>
      </c>
      <c r="G68" s="604"/>
      <c r="H68" s="604" t="s">
        <v>2892</v>
      </c>
      <c r="I68" s="605" t="n">
        <v>10132740</v>
      </c>
      <c r="J68" s="605" t="n">
        <v>10132740</v>
      </c>
      <c r="K68" s="604" t="s">
        <v>30</v>
      </c>
      <c r="L68" s="604" t="s">
        <v>30</v>
      </c>
      <c r="M68" s="590" t="s">
        <v>2879</v>
      </c>
    </row>
    <row r="69" customFormat="false" ht="75" hidden="false" customHeight="false" outlineLevel="0" collapsed="false">
      <c r="B69" s="589" t="n">
        <v>81101514</v>
      </c>
      <c r="C69" s="604" t="s">
        <v>2896</v>
      </c>
      <c r="D69" s="604" t="s">
        <v>95</v>
      </c>
      <c r="E69" s="604" t="s">
        <v>156</v>
      </c>
      <c r="F69" s="604" t="s">
        <v>64</v>
      </c>
      <c r="G69" s="604"/>
      <c r="H69" s="604" t="s">
        <v>2892</v>
      </c>
      <c r="I69" s="605" t="n">
        <v>10132740</v>
      </c>
      <c r="J69" s="605" t="n">
        <v>10132740</v>
      </c>
      <c r="K69" s="604" t="s">
        <v>30</v>
      </c>
      <c r="L69" s="604" t="s">
        <v>30</v>
      </c>
      <c r="M69" s="590" t="s">
        <v>2879</v>
      </c>
    </row>
    <row r="70" customFormat="false" ht="75" hidden="false" customHeight="false" outlineLevel="0" collapsed="false">
      <c r="B70" s="589" t="n">
        <v>81101505</v>
      </c>
      <c r="C70" s="604" t="s">
        <v>2897</v>
      </c>
      <c r="D70" s="604" t="s">
        <v>95</v>
      </c>
      <c r="E70" s="604" t="s">
        <v>204</v>
      </c>
      <c r="F70" s="604" t="s">
        <v>53</v>
      </c>
      <c r="G70" s="604"/>
      <c r="H70" s="604" t="s">
        <v>2892</v>
      </c>
      <c r="I70" s="605" t="n">
        <v>33977808</v>
      </c>
      <c r="J70" s="605" t="n">
        <v>33977808</v>
      </c>
      <c r="K70" s="604" t="s">
        <v>30</v>
      </c>
      <c r="L70" s="604" t="s">
        <v>30</v>
      </c>
      <c r="M70" s="590" t="s">
        <v>2879</v>
      </c>
    </row>
    <row r="71" customFormat="false" ht="75" hidden="false" customHeight="false" outlineLevel="0" collapsed="false">
      <c r="B71" s="589" t="n">
        <v>81101701</v>
      </c>
      <c r="C71" s="604" t="s">
        <v>2898</v>
      </c>
      <c r="D71" s="604" t="s">
        <v>95</v>
      </c>
      <c r="E71" s="604" t="s">
        <v>204</v>
      </c>
      <c r="F71" s="604" t="s">
        <v>64</v>
      </c>
      <c r="G71" s="604"/>
      <c r="H71" s="604" t="s">
        <v>2892</v>
      </c>
      <c r="I71" s="605" t="n">
        <v>33977808</v>
      </c>
      <c r="J71" s="605" t="n">
        <v>33977808</v>
      </c>
      <c r="K71" s="604" t="s">
        <v>30</v>
      </c>
      <c r="L71" s="604" t="s">
        <v>30</v>
      </c>
      <c r="M71" s="590" t="s">
        <v>2879</v>
      </c>
    </row>
    <row r="72" customFormat="false" ht="120" hidden="false" customHeight="false" outlineLevel="0" collapsed="false">
      <c r="B72" s="589" t="n">
        <v>80101500</v>
      </c>
      <c r="C72" s="604" t="s">
        <v>2899</v>
      </c>
      <c r="D72" s="604" t="s">
        <v>95</v>
      </c>
      <c r="E72" s="604" t="s">
        <v>192</v>
      </c>
      <c r="F72" s="604" t="s">
        <v>53</v>
      </c>
      <c r="G72" s="604"/>
      <c r="H72" s="604" t="s">
        <v>2892</v>
      </c>
      <c r="I72" s="605" t="n">
        <v>41631484</v>
      </c>
      <c r="J72" s="605" t="n">
        <v>41631484</v>
      </c>
      <c r="K72" s="604" t="s">
        <v>30</v>
      </c>
      <c r="L72" s="604" t="s">
        <v>30</v>
      </c>
      <c r="M72" s="590" t="s">
        <v>2879</v>
      </c>
    </row>
    <row r="73" customFormat="false" ht="75" hidden="false" customHeight="false" outlineLevel="0" collapsed="false">
      <c r="B73" s="589" t="n">
        <v>80101500</v>
      </c>
      <c r="C73" s="604" t="s">
        <v>2900</v>
      </c>
      <c r="D73" s="604" t="s">
        <v>95</v>
      </c>
      <c r="E73" s="604" t="s">
        <v>204</v>
      </c>
      <c r="F73" s="604" t="s">
        <v>64</v>
      </c>
      <c r="G73" s="604"/>
      <c r="H73" s="604" t="s">
        <v>2892</v>
      </c>
      <c r="I73" s="605" t="n">
        <v>33977808</v>
      </c>
      <c r="J73" s="605" t="n">
        <v>33977808</v>
      </c>
      <c r="K73" s="604" t="s">
        <v>30</v>
      </c>
      <c r="L73" s="604" t="s">
        <v>30</v>
      </c>
      <c r="M73" s="590" t="s">
        <v>2879</v>
      </c>
    </row>
    <row r="74" customFormat="false" ht="45" hidden="false" customHeight="false" outlineLevel="0" collapsed="false">
      <c r="B74" s="589" t="n">
        <v>78111800</v>
      </c>
      <c r="C74" s="604" t="s">
        <v>2901</v>
      </c>
      <c r="D74" s="604" t="s">
        <v>95</v>
      </c>
      <c r="E74" s="604" t="s">
        <v>210</v>
      </c>
      <c r="F74" s="604" t="s">
        <v>27</v>
      </c>
      <c r="G74" s="604"/>
      <c r="H74" s="604" t="s">
        <v>2892</v>
      </c>
      <c r="I74" s="605" t="n">
        <v>279500000</v>
      </c>
      <c r="J74" s="605" t="n">
        <v>279500000</v>
      </c>
      <c r="K74" s="604" t="s">
        <v>30</v>
      </c>
      <c r="L74" s="604" t="s">
        <v>30</v>
      </c>
      <c r="M74" s="590" t="s">
        <v>2879</v>
      </c>
    </row>
    <row r="75" customFormat="false" ht="45" hidden="false" customHeight="false" outlineLevel="0" collapsed="false">
      <c r="B75" s="589" t="n">
        <v>81112400</v>
      </c>
      <c r="C75" s="604" t="s">
        <v>211</v>
      </c>
      <c r="D75" s="604" t="s">
        <v>95</v>
      </c>
      <c r="E75" s="604" t="s">
        <v>192</v>
      </c>
      <c r="F75" s="604" t="s">
        <v>53</v>
      </c>
      <c r="G75" s="604"/>
      <c r="H75" s="604" t="s">
        <v>2892</v>
      </c>
      <c r="I75" s="605" t="n">
        <v>20000000</v>
      </c>
      <c r="J75" s="605" t="n">
        <v>20000000</v>
      </c>
      <c r="K75" s="604" t="s">
        <v>30</v>
      </c>
      <c r="L75" s="604" t="s">
        <v>30</v>
      </c>
      <c r="M75" s="590" t="s">
        <v>2879</v>
      </c>
    </row>
    <row r="76" customFormat="false" ht="45" hidden="false" customHeight="false" outlineLevel="0" collapsed="false">
      <c r="B76" s="589" t="n">
        <v>90121502</v>
      </c>
      <c r="C76" s="604" t="s">
        <v>212</v>
      </c>
      <c r="D76" s="604" t="s">
        <v>95</v>
      </c>
      <c r="E76" s="604" t="s">
        <v>192</v>
      </c>
      <c r="F76" s="604" t="s">
        <v>53</v>
      </c>
      <c r="G76" s="604"/>
      <c r="H76" s="604" t="s">
        <v>2892</v>
      </c>
      <c r="I76" s="605" t="n">
        <v>30000000</v>
      </c>
      <c r="J76" s="605" t="n">
        <v>30000000</v>
      </c>
      <c r="K76" s="604" t="s">
        <v>30</v>
      </c>
      <c r="L76" s="604" t="s">
        <v>30</v>
      </c>
      <c r="M76" s="590" t="s">
        <v>2879</v>
      </c>
    </row>
    <row r="77" customFormat="false" ht="45" hidden="false" customHeight="false" outlineLevel="0" collapsed="false">
      <c r="B77" s="589" t="s">
        <v>2902</v>
      </c>
      <c r="C77" s="604" t="s">
        <v>214</v>
      </c>
      <c r="D77" s="604" t="s">
        <v>95</v>
      </c>
      <c r="E77" s="604" t="s">
        <v>192</v>
      </c>
      <c r="F77" s="604" t="s">
        <v>53</v>
      </c>
      <c r="G77" s="604"/>
      <c r="H77" s="604" t="s">
        <v>2892</v>
      </c>
      <c r="I77" s="605" t="n">
        <v>15000000</v>
      </c>
      <c r="J77" s="605" t="n">
        <v>15000000</v>
      </c>
      <c r="K77" s="604" t="s">
        <v>30</v>
      </c>
      <c r="L77" s="604" t="s">
        <v>30</v>
      </c>
      <c r="M77" s="590" t="s">
        <v>2879</v>
      </c>
    </row>
    <row r="78" customFormat="false" ht="60" hidden="false" customHeight="false" outlineLevel="0" collapsed="false">
      <c r="B78" s="589" t="n">
        <v>82121701</v>
      </c>
      <c r="C78" s="604" t="s">
        <v>215</v>
      </c>
      <c r="D78" s="604" t="s">
        <v>95</v>
      </c>
      <c r="E78" s="604" t="s">
        <v>192</v>
      </c>
      <c r="F78" s="604" t="s">
        <v>53</v>
      </c>
      <c r="G78" s="604"/>
      <c r="H78" s="604" t="s">
        <v>2892</v>
      </c>
      <c r="I78" s="605" t="n">
        <v>5000000</v>
      </c>
      <c r="J78" s="605" t="n">
        <v>5000000</v>
      </c>
      <c r="K78" s="604" t="s">
        <v>30</v>
      </c>
      <c r="L78" s="604" t="s">
        <v>30</v>
      </c>
      <c r="M78" s="590" t="s">
        <v>2879</v>
      </c>
    </row>
    <row r="79" customFormat="false" ht="60" hidden="false" customHeight="false" outlineLevel="0" collapsed="false">
      <c r="B79" s="589" t="n">
        <v>47132102</v>
      </c>
      <c r="C79" s="604" t="s">
        <v>2903</v>
      </c>
      <c r="D79" s="604" t="s">
        <v>40</v>
      </c>
      <c r="E79" s="604" t="s">
        <v>48</v>
      </c>
      <c r="F79" s="604" t="s">
        <v>53</v>
      </c>
      <c r="G79" s="604"/>
      <c r="H79" s="604" t="s">
        <v>221</v>
      </c>
      <c r="I79" s="605" t="n">
        <v>25000000</v>
      </c>
      <c r="J79" s="605" t="n">
        <v>25000000</v>
      </c>
      <c r="K79" s="604" t="s">
        <v>30</v>
      </c>
      <c r="L79" s="604" t="s">
        <v>30</v>
      </c>
      <c r="M79" s="590" t="s">
        <v>223</v>
      </c>
    </row>
    <row r="80" customFormat="false" ht="60" hidden="false" customHeight="false" outlineLevel="0" collapsed="false">
      <c r="B80" s="589" t="n">
        <v>80101505</v>
      </c>
      <c r="C80" s="604" t="s">
        <v>226</v>
      </c>
      <c r="D80" s="604" t="s">
        <v>95</v>
      </c>
      <c r="E80" s="604" t="s">
        <v>63</v>
      </c>
      <c r="F80" s="604" t="s">
        <v>64</v>
      </c>
      <c r="G80" s="604"/>
      <c r="H80" s="604" t="s">
        <v>221</v>
      </c>
      <c r="I80" s="605" t="n">
        <v>80000000</v>
      </c>
      <c r="J80" s="605" t="n">
        <v>80000000</v>
      </c>
      <c r="K80" s="604" t="s">
        <v>30</v>
      </c>
      <c r="L80" s="604" t="s">
        <v>30</v>
      </c>
      <c r="M80" s="590" t="s">
        <v>223</v>
      </c>
    </row>
    <row r="81" customFormat="false" ht="60" hidden="false" customHeight="false" outlineLevel="0" collapsed="false">
      <c r="B81" s="589" t="n">
        <v>90111601</v>
      </c>
      <c r="C81" s="604" t="s">
        <v>230</v>
      </c>
      <c r="D81" s="604" t="s">
        <v>40</v>
      </c>
      <c r="E81" s="604" t="s">
        <v>38</v>
      </c>
      <c r="F81" s="604" t="s">
        <v>27</v>
      </c>
      <c r="G81" s="604"/>
      <c r="H81" s="604" t="s">
        <v>233</v>
      </c>
      <c r="I81" s="605" t="n">
        <v>280000000</v>
      </c>
      <c r="J81" s="605" t="n">
        <v>280000000</v>
      </c>
      <c r="K81" s="604" t="s">
        <v>30</v>
      </c>
      <c r="L81" s="604" t="s">
        <v>30</v>
      </c>
      <c r="M81" s="590" t="s">
        <v>223</v>
      </c>
    </row>
    <row r="82" customFormat="false" ht="60" hidden="false" customHeight="false" outlineLevel="0" collapsed="false">
      <c r="B82" s="589" t="n">
        <v>90141702</v>
      </c>
      <c r="C82" s="604" t="s">
        <v>236</v>
      </c>
      <c r="D82" s="604" t="s">
        <v>40</v>
      </c>
      <c r="E82" s="604" t="s">
        <v>59</v>
      </c>
      <c r="F82" s="604" t="s">
        <v>64</v>
      </c>
      <c r="G82" s="604"/>
      <c r="H82" s="604" t="s">
        <v>221</v>
      </c>
      <c r="I82" s="605" t="n">
        <v>115000000</v>
      </c>
      <c r="J82" s="605" t="n">
        <v>115000000</v>
      </c>
      <c r="K82" s="604" t="s">
        <v>30</v>
      </c>
      <c r="L82" s="604" t="s">
        <v>30</v>
      </c>
      <c r="M82" s="590" t="s">
        <v>223</v>
      </c>
    </row>
    <row r="83" customFormat="false" ht="60" hidden="false" customHeight="false" outlineLevel="0" collapsed="false">
      <c r="B83" s="589" t="n">
        <v>86111604</v>
      </c>
      <c r="C83" s="604" t="s">
        <v>239</v>
      </c>
      <c r="D83" s="604" t="s">
        <v>40</v>
      </c>
      <c r="E83" s="604" t="s">
        <v>59</v>
      </c>
      <c r="F83" s="604" t="s">
        <v>64</v>
      </c>
      <c r="G83" s="604"/>
      <c r="H83" s="604" t="s">
        <v>221</v>
      </c>
      <c r="I83" s="605" t="n">
        <v>115000000</v>
      </c>
      <c r="J83" s="605" t="n">
        <v>115000000</v>
      </c>
      <c r="K83" s="604" t="s">
        <v>30</v>
      </c>
      <c r="L83" s="604" t="s">
        <v>30</v>
      </c>
      <c r="M83" s="590" t="s">
        <v>223</v>
      </c>
    </row>
    <row r="84" customFormat="false" ht="60" hidden="false" customHeight="false" outlineLevel="0" collapsed="false">
      <c r="B84" s="589" t="n">
        <v>86131601</v>
      </c>
      <c r="C84" s="604" t="s">
        <v>243</v>
      </c>
      <c r="D84" s="604" t="s">
        <v>25</v>
      </c>
      <c r="E84" s="604" t="s">
        <v>26</v>
      </c>
      <c r="F84" s="604" t="s">
        <v>53</v>
      </c>
      <c r="G84" s="604"/>
      <c r="H84" s="604" t="s">
        <v>221</v>
      </c>
      <c r="I84" s="605" t="n">
        <v>20000000</v>
      </c>
      <c r="J84" s="605" t="n">
        <v>20000000</v>
      </c>
      <c r="K84" s="604" t="s">
        <v>30</v>
      </c>
      <c r="L84" s="604" t="s">
        <v>30</v>
      </c>
      <c r="M84" s="590" t="s">
        <v>223</v>
      </c>
    </row>
    <row r="85" customFormat="false" ht="60" hidden="false" customHeight="false" outlineLevel="0" collapsed="false">
      <c r="B85" s="589" t="n">
        <v>86111602</v>
      </c>
      <c r="C85" s="604" t="s">
        <v>244</v>
      </c>
      <c r="D85" s="604" t="s">
        <v>40</v>
      </c>
      <c r="E85" s="604" t="s">
        <v>59</v>
      </c>
      <c r="F85" s="604" t="s">
        <v>64</v>
      </c>
      <c r="G85" s="604"/>
      <c r="H85" s="604" t="s">
        <v>221</v>
      </c>
      <c r="I85" s="605" t="n">
        <v>165000000</v>
      </c>
      <c r="J85" s="605" t="n">
        <v>165000000</v>
      </c>
      <c r="K85" s="604" t="s">
        <v>30</v>
      </c>
      <c r="L85" s="604" t="s">
        <v>30</v>
      </c>
      <c r="M85" s="590" t="s">
        <v>223</v>
      </c>
    </row>
    <row r="86" customFormat="false" ht="60" hidden="false" customHeight="false" outlineLevel="0" collapsed="false">
      <c r="B86" s="589" t="n">
        <v>51211600</v>
      </c>
      <c r="C86" s="604" t="s">
        <v>246</v>
      </c>
      <c r="D86" s="604" t="s">
        <v>81</v>
      </c>
      <c r="E86" s="604" t="s">
        <v>48</v>
      </c>
      <c r="F86" s="604" t="s">
        <v>53</v>
      </c>
      <c r="G86" s="604"/>
      <c r="H86" s="604" t="s">
        <v>233</v>
      </c>
      <c r="I86" s="605" t="n">
        <v>10000000</v>
      </c>
      <c r="J86" s="605" t="n">
        <v>10000000</v>
      </c>
      <c r="K86" s="604" t="s">
        <v>30</v>
      </c>
      <c r="L86" s="604" t="s">
        <v>30</v>
      </c>
      <c r="M86" s="590" t="s">
        <v>223</v>
      </c>
    </row>
    <row r="87" customFormat="false" ht="60" hidden="false" customHeight="false" outlineLevel="0" collapsed="false">
      <c r="B87" s="589" t="n">
        <v>41104000</v>
      </c>
      <c r="C87" s="604" t="s">
        <v>2904</v>
      </c>
      <c r="D87" s="604" t="s">
        <v>95</v>
      </c>
      <c r="E87" s="604" t="s">
        <v>48</v>
      </c>
      <c r="F87" s="604" t="s">
        <v>64</v>
      </c>
      <c r="G87" s="604"/>
      <c r="H87" s="604" t="s">
        <v>221</v>
      </c>
      <c r="I87" s="605" t="n">
        <v>12000000</v>
      </c>
      <c r="J87" s="605" t="n">
        <v>12000000</v>
      </c>
      <c r="K87" s="604" t="s">
        <v>30</v>
      </c>
      <c r="L87" s="604" t="s">
        <v>30</v>
      </c>
      <c r="M87" s="590" t="s">
        <v>223</v>
      </c>
    </row>
    <row r="88" customFormat="false" ht="60" hidden="false" customHeight="false" outlineLevel="0" collapsed="false">
      <c r="B88" s="589" t="n">
        <v>85101503</v>
      </c>
      <c r="C88" s="604" t="s">
        <v>249</v>
      </c>
      <c r="D88" s="604" t="s">
        <v>40</v>
      </c>
      <c r="E88" s="604" t="s">
        <v>44</v>
      </c>
      <c r="F88" s="604" t="s">
        <v>53</v>
      </c>
      <c r="G88" s="604"/>
      <c r="H88" s="604" t="s">
        <v>221</v>
      </c>
      <c r="I88" s="605" t="n">
        <v>40000000</v>
      </c>
      <c r="J88" s="605" t="n">
        <v>40000000</v>
      </c>
      <c r="K88" s="604" t="s">
        <v>30</v>
      </c>
      <c r="L88" s="604" t="s">
        <v>30</v>
      </c>
      <c r="M88" s="590" t="s">
        <v>223</v>
      </c>
    </row>
    <row r="89" customFormat="false" ht="60" hidden="false" customHeight="false" outlineLevel="0" collapsed="false">
      <c r="B89" s="589" t="n">
        <v>90111601</v>
      </c>
      <c r="C89" s="604" t="s">
        <v>251</v>
      </c>
      <c r="D89" s="604" t="s">
        <v>1016</v>
      </c>
      <c r="E89" s="604" t="s">
        <v>48</v>
      </c>
      <c r="F89" s="604" t="s">
        <v>53</v>
      </c>
      <c r="G89" s="604"/>
      <c r="H89" s="604" t="s">
        <v>233</v>
      </c>
      <c r="I89" s="605" t="n">
        <v>50000000</v>
      </c>
      <c r="J89" s="605" t="n">
        <v>50000000</v>
      </c>
      <c r="K89" s="604" t="s">
        <v>30</v>
      </c>
      <c r="L89" s="604" t="s">
        <v>30</v>
      </c>
      <c r="M89" s="590" t="s">
        <v>223</v>
      </c>
    </row>
    <row r="90" customFormat="false" ht="60" hidden="false" customHeight="false" outlineLevel="0" collapsed="false">
      <c r="B90" s="589" t="n">
        <v>43191510</v>
      </c>
      <c r="C90" s="604" t="s">
        <v>253</v>
      </c>
      <c r="D90" s="604" t="s">
        <v>81</v>
      </c>
      <c r="E90" s="604" t="s">
        <v>48</v>
      </c>
      <c r="F90" s="604" t="s">
        <v>53</v>
      </c>
      <c r="G90" s="604"/>
      <c r="H90" s="604" t="s">
        <v>233</v>
      </c>
      <c r="I90" s="605" t="n">
        <v>3000000</v>
      </c>
      <c r="J90" s="605" t="n">
        <v>3000000</v>
      </c>
      <c r="K90" s="604" t="s">
        <v>30</v>
      </c>
      <c r="L90" s="604" t="s">
        <v>30</v>
      </c>
      <c r="M90" s="590" t="s">
        <v>223</v>
      </c>
    </row>
    <row r="91" customFormat="false" ht="60" hidden="false" customHeight="false" outlineLevel="0" collapsed="false">
      <c r="B91" s="589" t="n">
        <v>85101503</v>
      </c>
      <c r="C91" s="604" t="s">
        <v>2905</v>
      </c>
      <c r="D91" s="604" t="s">
        <v>95</v>
      </c>
      <c r="E91" s="604" t="s">
        <v>59</v>
      </c>
      <c r="F91" s="604" t="s">
        <v>53</v>
      </c>
      <c r="G91" s="604"/>
      <c r="H91" s="604" t="s">
        <v>221</v>
      </c>
      <c r="I91" s="605" t="n">
        <v>20000000</v>
      </c>
      <c r="J91" s="605" t="n">
        <v>20000000</v>
      </c>
      <c r="K91" s="604" t="s">
        <v>30</v>
      </c>
      <c r="L91" s="604" t="s">
        <v>30</v>
      </c>
      <c r="M91" s="590" t="s">
        <v>223</v>
      </c>
    </row>
    <row r="92" customFormat="false" ht="60" hidden="false" customHeight="false" outlineLevel="0" collapsed="false">
      <c r="B92" s="589" t="n">
        <v>42310000</v>
      </c>
      <c r="C92" s="604" t="s">
        <v>256</v>
      </c>
      <c r="D92" s="604" t="s">
        <v>62</v>
      </c>
      <c r="E92" s="604" t="s">
        <v>48</v>
      </c>
      <c r="F92" s="604" t="s">
        <v>53</v>
      </c>
      <c r="G92" s="604"/>
      <c r="H92" s="604" t="s">
        <v>233</v>
      </c>
      <c r="I92" s="605" t="n">
        <v>5000000</v>
      </c>
      <c r="J92" s="605" t="n">
        <v>5000000</v>
      </c>
      <c r="K92" s="604" t="s">
        <v>30</v>
      </c>
      <c r="L92" s="604" t="s">
        <v>30</v>
      </c>
      <c r="M92" s="590" t="s">
        <v>223</v>
      </c>
    </row>
    <row r="93" customFormat="false" ht="60" hidden="false" customHeight="false" outlineLevel="0" collapsed="false">
      <c r="B93" s="589" t="n">
        <v>90111601</v>
      </c>
      <c r="C93" s="604" t="s">
        <v>258</v>
      </c>
      <c r="D93" s="604" t="s">
        <v>40</v>
      </c>
      <c r="E93" s="604" t="s">
        <v>44</v>
      </c>
      <c r="F93" s="604" t="s">
        <v>27</v>
      </c>
      <c r="G93" s="604"/>
      <c r="H93" s="604" t="s">
        <v>221</v>
      </c>
      <c r="I93" s="605" t="n">
        <v>83000000</v>
      </c>
      <c r="J93" s="605" t="n">
        <v>83000000</v>
      </c>
      <c r="K93" s="604" t="s">
        <v>30</v>
      </c>
      <c r="L93" s="604" t="s">
        <v>30</v>
      </c>
      <c r="M93" s="590" t="s">
        <v>223</v>
      </c>
    </row>
    <row r="94" customFormat="false" ht="60" hidden="false" customHeight="false" outlineLevel="0" collapsed="false">
      <c r="B94" s="589" t="n">
        <v>86111604</v>
      </c>
      <c r="C94" s="604" t="s">
        <v>260</v>
      </c>
      <c r="D94" s="604" t="s">
        <v>81</v>
      </c>
      <c r="E94" s="604" t="s">
        <v>41</v>
      </c>
      <c r="F94" s="604" t="s">
        <v>53</v>
      </c>
      <c r="G94" s="604"/>
      <c r="H94" s="604" t="s">
        <v>233</v>
      </c>
      <c r="I94" s="605" t="n">
        <v>10000000</v>
      </c>
      <c r="J94" s="605" t="n">
        <v>10000000</v>
      </c>
      <c r="K94" s="604" t="s">
        <v>30</v>
      </c>
      <c r="L94" s="604" t="s">
        <v>30</v>
      </c>
      <c r="M94" s="590" t="s">
        <v>223</v>
      </c>
    </row>
    <row r="95" customFormat="false" ht="60" hidden="false" customHeight="false" outlineLevel="0" collapsed="false">
      <c r="B95" s="589" t="n">
        <v>80121610</v>
      </c>
      <c r="C95" s="604" t="s">
        <v>2906</v>
      </c>
      <c r="D95" s="604" t="s">
        <v>95</v>
      </c>
      <c r="E95" s="604" t="s">
        <v>96</v>
      </c>
      <c r="F95" s="604" t="s">
        <v>64</v>
      </c>
      <c r="G95" s="604"/>
      <c r="H95" s="604" t="s">
        <v>233</v>
      </c>
      <c r="I95" s="605" t="n">
        <v>25000000</v>
      </c>
      <c r="J95" s="605" t="n">
        <v>25000000</v>
      </c>
      <c r="K95" s="604" t="s">
        <v>30</v>
      </c>
      <c r="L95" s="604" t="s">
        <v>30</v>
      </c>
      <c r="M95" s="590" t="s">
        <v>223</v>
      </c>
    </row>
    <row r="96" customFormat="false" ht="60" hidden="false" customHeight="false" outlineLevel="0" collapsed="false">
      <c r="B96" s="589" t="n">
        <v>90111601</v>
      </c>
      <c r="C96" s="604" t="s">
        <v>264</v>
      </c>
      <c r="D96" s="604" t="s">
        <v>40</v>
      </c>
      <c r="E96" s="604" t="s">
        <v>44</v>
      </c>
      <c r="F96" s="604" t="s">
        <v>27</v>
      </c>
      <c r="G96" s="604"/>
      <c r="H96" s="604" t="s">
        <v>221</v>
      </c>
      <c r="I96" s="605" t="n">
        <v>80000000</v>
      </c>
      <c r="J96" s="605" t="n">
        <v>80000000</v>
      </c>
      <c r="K96" s="604" t="s">
        <v>30</v>
      </c>
      <c r="L96" s="604" t="s">
        <v>30</v>
      </c>
      <c r="M96" s="590" t="s">
        <v>223</v>
      </c>
    </row>
    <row r="97" customFormat="false" ht="60" hidden="false" customHeight="false" outlineLevel="0" collapsed="false">
      <c r="B97" s="589" t="n">
        <v>82121503</v>
      </c>
      <c r="C97" s="604" t="s">
        <v>2907</v>
      </c>
      <c r="D97" s="604" t="s">
        <v>95</v>
      </c>
      <c r="E97" s="604" t="s">
        <v>59</v>
      </c>
      <c r="F97" s="604" t="s">
        <v>53</v>
      </c>
      <c r="G97" s="604"/>
      <c r="H97" s="604" t="s">
        <v>233</v>
      </c>
      <c r="I97" s="605" t="n">
        <v>7000000</v>
      </c>
      <c r="J97" s="605" t="n">
        <v>7000000</v>
      </c>
      <c r="K97" s="604" t="s">
        <v>30</v>
      </c>
      <c r="L97" s="604" t="s">
        <v>30</v>
      </c>
      <c r="M97" s="590" t="s">
        <v>223</v>
      </c>
    </row>
    <row r="98" customFormat="false" ht="60" hidden="false" customHeight="false" outlineLevel="0" collapsed="false">
      <c r="B98" s="589" t="n">
        <v>80111501</v>
      </c>
      <c r="C98" s="604" t="s">
        <v>275</v>
      </c>
      <c r="D98" s="604" t="s">
        <v>2908</v>
      </c>
      <c r="E98" s="604" t="s">
        <v>277</v>
      </c>
      <c r="F98" s="604" t="s">
        <v>64</v>
      </c>
      <c r="G98" s="604"/>
      <c r="H98" s="604" t="s">
        <v>221</v>
      </c>
      <c r="I98" s="605" t="n">
        <v>35000000</v>
      </c>
      <c r="J98" s="605" t="n">
        <v>35000000</v>
      </c>
      <c r="K98" s="604" t="s">
        <v>30</v>
      </c>
      <c r="L98" s="604" t="s">
        <v>30</v>
      </c>
      <c r="M98" s="590" t="s">
        <v>223</v>
      </c>
    </row>
    <row r="99" customFormat="false" ht="60" hidden="false" customHeight="false" outlineLevel="0" collapsed="false">
      <c r="B99" s="589" t="n">
        <v>80101505</v>
      </c>
      <c r="C99" s="604" t="s">
        <v>281</v>
      </c>
      <c r="D99" s="604" t="s">
        <v>1016</v>
      </c>
      <c r="E99" s="604" t="s">
        <v>282</v>
      </c>
      <c r="F99" s="604" t="s">
        <v>64</v>
      </c>
      <c r="G99" s="604"/>
      <c r="H99" s="604" t="s">
        <v>221</v>
      </c>
      <c r="I99" s="605" t="n">
        <v>10000000</v>
      </c>
      <c r="J99" s="605" t="n">
        <v>10000000</v>
      </c>
      <c r="K99" s="604" t="s">
        <v>30</v>
      </c>
      <c r="L99" s="604" t="s">
        <v>30</v>
      </c>
      <c r="M99" s="590" t="s">
        <v>223</v>
      </c>
    </row>
    <row r="100" customFormat="false" ht="60" hidden="false" customHeight="false" outlineLevel="0" collapsed="false">
      <c r="B100" s="589" t="n">
        <v>80111620</v>
      </c>
      <c r="C100" s="604" t="s">
        <v>284</v>
      </c>
      <c r="D100" s="604" t="s">
        <v>95</v>
      </c>
      <c r="E100" s="604" t="s">
        <v>59</v>
      </c>
      <c r="F100" s="604" t="s">
        <v>64</v>
      </c>
      <c r="G100" s="604"/>
      <c r="H100" s="604" t="s">
        <v>221</v>
      </c>
      <c r="I100" s="605" t="n">
        <v>65000000</v>
      </c>
      <c r="J100" s="605" t="n">
        <v>65000000</v>
      </c>
      <c r="K100" s="604" t="s">
        <v>30</v>
      </c>
      <c r="L100" s="604" t="s">
        <v>30</v>
      </c>
      <c r="M100" s="590" t="s">
        <v>223</v>
      </c>
    </row>
    <row r="101" customFormat="false" ht="60" hidden="false" customHeight="false" outlineLevel="0" collapsed="false">
      <c r="B101" s="589" t="n">
        <v>80111504</v>
      </c>
      <c r="C101" s="604" t="s">
        <v>287</v>
      </c>
      <c r="D101" s="604" t="s">
        <v>40</v>
      </c>
      <c r="E101" s="604" t="s">
        <v>288</v>
      </c>
      <c r="F101" s="604" t="s">
        <v>64</v>
      </c>
      <c r="G101" s="604"/>
      <c r="H101" s="604" t="s">
        <v>221</v>
      </c>
      <c r="I101" s="605" t="n">
        <v>368190900</v>
      </c>
      <c r="J101" s="605" t="n">
        <v>368190900</v>
      </c>
      <c r="K101" s="604" t="s">
        <v>30</v>
      </c>
      <c r="L101" s="604" t="s">
        <v>30</v>
      </c>
      <c r="M101" s="590" t="s">
        <v>223</v>
      </c>
    </row>
    <row r="102" customFormat="false" ht="60" hidden="false" customHeight="false" outlineLevel="0" collapsed="false">
      <c r="B102" s="589" t="n">
        <v>80111504</v>
      </c>
      <c r="C102" s="604" t="s">
        <v>290</v>
      </c>
      <c r="D102" s="604" t="s">
        <v>40</v>
      </c>
      <c r="E102" s="604" t="s">
        <v>57</v>
      </c>
      <c r="F102" s="604" t="s">
        <v>64</v>
      </c>
      <c r="G102" s="604"/>
      <c r="H102" s="604" t="s">
        <v>221</v>
      </c>
      <c r="I102" s="605" t="n">
        <v>578585700</v>
      </c>
      <c r="J102" s="605" t="n">
        <v>578585700</v>
      </c>
      <c r="K102" s="604" t="s">
        <v>30</v>
      </c>
      <c r="L102" s="604" t="s">
        <v>30</v>
      </c>
      <c r="M102" s="590" t="s">
        <v>223</v>
      </c>
    </row>
    <row r="103" customFormat="false" ht="60" hidden="false" customHeight="false" outlineLevel="0" collapsed="false">
      <c r="B103" s="589" t="n">
        <v>81112211</v>
      </c>
      <c r="C103" s="604" t="s">
        <v>2909</v>
      </c>
      <c r="D103" s="604" t="s">
        <v>40</v>
      </c>
      <c r="E103" s="604" t="s">
        <v>292</v>
      </c>
      <c r="F103" s="604" t="s">
        <v>64</v>
      </c>
      <c r="G103" s="604"/>
      <c r="H103" s="604" t="s">
        <v>221</v>
      </c>
      <c r="I103" s="605" t="n">
        <v>700000000</v>
      </c>
      <c r="J103" s="605" t="n">
        <v>700000000</v>
      </c>
      <c r="K103" s="604" t="s">
        <v>30</v>
      </c>
      <c r="L103" s="604" t="s">
        <v>30</v>
      </c>
      <c r="M103" s="590" t="s">
        <v>223</v>
      </c>
    </row>
    <row r="104" customFormat="false" ht="60" hidden="false" customHeight="false" outlineLevel="0" collapsed="false">
      <c r="B104" s="589" t="n">
        <v>81112209</v>
      </c>
      <c r="C104" s="604" t="s">
        <v>2910</v>
      </c>
      <c r="D104" s="604" t="s">
        <v>95</v>
      </c>
      <c r="E104" s="604" t="s">
        <v>292</v>
      </c>
      <c r="F104" s="604" t="s">
        <v>27</v>
      </c>
      <c r="G104" s="604"/>
      <c r="H104" s="604" t="s">
        <v>221</v>
      </c>
      <c r="I104" s="605" t="n">
        <v>70000000</v>
      </c>
      <c r="J104" s="605" t="n">
        <v>70000000</v>
      </c>
      <c r="K104" s="604" t="s">
        <v>30</v>
      </c>
      <c r="L104" s="604" t="s">
        <v>30</v>
      </c>
      <c r="M104" s="590" t="s">
        <v>223</v>
      </c>
    </row>
    <row r="105" customFormat="false" ht="60" hidden="false" customHeight="false" outlineLevel="0" collapsed="false">
      <c r="B105" s="589" t="n">
        <v>81112200</v>
      </c>
      <c r="C105" s="604" t="s">
        <v>2911</v>
      </c>
      <c r="D105" s="604" t="s">
        <v>95</v>
      </c>
      <c r="E105" s="604" t="s">
        <v>292</v>
      </c>
      <c r="F105" s="604" t="s">
        <v>64</v>
      </c>
      <c r="G105" s="604"/>
      <c r="H105" s="604" t="s">
        <v>221</v>
      </c>
      <c r="I105" s="605" t="n">
        <v>232042683</v>
      </c>
      <c r="J105" s="605" t="n">
        <v>232042683</v>
      </c>
      <c r="K105" s="604" t="s">
        <v>30</v>
      </c>
      <c r="L105" s="604" t="s">
        <v>30</v>
      </c>
      <c r="M105" s="590" t="s">
        <v>223</v>
      </c>
    </row>
    <row r="106" customFormat="false" ht="60" hidden="false" customHeight="false" outlineLevel="0" collapsed="false">
      <c r="B106" s="589" t="n">
        <v>81112209</v>
      </c>
      <c r="C106" s="604" t="s">
        <v>2912</v>
      </c>
      <c r="D106" s="604" t="s">
        <v>40</v>
      </c>
      <c r="E106" s="604" t="s">
        <v>292</v>
      </c>
      <c r="F106" s="604" t="s">
        <v>53</v>
      </c>
      <c r="G106" s="604"/>
      <c r="H106" s="604" t="s">
        <v>221</v>
      </c>
      <c r="I106" s="605" t="n">
        <v>5000000</v>
      </c>
      <c r="J106" s="605" t="n">
        <v>5000000</v>
      </c>
      <c r="K106" s="604" t="s">
        <v>30</v>
      </c>
      <c r="L106" s="604" t="s">
        <v>30</v>
      </c>
      <c r="M106" s="590" t="s">
        <v>223</v>
      </c>
    </row>
    <row r="107" customFormat="false" ht="60" hidden="false" customHeight="false" outlineLevel="0" collapsed="false">
      <c r="B107" s="589" t="n">
        <v>81112209</v>
      </c>
      <c r="C107" s="604" t="s">
        <v>2913</v>
      </c>
      <c r="D107" s="604" t="s">
        <v>302</v>
      </c>
      <c r="E107" s="604" t="s">
        <v>292</v>
      </c>
      <c r="F107" s="604" t="s">
        <v>64</v>
      </c>
      <c r="G107" s="604"/>
      <c r="H107" s="604" t="s">
        <v>221</v>
      </c>
      <c r="I107" s="605" t="n">
        <v>58000000</v>
      </c>
      <c r="J107" s="605" t="n">
        <v>58000000</v>
      </c>
      <c r="K107" s="604" t="s">
        <v>30</v>
      </c>
      <c r="L107" s="604" t="s">
        <v>30</v>
      </c>
      <c r="M107" s="590" t="s">
        <v>223</v>
      </c>
    </row>
    <row r="108" customFormat="false" ht="60" hidden="false" customHeight="false" outlineLevel="0" collapsed="false">
      <c r="B108" s="589" t="n">
        <v>81112209</v>
      </c>
      <c r="C108" s="604" t="s">
        <v>2914</v>
      </c>
      <c r="D108" s="604" t="s">
        <v>302</v>
      </c>
      <c r="E108" s="604" t="s">
        <v>292</v>
      </c>
      <c r="F108" s="604" t="s">
        <v>64</v>
      </c>
      <c r="G108" s="604"/>
      <c r="H108" s="604" t="s">
        <v>221</v>
      </c>
      <c r="I108" s="605" t="n">
        <v>28000000</v>
      </c>
      <c r="J108" s="605" t="n">
        <v>28000000</v>
      </c>
      <c r="K108" s="604" t="s">
        <v>30</v>
      </c>
      <c r="L108" s="604" t="s">
        <v>30</v>
      </c>
      <c r="M108" s="590" t="s">
        <v>223</v>
      </c>
    </row>
    <row r="109" customFormat="false" ht="60" hidden="false" customHeight="false" outlineLevel="0" collapsed="false">
      <c r="B109" s="589" t="n">
        <v>81112200</v>
      </c>
      <c r="C109" s="604" t="s">
        <v>2915</v>
      </c>
      <c r="D109" s="604" t="s">
        <v>95</v>
      </c>
      <c r="E109" s="604" t="s">
        <v>292</v>
      </c>
      <c r="F109" s="604" t="s">
        <v>53</v>
      </c>
      <c r="G109" s="604"/>
      <c r="H109" s="604" t="s">
        <v>221</v>
      </c>
      <c r="I109" s="605" t="n">
        <v>60000000</v>
      </c>
      <c r="J109" s="605" t="n">
        <v>60000000</v>
      </c>
      <c r="K109" s="604" t="s">
        <v>30</v>
      </c>
      <c r="L109" s="604" t="s">
        <v>30</v>
      </c>
      <c r="M109" s="590" t="s">
        <v>223</v>
      </c>
    </row>
    <row r="110" customFormat="false" ht="60" hidden="false" customHeight="false" outlineLevel="0" collapsed="false">
      <c r="B110" s="589" t="n">
        <v>81112200</v>
      </c>
      <c r="C110" s="604" t="s">
        <v>2916</v>
      </c>
      <c r="D110" s="604" t="s">
        <v>95</v>
      </c>
      <c r="E110" s="604" t="s">
        <v>292</v>
      </c>
      <c r="F110" s="604" t="s">
        <v>53</v>
      </c>
      <c r="G110" s="604"/>
      <c r="H110" s="604" t="s">
        <v>221</v>
      </c>
      <c r="I110" s="605" t="n">
        <v>60000000</v>
      </c>
      <c r="J110" s="605" t="n">
        <v>60000000</v>
      </c>
      <c r="K110" s="604" t="s">
        <v>30</v>
      </c>
      <c r="L110" s="604" t="s">
        <v>30</v>
      </c>
      <c r="M110" s="590" t="s">
        <v>223</v>
      </c>
    </row>
    <row r="111" customFormat="false" ht="60" hidden="false" customHeight="false" outlineLevel="0" collapsed="false">
      <c r="B111" s="589" t="n">
        <v>81112202</v>
      </c>
      <c r="C111" s="604" t="s">
        <v>309</v>
      </c>
      <c r="D111" s="604" t="s">
        <v>95</v>
      </c>
      <c r="E111" s="604" t="s">
        <v>292</v>
      </c>
      <c r="F111" s="604" t="s">
        <v>53</v>
      </c>
      <c r="G111" s="604"/>
      <c r="H111" s="604" t="s">
        <v>221</v>
      </c>
      <c r="I111" s="605" t="n">
        <v>60000000</v>
      </c>
      <c r="J111" s="605" t="n">
        <v>60000000</v>
      </c>
      <c r="K111" s="604" t="s">
        <v>30</v>
      </c>
      <c r="L111" s="604" t="s">
        <v>30</v>
      </c>
      <c r="M111" s="590" t="s">
        <v>223</v>
      </c>
    </row>
    <row r="112" customFormat="false" ht="60" hidden="false" customHeight="false" outlineLevel="0" collapsed="false">
      <c r="B112" s="589" t="n">
        <v>81112217</v>
      </c>
      <c r="C112" s="604" t="s">
        <v>312</v>
      </c>
      <c r="D112" s="604" t="s">
        <v>95</v>
      </c>
      <c r="E112" s="604" t="s">
        <v>57</v>
      </c>
      <c r="F112" s="604" t="s">
        <v>53</v>
      </c>
      <c r="G112" s="604"/>
      <c r="H112" s="604" t="s">
        <v>221</v>
      </c>
      <c r="I112" s="605" t="n">
        <v>50000000</v>
      </c>
      <c r="J112" s="605" t="n">
        <v>50000000</v>
      </c>
      <c r="K112" s="604" t="s">
        <v>30</v>
      </c>
      <c r="L112" s="604" t="s">
        <v>30</v>
      </c>
      <c r="M112" s="590" t="s">
        <v>223</v>
      </c>
    </row>
    <row r="113" customFormat="false" ht="60" hidden="false" customHeight="false" outlineLevel="0" collapsed="false">
      <c r="B113" s="589" t="n">
        <v>43232202</v>
      </c>
      <c r="C113" s="604" t="s">
        <v>314</v>
      </c>
      <c r="D113" s="604" t="s">
        <v>95</v>
      </c>
      <c r="E113" s="604" t="s">
        <v>292</v>
      </c>
      <c r="F113" s="604" t="s">
        <v>53</v>
      </c>
      <c r="G113" s="604"/>
      <c r="H113" s="604" t="s">
        <v>221</v>
      </c>
      <c r="I113" s="605" t="n">
        <v>30000000</v>
      </c>
      <c r="J113" s="605" t="n">
        <v>30000000</v>
      </c>
      <c r="K113" s="604" t="s">
        <v>30</v>
      </c>
      <c r="L113" s="604" t="s">
        <v>30</v>
      </c>
      <c r="M113" s="590" t="s">
        <v>223</v>
      </c>
    </row>
    <row r="114" customFormat="false" ht="60" hidden="false" customHeight="false" outlineLevel="0" collapsed="false">
      <c r="B114" s="589" t="n">
        <v>81111819</v>
      </c>
      <c r="C114" s="604" t="s">
        <v>316</v>
      </c>
      <c r="D114" s="604" t="s">
        <v>95</v>
      </c>
      <c r="E114" s="604" t="s">
        <v>292</v>
      </c>
      <c r="F114" s="604" t="s">
        <v>27</v>
      </c>
      <c r="G114" s="604"/>
      <c r="H114" s="604" t="s">
        <v>221</v>
      </c>
      <c r="I114" s="605" t="n">
        <v>150000000</v>
      </c>
      <c r="J114" s="605" t="n">
        <v>150000000</v>
      </c>
      <c r="K114" s="604" t="s">
        <v>30</v>
      </c>
      <c r="L114" s="604" t="s">
        <v>30</v>
      </c>
      <c r="M114" s="590" t="s">
        <v>223</v>
      </c>
    </row>
    <row r="115" customFormat="false" ht="60" hidden="false" customHeight="false" outlineLevel="0" collapsed="false">
      <c r="B115" s="589" t="n">
        <v>40101701</v>
      </c>
      <c r="C115" s="604" t="s">
        <v>319</v>
      </c>
      <c r="D115" s="604" t="s">
        <v>95</v>
      </c>
      <c r="E115" s="604" t="s">
        <v>320</v>
      </c>
      <c r="F115" s="604" t="s">
        <v>64</v>
      </c>
      <c r="G115" s="604"/>
      <c r="H115" s="604" t="s">
        <v>221</v>
      </c>
      <c r="I115" s="605" t="n">
        <v>50000000</v>
      </c>
      <c r="J115" s="605" t="n">
        <v>50000000</v>
      </c>
      <c r="K115" s="604" t="s">
        <v>30</v>
      </c>
      <c r="L115" s="604" t="s">
        <v>30</v>
      </c>
      <c r="M115" s="590" t="s">
        <v>223</v>
      </c>
    </row>
    <row r="116" customFormat="false" ht="60" hidden="false" customHeight="false" outlineLevel="0" collapsed="false">
      <c r="B116" s="589" t="n">
        <v>93141500</v>
      </c>
      <c r="C116" s="604" t="s">
        <v>2917</v>
      </c>
      <c r="D116" s="604" t="s">
        <v>95</v>
      </c>
      <c r="E116" s="604" t="s">
        <v>330</v>
      </c>
      <c r="F116" s="604" t="s">
        <v>331</v>
      </c>
      <c r="G116" s="604"/>
      <c r="H116" s="604" t="s">
        <v>54</v>
      </c>
      <c r="I116" s="605" t="n">
        <v>824000000</v>
      </c>
      <c r="J116" s="605" t="n">
        <v>824000000</v>
      </c>
      <c r="K116" s="604" t="s">
        <v>30</v>
      </c>
      <c r="L116" s="604" t="s">
        <v>30</v>
      </c>
      <c r="M116" s="590" t="s">
        <v>334</v>
      </c>
    </row>
    <row r="117" customFormat="false" ht="60" hidden="false" customHeight="false" outlineLevel="0" collapsed="false">
      <c r="B117" s="589" t="n">
        <v>80101600</v>
      </c>
      <c r="C117" s="604" t="s">
        <v>2918</v>
      </c>
      <c r="D117" s="604" t="s">
        <v>95</v>
      </c>
      <c r="E117" s="604" t="s">
        <v>339</v>
      </c>
      <c r="F117" s="604" t="s">
        <v>64</v>
      </c>
      <c r="G117" s="604"/>
      <c r="H117" s="604" t="s">
        <v>54</v>
      </c>
      <c r="I117" s="605" t="n">
        <v>66000000</v>
      </c>
      <c r="J117" s="605" t="n">
        <v>66000000</v>
      </c>
      <c r="K117" s="604" t="s">
        <v>30</v>
      </c>
      <c r="L117" s="604" t="s">
        <v>30</v>
      </c>
      <c r="M117" s="590" t="s">
        <v>334</v>
      </c>
    </row>
    <row r="118" customFormat="false" ht="60" hidden="false" customHeight="false" outlineLevel="0" collapsed="false">
      <c r="B118" s="589" t="n">
        <v>93141500</v>
      </c>
      <c r="C118" s="604" t="s">
        <v>346</v>
      </c>
      <c r="D118" s="604" t="s">
        <v>95</v>
      </c>
      <c r="E118" s="604" t="s">
        <v>330</v>
      </c>
      <c r="F118" s="604" t="s">
        <v>27</v>
      </c>
      <c r="G118" s="604"/>
      <c r="H118" s="604" t="s">
        <v>54</v>
      </c>
      <c r="I118" s="605" t="n">
        <v>510000000</v>
      </c>
      <c r="J118" s="605" t="n">
        <v>510000000</v>
      </c>
      <c r="K118" s="604" t="s">
        <v>30</v>
      </c>
      <c r="L118" s="604" t="s">
        <v>30</v>
      </c>
      <c r="M118" s="590" t="s">
        <v>334</v>
      </c>
    </row>
    <row r="119" customFormat="false" ht="60" hidden="false" customHeight="false" outlineLevel="0" collapsed="false">
      <c r="B119" s="589" t="n">
        <v>93141500</v>
      </c>
      <c r="C119" s="604" t="s">
        <v>2919</v>
      </c>
      <c r="D119" s="604" t="s">
        <v>95</v>
      </c>
      <c r="E119" s="604" t="s">
        <v>350</v>
      </c>
      <c r="F119" s="604" t="s">
        <v>352</v>
      </c>
      <c r="G119" s="604"/>
      <c r="H119" s="604" t="s">
        <v>54</v>
      </c>
      <c r="I119" s="605" t="n">
        <v>130000000</v>
      </c>
      <c r="J119" s="605" t="n">
        <v>130000000</v>
      </c>
      <c r="K119" s="604" t="s">
        <v>30</v>
      </c>
      <c r="L119" s="604" t="s">
        <v>30</v>
      </c>
      <c r="M119" s="590" t="s">
        <v>334</v>
      </c>
    </row>
    <row r="120" customFormat="false" ht="60" hidden="false" customHeight="false" outlineLevel="0" collapsed="false">
      <c r="B120" s="589" t="n">
        <v>93141500</v>
      </c>
      <c r="C120" s="604" t="s">
        <v>2920</v>
      </c>
      <c r="D120" s="604" t="s">
        <v>95</v>
      </c>
      <c r="E120" s="604" t="s">
        <v>350</v>
      </c>
      <c r="F120" s="604" t="s">
        <v>352</v>
      </c>
      <c r="G120" s="604"/>
      <c r="H120" s="604" t="s">
        <v>54</v>
      </c>
      <c r="I120" s="605" t="n">
        <v>150000000</v>
      </c>
      <c r="J120" s="605" t="n">
        <v>150000000</v>
      </c>
      <c r="K120" s="604" t="s">
        <v>30</v>
      </c>
      <c r="L120" s="604" t="s">
        <v>30</v>
      </c>
      <c r="M120" s="590" t="s">
        <v>334</v>
      </c>
    </row>
    <row r="121" customFormat="false" ht="60" hidden="false" customHeight="false" outlineLevel="0" collapsed="false">
      <c r="B121" s="589" t="n">
        <v>81111500</v>
      </c>
      <c r="C121" s="604" t="s">
        <v>2921</v>
      </c>
      <c r="D121" s="604" t="s">
        <v>95</v>
      </c>
      <c r="E121" s="604" t="s">
        <v>339</v>
      </c>
      <c r="F121" s="604" t="s">
        <v>64</v>
      </c>
      <c r="G121" s="604"/>
      <c r="H121" s="604" t="s">
        <v>54</v>
      </c>
      <c r="I121" s="605" t="n">
        <v>262339882</v>
      </c>
      <c r="J121" s="605" t="n">
        <v>262339882</v>
      </c>
      <c r="K121" s="604" t="s">
        <v>30</v>
      </c>
      <c r="L121" s="604" t="s">
        <v>30</v>
      </c>
      <c r="M121" s="590" t="s">
        <v>334</v>
      </c>
    </row>
    <row r="122" customFormat="false" ht="60" hidden="false" customHeight="false" outlineLevel="0" collapsed="false">
      <c r="B122" s="589" t="n">
        <v>93141500</v>
      </c>
      <c r="C122" s="604" t="s">
        <v>361</v>
      </c>
      <c r="D122" s="604" t="s">
        <v>95</v>
      </c>
      <c r="E122" s="604" t="s">
        <v>190</v>
      </c>
      <c r="F122" s="604" t="s">
        <v>27</v>
      </c>
      <c r="G122" s="604"/>
      <c r="H122" s="604" t="s">
        <v>54</v>
      </c>
      <c r="I122" s="605" t="n">
        <v>117000000</v>
      </c>
      <c r="J122" s="605" t="n">
        <v>117000000</v>
      </c>
      <c r="K122" s="604" t="s">
        <v>30</v>
      </c>
      <c r="L122" s="604" t="s">
        <v>30</v>
      </c>
      <c r="M122" s="590" t="s">
        <v>334</v>
      </c>
    </row>
    <row r="123" customFormat="false" ht="60" hidden="false" customHeight="false" outlineLevel="0" collapsed="false">
      <c r="B123" s="589" t="n">
        <v>93141500</v>
      </c>
      <c r="C123" s="604" t="s">
        <v>2922</v>
      </c>
      <c r="D123" s="604" t="s">
        <v>95</v>
      </c>
      <c r="E123" s="604" t="s">
        <v>38</v>
      </c>
      <c r="F123" s="604" t="s">
        <v>352</v>
      </c>
      <c r="G123" s="604"/>
      <c r="H123" s="604" t="s">
        <v>54</v>
      </c>
      <c r="I123" s="605" t="n">
        <v>70000000</v>
      </c>
      <c r="J123" s="605" t="n">
        <v>70000000</v>
      </c>
      <c r="K123" s="604" t="s">
        <v>30</v>
      </c>
      <c r="L123" s="604" t="s">
        <v>30</v>
      </c>
      <c r="M123" s="590" t="s">
        <v>334</v>
      </c>
    </row>
    <row r="124" customFormat="false" ht="60" hidden="false" customHeight="false" outlineLevel="0" collapsed="false">
      <c r="B124" s="589" t="n">
        <v>93141500</v>
      </c>
      <c r="C124" s="604" t="s">
        <v>367</v>
      </c>
      <c r="D124" s="604" t="s">
        <v>95</v>
      </c>
      <c r="E124" s="604" t="s">
        <v>38</v>
      </c>
      <c r="F124" s="604" t="s">
        <v>352</v>
      </c>
      <c r="G124" s="604"/>
      <c r="H124" s="604" t="s">
        <v>54</v>
      </c>
      <c r="I124" s="605" t="n">
        <v>450000000</v>
      </c>
      <c r="J124" s="605" t="n">
        <v>450000000</v>
      </c>
      <c r="K124" s="604" t="s">
        <v>30</v>
      </c>
      <c r="L124" s="604" t="s">
        <v>30</v>
      </c>
      <c r="M124" s="590" t="s">
        <v>334</v>
      </c>
    </row>
    <row r="125" customFormat="false" ht="60" hidden="false" customHeight="false" outlineLevel="0" collapsed="false">
      <c r="B125" s="589" t="n">
        <v>93141500</v>
      </c>
      <c r="C125" s="604" t="s">
        <v>2923</v>
      </c>
      <c r="D125" s="604" t="s">
        <v>95</v>
      </c>
      <c r="E125" s="604" t="s">
        <v>38</v>
      </c>
      <c r="F125" s="604" t="s">
        <v>352</v>
      </c>
      <c r="G125" s="604"/>
      <c r="H125" s="604" t="s">
        <v>54</v>
      </c>
      <c r="I125" s="605" t="n">
        <v>100000000</v>
      </c>
      <c r="J125" s="605" t="n">
        <v>100000000</v>
      </c>
      <c r="K125" s="604" t="s">
        <v>30</v>
      </c>
      <c r="L125" s="604" t="s">
        <v>30</v>
      </c>
      <c r="M125" s="590" t="s">
        <v>334</v>
      </c>
    </row>
    <row r="126" customFormat="false" ht="60" hidden="false" customHeight="false" outlineLevel="0" collapsed="false">
      <c r="B126" s="589" t="n">
        <v>93141500</v>
      </c>
      <c r="C126" s="604" t="s">
        <v>371</v>
      </c>
      <c r="D126" s="604" t="s">
        <v>95</v>
      </c>
      <c r="E126" s="604" t="s">
        <v>38</v>
      </c>
      <c r="F126" s="604" t="s">
        <v>27</v>
      </c>
      <c r="G126" s="604"/>
      <c r="H126" s="604" t="s">
        <v>54</v>
      </c>
      <c r="I126" s="605" t="n">
        <v>190000000</v>
      </c>
      <c r="J126" s="605" t="n">
        <v>190000000</v>
      </c>
      <c r="K126" s="604" t="s">
        <v>30</v>
      </c>
      <c r="L126" s="604" t="s">
        <v>30</v>
      </c>
      <c r="M126" s="590" t="s">
        <v>334</v>
      </c>
    </row>
    <row r="127" customFormat="false" ht="60" hidden="false" customHeight="false" outlineLevel="0" collapsed="false">
      <c r="B127" s="589" t="n">
        <v>93141500</v>
      </c>
      <c r="C127" s="604" t="s">
        <v>373</v>
      </c>
      <c r="D127" s="604" t="s">
        <v>95</v>
      </c>
      <c r="E127" s="604" t="s">
        <v>374</v>
      </c>
      <c r="F127" s="604" t="s">
        <v>352</v>
      </c>
      <c r="G127" s="604"/>
      <c r="H127" s="604" t="s">
        <v>54</v>
      </c>
      <c r="I127" s="605" t="n">
        <v>100000000</v>
      </c>
      <c r="J127" s="605" t="n">
        <v>100000000</v>
      </c>
      <c r="K127" s="604" t="s">
        <v>30</v>
      </c>
      <c r="L127" s="604" t="s">
        <v>30</v>
      </c>
      <c r="M127" s="590" t="s">
        <v>334</v>
      </c>
    </row>
    <row r="128" customFormat="false" ht="60" hidden="false" customHeight="false" outlineLevel="0" collapsed="false">
      <c r="B128" s="589" t="n">
        <v>80101600</v>
      </c>
      <c r="C128" s="604" t="s">
        <v>377</v>
      </c>
      <c r="D128" s="604" t="s">
        <v>95</v>
      </c>
      <c r="E128" s="604" t="s">
        <v>378</v>
      </c>
      <c r="F128" s="604" t="s">
        <v>64</v>
      </c>
      <c r="G128" s="604"/>
      <c r="H128" s="604" t="s">
        <v>54</v>
      </c>
      <c r="I128" s="605" t="n">
        <v>63800000</v>
      </c>
      <c r="J128" s="605" t="n">
        <v>63800000</v>
      </c>
      <c r="K128" s="604" t="s">
        <v>30</v>
      </c>
      <c r="L128" s="604" t="s">
        <v>30</v>
      </c>
      <c r="M128" s="590" t="s">
        <v>334</v>
      </c>
    </row>
    <row r="129" customFormat="false" ht="60" hidden="false" customHeight="false" outlineLevel="0" collapsed="false">
      <c r="B129" s="589" t="n">
        <v>93141500</v>
      </c>
      <c r="C129" s="604" t="s">
        <v>380</v>
      </c>
      <c r="D129" s="604" t="s">
        <v>95</v>
      </c>
      <c r="E129" s="604" t="s">
        <v>190</v>
      </c>
      <c r="F129" s="604" t="s">
        <v>27</v>
      </c>
      <c r="G129" s="604"/>
      <c r="H129" s="604" t="s">
        <v>54</v>
      </c>
      <c r="I129" s="605" t="n">
        <v>556700000</v>
      </c>
      <c r="J129" s="605" t="n">
        <v>556700000</v>
      </c>
      <c r="K129" s="604" t="s">
        <v>30</v>
      </c>
      <c r="L129" s="604" t="s">
        <v>30</v>
      </c>
      <c r="M129" s="590" t="s">
        <v>334</v>
      </c>
    </row>
    <row r="130" customFormat="false" ht="75" hidden="false" customHeight="false" outlineLevel="0" collapsed="false">
      <c r="B130" s="589" t="n">
        <v>81111811</v>
      </c>
      <c r="C130" s="604" t="s">
        <v>2924</v>
      </c>
      <c r="D130" s="604" t="s">
        <v>95</v>
      </c>
      <c r="E130" s="604" t="n">
        <v>11</v>
      </c>
      <c r="F130" s="604" t="s">
        <v>64</v>
      </c>
      <c r="G130" s="604"/>
      <c r="H130" s="604" t="s">
        <v>54</v>
      </c>
      <c r="I130" s="605" t="n">
        <v>1975041963</v>
      </c>
      <c r="J130" s="605" t="n">
        <v>1975041963</v>
      </c>
      <c r="K130" s="604" t="s">
        <v>30</v>
      </c>
      <c r="L130" s="604" t="s">
        <v>30</v>
      </c>
      <c r="M130" s="590" t="s">
        <v>2925</v>
      </c>
    </row>
    <row r="131" customFormat="false" ht="45" hidden="false" customHeight="false" outlineLevel="0" collapsed="false">
      <c r="B131" s="589" t="n">
        <v>80111600</v>
      </c>
      <c r="C131" s="604" t="s">
        <v>2926</v>
      </c>
      <c r="D131" s="604" t="s">
        <v>95</v>
      </c>
      <c r="E131" s="604" t="n">
        <v>8</v>
      </c>
      <c r="F131" s="604" t="s">
        <v>64</v>
      </c>
      <c r="G131" s="604"/>
      <c r="H131" s="604" t="s">
        <v>54</v>
      </c>
      <c r="I131" s="605" t="n">
        <v>40000000</v>
      </c>
      <c r="J131" s="605" t="n">
        <v>40000000</v>
      </c>
      <c r="K131" s="604" t="s">
        <v>30</v>
      </c>
      <c r="L131" s="604" t="s">
        <v>30</v>
      </c>
      <c r="M131" s="590" t="s">
        <v>2927</v>
      </c>
    </row>
    <row r="132" customFormat="false" ht="45" hidden="false" customHeight="false" outlineLevel="0" collapsed="false">
      <c r="B132" s="589" t="n">
        <v>80111600</v>
      </c>
      <c r="C132" s="604" t="s">
        <v>2928</v>
      </c>
      <c r="D132" s="604" t="s">
        <v>95</v>
      </c>
      <c r="E132" s="604" t="n">
        <v>5</v>
      </c>
      <c r="F132" s="604" t="s">
        <v>64</v>
      </c>
      <c r="G132" s="604"/>
      <c r="H132" s="604" t="s">
        <v>54</v>
      </c>
      <c r="I132" s="605" t="n">
        <v>20000000</v>
      </c>
      <c r="J132" s="605" t="n">
        <v>20000000</v>
      </c>
      <c r="K132" s="604" t="s">
        <v>30</v>
      </c>
      <c r="L132" s="604" t="s">
        <v>30</v>
      </c>
      <c r="M132" s="590" t="s">
        <v>2929</v>
      </c>
    </row>
    <row r="133" customFormat="false" ht="90" hidden="false" customHeight="false" outlineLevel="0" collapsed="false">
      <c r="B133" s="589" t="s">
        <v>2930</v>
      </c>
      <c r="C133" s="604" t="s">
        <v>2931</v>
      </c>
      <c r="D133" s="604" t="s">
        <v>95</v>
      </c>
      <c r="E133" s="604" t="n">
        <v>9</v>
      </c>
      <c r="F133" s="604" t="s">
        <v>352</v>
      </c>
      <c r="G133" s="604"/>
      <c r="H133" s="604" t="s">
        <v>54</v>
      </c>
      <c r="I133" s="605" t="n">
        <v>813459533</v>
      </c>
      <c r="J133" s="605" t="n">
        <v>813459533</v>
      </c>
      <c r="K133" s="604" t="s">
        <v>30</v>
      </c>
      <c r="L133" s="604" t="s">
        <v>30</v>
      </c>
      <c r="M133" s="590" t="s">
        <v>2932</v>
      </c>
    </row>
    <row r="134" customFormat="false" ht="45" hidden="false" customHeight="false" outlineLevel="0" collapsed="false">
      <c r="B134" s="589" t="n">
        <v>93142101</v>
      </c>
      <c r="C134" s="604" t="s">
        <v>2933</v>
      </c>
      <c r="D134" s="604" t="s">
        <v>95</v>
      </c>
      <c r="E134" s="604" t="n">
        <v>11</v>
      </c>
      <c r="F134" s="604" t="s">
        <v>64</v>
      </c>
      <c r="G134" s="604"/>
      <c r="H134" s="604" t="s">
        <v>54</v>
      </c>
      <c r="I134" s="605" t="n">
        <v>93625058</v>
      </c>
      <c r="J134" s="605" t="n">
        <v>93625058</v>
      </c>
      <c r="K134" s="604" t="s">
        <v>30</v>
      </c>
      <c r="L134" s="604" t="s">
        <v>30</v>
      </c>
      <c r="M134" s="590" t="s">
        <v>2831</v>
      </c>
    </row>
    <row r="135" customFormat="false" ht="45" hidden="false" customHeight="false" outlineLevel="0" collapsed="false">
      <c r="B135" s="589" t="n">
        <v>93142101</v>
      </c>
      <c r="C135" s="604" t="s">
        <v>2934</v>
      </c>
      <c r="D135" s="604" t="s">
        <v>95</v>
      </c>
      <c r="E135" s="604" t="n">
        <v>9.4</v>
      </c>
      <c r="F135" s="604" t="s">
        <v>64</v>
      </c>
      <c r="G135" s="604"/>
      <c r="H135" s="604" t="s">
        <v>54</v>
      </c>
      <c r="I135" s="605" t="n">
        <v>57535665</v>
      </c>
      <c r="J135" s="605" t="n">
        <v>57535665</v>
      </c>
      <c r="K135" s="604" t="s">
        <v>30</v>
      </c>
      <c r="L135" s="604" t="s">
        <v>30</v>
      </c>
      <c r="M135" s="590" t="s">
        <v>2831</v>
      </c>
    </row>
    <row r="136" customFormat="false" ht="45" hidden="false" customHeight="false" outlineLevel="0" collapsed="false">
      <c r="B136" s="589" t="n">
        <v>93142101</v>
      </c>
      <c r="C136" s="604" t="s">
        <v>2935</v>
      </c>
      <c r="D136" s="604" t="s">
        <v>95</v>
      </c>
      <c r="E136" s="604" t="n">
        <v>9.4</v>
      </c>
      <c r="F136" s="604" t="s">
        <v>64</v>
      </c>
      <c r="G136" s="604"/>
      <c r="H136" s="604" t="s">
        <v>54</v>
      </c>
      <c r="I136" s="605" t="n">
        <v>56636547</v>
      </c>
      <c r="J136" s="605" t="n">
        <v>56636547</v>
      </c>
      <c r="K136" s="604" t="s">
        <v>30</v>
      </c>
      <c r="L136" s="604" t="s">
        <v>30</v>
      </c>
      <c r="M136" s="590" t="s">
        <v>2831</v>
      </c>
    </row>
    <row r="137" customFormat="false" ht="45" hidden="false" customHeight="false" outlineLevel="0" collapsed="false">
      <c r="B137" s="589" t="n">
        <v>80111601</v>
      </c>
      <c r="C137" s="604" t="s">
        <v>2936</v>
      </c>
      <c r="D137" s="604" t="s">
        <v>40</v>
      </c>
      <c r="E137" s="604" t="n">
        <v>10</v>
      </c>
      <c r="F137" s="604" t="s">
        <v>64</v>
      </c>
      <c r="G137" s="604"/>
      <c r="H137" s="604" t="s">
        <v>454</v>
      </c>
      <c r="I137" s="605" t="n">
        <v>42210870</v>
      </c>
      <c r="J137" s="605" t="n">
        <v>42210870</v>
      </c>
      <c r="K137" s="604" t="s">
        <v>30</v>
      </c>
      <c r="L137" s="604" t="s">
        <v>30</v>
      </c>
      <c r="M137" s="590" t="s">
        <v>2929</v>
      </c>
    </row>
    <row r="138" customFormat="false" ht="75" hidden="false" customHeight="false" outlineLevel="0" collapsed="false">
      <c r="B138" s="589" t="n">
        <v>80111601</v>
      </c>
      <c r="C138" s="604" t="s">
        <v>2937</v>
      </c>
      <c r="D138" s="604" t="s">
        <v>40</v>
      </c>
      <c r="E138" s="604" t="n">
        <v>10</v>
      </c>
      <c r="F138" s="604" t="s">
        <v>64</v>
      </c>
      <c r="G138" s="604"/>
      <c r="H138" s="604" t="s">
        <v>454</v>
      </c>
      <c r="I138" s="605" t="n">
        <v>52992000</v>
      </c>
      <c r="J138" s="605" t="n">
        <v>52992000</v>
      </c>
      <c r="K138" s="604" t="s">
        <v>30</v>
      </c>
      <c r="L138" s="604" t="s">
        <v>30</v>
      </c>
      <c r="M138" s="590" t="s">
        <v>2929</v>
      </c>
    </row>
    <row r="139" customFormat="false" ht="60" hidden="false" customHeight="false" outlineLevel="0" collapsed="false">
      <c r="B139" s="589" t="n">
        <v>81161500</v>
      </c>
      <c r="C139" s="604" t="s">
        <v>2938</v>
      </c>
      <c r="D139" s="604" t="s">
        <v>95</v>
      </c>
      <c r="E139" s="604" t="n">
        <v>11</v>
      </c>
      <c r="F139" s="604" t="s">
        <v>352</v>
      </c>
      <c r="G139" s="604"/>
      <c r="H139" s="604" t="s">
        <v>54</v>
      </c>
      <c r="I139" s="605" t="n">
        <v>350000000</v>
      </c>
      <c r="J139" s="605" t="n">
        <v>350000000</v>
      </c>
      <c r="K139" s="604" t="s">
        <v>30</v>
      </c>
      <c r="L139" s="604" t="s">
        <v>30</v>
      </c>
      <c r="M139" s="590" t="s">
        <v>2939</v>
      </c>
    </row>
    <row r="140" customFormat="false" ht="60" hidden="false" customHeight="false" outlineLevel="0" collapsed="false">
      <c r="B140" s="589" t="n">
        <v>81101512</v>
      </c>
      <c r="C140" s="604" t="s">
        <v>2940</v>
      </c>
      <c r="D140" s="604" t="s">
        <v>40</v>
      </c>
      <c r="E140" s="604" t="n">
        <v>8.3</v>
      </c>
      <c r="F140" s="604" t="s">
        <v>64</v>
      </c>
      <c r="G140" s="604"/>
      <c r="H140" s="604" t="s">
        <v>54</v>
      </c>
      <c r="I140" s="605" t="n">
        <v>37907584</v>
      </c>
      <c r="J140" s="605" t="n">
        <v>37907584</v>
      </c>
      <c r="K140" s="604" t="s">
        <v>30</v>
      </c>
      <c r="L140" s="604" t="s">
        <v>30</v>
      </c>
      <c r="M140" s="590" t="s">
        <v>2939</v>
      </c>
    </row>
    <row r="141" customFormat="false" ht="60" hidden="false" customHeight="false" outlineLevel="0" collapsed="false">
      <c r="B141" s="589" t="n">
        <v>81101512</v>
      </c>
      <c r="C141" s="604" t="s">
        <v>2941</v>
      </c>
      <c r="D141" s="604" t="s">
        <v>40</v>
      </c>
      <c r="E141" s="604" t="n">
        <v>8.3</v>
      </c>
      <c r="F141" s="604" t="s">
        <v>64</v>
      </c>
      <c r="G141" s="604"/>
      <c r="H141" s="604" t="s">
        <v>54</v>
      </c>
      <c r="I141" s="605" t="n">
        <v>37907584</v>
      </c>
      <c r="J141" s="605" t="n">
        <v>37907584</v>
      </c>
      <c r="K141" s="604" t="s">
        <v>30</v>
      </c>
      <c r="L141" s="604" t="s">
        <v>30</v>
      </c>
      <c r="M141" s="590" t="s">
        <v>2939</v>
      </c>
    </row>
    <row r="142" customFormat="false" ht="90" hidden="false" customHeight="false" outlineLevel="0" collapsed="false">
      <c r="B142" s="589" t="n">
        <v>80111601</v>
      </c>
      <c r="C142" s="604" t="s">
        <v>2942</v>
      </c>
      <c r="D142" s="604" t="s">
        <v>40</v>
      </c>
      <c r="E142" s="604" t="n">
        <v>8.3</v>
      </c>
      <c r="F142" s="604" t="s">
        <v>64</v>
      </c>
      <c r="G142" s="604"/>
      <c r="H142" s="604" t="s">
        <v>54</v>
      </c>
      <c r="I142" s="605" t="n">
        <v>50000000</v>
      </c>
      <c r="J142" s="605" t="n">
        <v>50000000</v>
      </c>
      <c r="K142" s="604" t="s">
        <v>30</v>
      </c>
      <c r="L142" s="604" t="s">
        <v>30</v>
      </c>
      <c r="M142" s="590" t="s">
        <v>2831</v>
      </c>
    </row>
    <row r="143" customFormat="false" ht="90" hidden="false" customHeight="false" outlineLevel="0" collapsed="false">
      <c r="B143" s="589" t="n">
        <v>80111601</v>
      </c>
      <c r="C143" s="604" t="s">
        <v>2943</v>
      </c>
      <c r="D143" s="604" t="s">
        <v>40</v>
      </c>
      <c r="E143" s="604" t="n">
        <v>8.3</v>
      </c>
      <c r="F143" s="604" t="s">
        <v>64</v>
      </c>
      <c r="G143" s="604"/>
      <c r="H143" s="604" t="s">
        <v>54</v>
      </c>
      <c r="I143" s="605" t="n">
        <v>50000000</v>
      </c>
      <c r="J143" s="605" t="n">
        <v>50000000</v>
      </c>
      <c r="K143" s="604" t="s">
        <v>30</v>
      </c>
      <c r="L143" s="604" t="s">
        <v>30</v>
      </c>
      <c r="M143" s="590" t="s">
        <v>2831</v>
      </c>
    </row>
    <row r="144" customFormat="false" ht="75" hidden="false" customHeight="false" outlineLevel="0" collapsed="false">
      <c r="B144" s="589" t="n">
        <v>85111500</v>
      </c>
      <c r="C144" s="604" t="s">
        <v>470</v>
      </c>
      <c r="D144" s="604" t="s">
        <v>40</v>
      </c>
      <c r="E144" s="604" t="s">
        <v>471</v>
      </c>
      <c r="F144" s="604" t="s">
        <v>64</v>
      </c>
      <c r="G144" s="604"/>
      <c r="H144" s="604" t="s">
        <v>473</v>
      </c>
      <c r="I144" s="605" t="n">
        <v>12000000000</v>
      </c>
      <c r="J144" s="605" t="n">
        <v>12000000000</v>
      </c>
      <c r="K144" s="604" t="s">
        <v>30</v>
      </c>
      <c r="L144" s="604" t="s">
        <v>30</v>
      </c>
      <c r="M144" s="590" t="s">
        <v>2660</v>
      </c>
    </row>
    <row r="145" customFormat="false" ht="60" hidden="false" customHeight="false" outlineLevel="0" collapsed="false">
      <c r="B145" s="589" t="n">
        <v>85121902</v>
      </c>
      <c r="C145" s="604" t="s">
        <v>477</v>
      </c>
      <c r="D145" s="604" t="s">
        <v>40</v>
      </c>
      <c r="E145" s="604" t="s">
        <v>471</v>
      </c>
      <c r="F145" s="604" t="s">
        <v>64</v>
      </c>
      <c r="G145" s="604"/>
      <c r="H145" s="604" t="s">
        <v>473</v>
      </c>
      <c r="I145" s="605" t="n">
        <v>2400000000</v>
      </c>
      <c r="J145" s="605" t="n">
        <v>2400000000</v>
      </c>
      <c r="K145" s="604" t="s">
        <v>30</v>
      </c>
      <c r="L145" s="604" t="s">
        <v>30</v>
      </c>
      <c r="M145" s="590" t="s">
        <v>2660</v>
      </c>
    </row>
    <row r="146" customFormat="false" ht="60" hidden="false" customHeight="false" outlineLevel="0" collapsed="false">
      <c r="B146" s="589" t="n">
        <v>85111500</v>
      </c>
      <c r="C146" s="604" t="s">
        <v>479</v>
      </c>
      <c r="D146" s="604" t="s">
        <v>40</v>
      </c>
      <c r="E146" s="604" t="s">
        <v>471</v>
      </c>
      <c r="F146" s="604" t="s">
        <v>64</v>
      </c>
      <c r="G146" s="604"/>
      <c r="H146" s="604" t="s">
        <v>473</v>
      </c>
      <c r="I146" s="605" t="n">
        <v>3800000000</v>
      </c>
      <c r="J146" s="605" t="n">
        <v>3800000000</v>
      </c>
      <c r="K146" s="604" t="s">
        <v>30</v>
      </c>
      <c r="L146" s="604" t="s">
        <v>30</v>
      </c>
      <c r="M146" s="590" t="s">
        <v>2660</v>
      </c>
    </row>
    <row r="147" customFormat="false" ht="75" hidden="false" customHeight="false" outlineLevel="0" collapsed="false">
      <c r="B147" s="589" t="n">
        <v>85101504</v>
      </c>
      <c r="C147" s="604" t="s">
        <v>481</v>
      </c>
      <c r="D147" s="604" t="s">
        <v>40</v>
      </c>
      <c r="E147" s="604" t="s">
        <v>471</v>
      </c>
      <c r="F147" s="604" t="s">
        <v>64</v>
      </c>
      <c r="G147" s="604"/>
      <c r="H147" s="604" t="s">
        <v>473</v>
      </c>
      <c r="I147" s="605" t="n">
        <v>4200000000</v>
      </c>
      <c r="J147" s="605" t="n">
        <v>4200000000</v>
      </c>
      <c r="K147" s="604" t="s">
        <v>30</v>
      </c>
      <c r="L147" s="604" t="s">
        <v>30</v>
      </c>
      <c r="M147" s="590" t="s">
        <v>2660</v>
      </c>
    </row>
    <row r="148" customFormat="false" ht="75" hidden="false" customHeight="false" outlineLevel="0" collapsed="false">
      <c r="B148" s="589" t="n">
        <v>85111500</v>
      </c>
      <c r="C148" s="604" t="s">
        <v>483</v>
      </c>
      <c r="D148" s="604" t="s">
        <v>40</v>
      </c>
      <c r="E148" s="604" t="s">
        <v>471</v>
      </c>
      <c r="F148" s="604" t="s">
        <v>64</v>
      </c>
      <c r="G148" s="604"/>
      <c r="H148" s="604" t="s">
        <v>473</v>
      </c>
      <c r="I148" s="605" t="n">
        <v>11000000000</v>
      </c>
      <c r="J148" s="605" t="n">
        <v>11000000000</v>
      </c>
      <c r="K148" s="604" t="s">
        <v>30</v>
      </c>
      <c r="L148" s="604" t="s">
        <v>30</v>
      </c>
      <c r="M148" s="590" t="s">
        <v>2660</v>
      </c>
    </row>
    <row r="149" customFormat="false" ht="75" hidden="false" customHeight="false" outlineLevel="0" collapsed="false">
      <c r="B149" s="589" t="n">
        <v>85111500</v>
      </c>
      <c r="C149" s="604" t="s">
        <v>485</v>
      </c>
      <c r="D149" s="604" t="s">
        <v>40</v>
      </c>
      <c r="E149" s="604" t="s">
        <v>471</v>
      </c>
      <c r="F149" s="604" t="s">
        <v>64</v>
      </c>
      <c r="G149" s="604"/>
      <c r="H149" s="604" t="s">
        <v>473</v>
      </c>
      <c r="I149" s="605" t="n">
        <v>3000000000</v>
      </c>
      <c r="J149" s="605" t="n">
        <v>3000000000</v>
      </c>
      <c r="K149" s="604" t="s">
        <v>30</v>
      </c>
      <c r="L149" s="604" t="s">
        <v>30</v>
      </c>
      <c r="M149" s="590" t="s">
        <v>2660</v>
      </c>
    </row>
    <row r="150" customFormat="false" ht="75" hidden="false" customHeight="false" outlineLevel="0" collapsed="false">
      <c r="B150" s="589" t="n">
        <v>85111500</v>
      </c>
      <c r="C150" s="604" t="s">
        <v>487</v>
      </c>
      <c r="D150" s="604" t="s">
        <v>40</v>
      </c>
      <c r="E150" s="604" t="s">
        <v>471</v>
      </c>
      <c r="F150" s="604" t="s">
        <v>64</v>
      </c>
      <c r="G150" s="604"/>
      <c r="H150" s="604" t="s">
        <v>473</v>
      </c>
      <c r="I150" s="605" t="n">
        <v>900000000</v>
      </c>
      <c r="J150" s="605" t="n">
        <v>900000000</v>
      </c>
      <c r="K150" s="604" t="s">
        <v>30</v>
      </c>
      <c r="L150" s="604" t="s">
        <v>30</v>
      </c>
      <c r="M150" s="590" t="s">
        <v>2660</v>
      </c>
    </row>
    <row r="151" customFormat="false" ht="60" hidden="false" customHeight="false" outlineLevel="0" collapsed="false">
      <c r="B151" s="589" t="n">
        <v>85111500</v>
      </c>
      <c r="C151" s="604" t="s">
        <v>489</v>
      </c>
      <c r="D151" s="604" t="s">
        <v>40</v>
      </c>
      <c r="E151" s="604" t="s">
        <v>471</v>
      </c>
      <c r="F151" s="604" t="s">
        <v>64</v>
      </c>
      <c r="G151" s="604"/>
      <c r="H151" s="604" t="s">
        <v>473</v>
      </c>
      <c r="I151" s="605" t="n">
        <v>1800000000</v>
      </c>
      <c r="J151" s="605" t="n">
        <v>1800000000</v>
      </c>
      <c r="K151" s="604" t="s">
        <v>30</v>
      </c>
      <c r="L151" s="604" t="s">
        <v>30</v>
      </c>
      <c r="M151" s="590" t="s">
        <v>2660</v>
      </c>
    </row>
    <row r="152" customFormat="false" ht="75" hidden="false" customHeight="false" outlineLevel="0" collapsed="false">
      <c r="B152" s="589" t="n">
        <v>85111500</v>
      </c>
      <c r="C152" s="604" t="s">
        <v>2944</v>
      </c>
      <c r="D152" s="604" t="s">
        <v>40</v>
      </c>
      <c r="E152" s="604" t="s">
        <v>471</v>
      </c>
      <c r="F152" s="604" t="s">
        <v>64</v>
      </c>
      <c r="G152" s="604"/>
      <c r="H152" s="604" t="s">
        <v>473</v>
      </c>
      <c r="I152" s="605" t="n">
        <v>1200000000</v>
      </c>
      <c r="J152" s="605" t="n">
        <v>1200000000</v>
      </c>
      <c r="K152" s="604" t="s">
        <v>30</v>
      </c>
      <c r="L152" s="604" t="s">
        <v>30</v>
      </c>
      <c r="M152" s="590" t="s">
        <v>2660</v>
      </c>
    </row>
    <row r="153" customFormat="false" ht="75" hidden="false" customHeight="false" outlineLevel="0" collapsed="false">
      <c r="B153" s="589" t="n">
        <v>85111500</v>
      </c>
      <c r="C153" s="604" t="s">
        <v>492</v>
      </c>
      <c r="D153" s="604" t="s">
        <v>40</v>
      </c>
      <c r="E153" s="604" t="s">
        <v>471</v>
      </c>
      <c r="F153" s="604" t="s">
        <v>64</v>
      </c>
      <c r="G153" s="604"/>
      <c r="H153" s="604" t="s">
        <v>473</v>
      </c>
      <c r="I153" s="605" t="n">
        <v>660000000</v>
      </c>
      <c r="J153" s="605" t="n">
        <v>660000000</v>
      </c>
      <c r="K153" s="604" t="s">
        <v>30</v>
      </c>
      <c r="L153" s="604" t="s">
        <v>30</v>
      </c>
      <c r="M153" s="590" t="s">
        <v>2660</v>
      </c>
    </row>
    <row r="154" customFormat="false" ht="75" hidden="false" customHeight="false" outlineLevel="0" collapsed="false">
      <c r="B154" s="589" t="n">
        <v>85111500</v>
      </c>
      <c r="C154" s="604" t="s">
        <v>494</v>
      </c>
      <c r="D154" s="604" t="s">
        <v>40</v>
      </c>
      <c r="E154" s="604" t="s">
        <v>471</v>
      </c>
      <c r="F154" s="604" t="s">
        <v>64</v>
      </c>
      <c r="G154" s="604"/>
      <c r="H154" s="604" t="s">
        <v>473</v>
      </c>
      <c r="I154" s="605" t="n">
        <v>660000000</v>
      </c>
      <c r="J154" s="605" t="n">
        <v>660000000</v>
      </c>
      <c r="K154" s="604" t="s">
        <v>30</v>
      </c>
      <c r="L154" s="604" t="s">
        <v>30</v>
      </c>
      <c r="M154" s="590" t="s">
        <v>2660</v>
      </c>
    </row>
    <row r="155" customFormat="false" ht="75" hidden="false" customHeight="false" outlineLevel="0" collapsed="false">
      <c r="B155" s="589" t="n">
        <v>85111500</v>
      </c>
      <c r="C155" s="604" t="s">
        <v>496</v>
      </c>
      <c r="D155" s="604" t="s">
        <v>40</v>
      </c>
      <c r="E155" s="604" t="s">
        <v>471</v>
      </c>
      <c r="F155" s="604" t="s">
        <v>64</v>
      </c>
      <c r="G155" s="604"/>
      <c r="H155" s="604" t="s">
        <v>473</v>
      </c>
      <c r="I155" s="605" t="n">
        <v>150000000</v>
      </c>
      <c r="J155" s="605" t="n">
        <v>150000000</v>
      </c>
      <c r="K155" s="604" t="s">
        <v>30</v>
      </c>
      <c r="L155" s="604" t="s">
        <v>30</v>
      </c>
      <c r="M155" s="590" t="s">
        <v>2660</v>
      </c>
    </row>
    <row r="156" customFormat="false" ht="75" hidden="false" customHeight="false" outlineLevel="0" collapsed="false">
      <c r="B156" s="589" t="n">
        <v>85111500</v>
      </c>
      <c r="C156" s="604" t="s">
        <v>497</v>
      </c>
      <c r="D156" s="604" t="s">
        <v>40</v>
      </c>
      <c r="E156" s="604" t="s">
        <v>471</v>
      </c>
      <c r="F156" s="604" t="s">
        <v>64</v>
      </c>
      <c r="G156" s="604"/>
      <c r="H156" s="604" t="s">
        <v>473</v>
      </c>
      <c r="I156" s="605" t="n">
        <v>300000000</v>
      </c>
      <c r="J156" s="605" t="n">
        <v>300000000</v>
      </c>
      <c r="K156" s="604" t="s">
        <v>30</v>
      </c>
      <c r="L156" s="604" t="s">
        <v>30</v>
      </c>
      <c r="M156" s="590" t="s">
        <v>2660</v>
      </c>
    </row>
    <row r="157" customFormat="false" ht="75" hidden="false" customHeight="false" outlineLevel="0" collapsed="false">
      <c r="B157" s="589" t="n">
        <v>85111500</v>
      </c>
      <c r="C157" s="604" t="s">
        <v>498</v>
      </c>
      <c r="D157" s="604" t="s">
        <v>40</v>
      </c>
      <c r="E157" s="604" t="s">
        <v>471</v>
      </c>
      <c r="F157" s="604" t="s">
        <v>64</v>
      </c>
      <c r="G157" s="604"/>
      <c r="H157" s="604" t="s">
        <v>473</v>
      </c>
      <c r="I157" s="605" t="n">
        <v>48000000</v>
      </c>
      <c r="J157" s="605" t="n">
        <v>48000000</v>
      </c>
      <c r="K157" s="604" t="s">
        <v>30</v>
      </c>
      <c r="L157" s="604" t="s">
        <v>30</v>
      </c>
      <c r="M157" s="590" t="s">
        <v>2660</v>
      </c>
    </row>
    <row r="158" customFormat="false" ht="75" hidden="false" customHeight="false" outlineLevel="0" collapsed="false">
      <c r="B158" s="589" t="n">
        <v>85111500</v>
      </c>
      <c r="C158" s="604" t="s">
        <v>499</v>
      </c>
      <c r="D158" s="604" t="s">
        <v>40</v>
      </c>
      <c r="E158" s="604" t="s">
        <v>471</v>
      </c>
      <c r="F158" s="604" t="s">
        <v>64</v>
      </c>
      <c r="G158" s="604"/>
      <c r="H158" s="604" t="s">
        <v>473</v>
      </c>
      <c r="I158" s="605" t="n">
        <v>25200000</v>
      </c>
      <c r="J158" s="605" t="n">
        <v>25200000</v>
      </c>
      <c r="K158" s="604" t="s">
        <v>30</v>
      </c>
      <c r="L158" s="604" t="s">
        <v>30</v>
      </c>
      <c r="M158" s="590" t="s">
        <v>2660</v>
      </c>
    </row>
    <row r="159" customFormat="false" ht="75" hidden="false" customHeight="false" outlineLevel="0" collapsed="false">
      <c r="B159" s="589" t="n">
        <v>85111500</v>
      </c>
      <c r="C159" s="604" t="s">
        <v>500</v>
      </c>
      <c r="D159" s="604" t="s">
        <v>40</v>
      </c>
      <c r="E159" s="604" t="s">
        <v>471</v>
      </c>
      <c r="F159" s="604" t="s">
        <v>64</v>
      </c>
      <c r="G159" s="604"/>
      <c r="H159" s="604" t="s">
        <v>473</v>
      </c>
      <c r="I159" s="605" t="n">
        <v>168000000</v>
      </c>
      <c r="J159" s="605" t="n">
        <v>168000000</v>
      </c>
      <c r="K159" s="604" t="s">
        <v>30</v>
      </c>
      <c r="L159" s="604" t="s">
        <v>30</v>
      </c>
      <c r="M159" s="590" t="s">
        <v>2660</v>
      </c>
    </row>
    <row r="160" customFormat="false" ht="75" hidden="false" customHeight="false" outlineLevel="0" collapsed="false">
      <c r="B160" s="589" t="n">
        <v>85111500</v>
      </c>
      <c r="C160" s="604" t="s">
        <v>2945</v>
      </c>
      <c r="D160" s="604" t="s">
        <v>40</v>
      </c>
      <c r="E160" s="604" t="s">
        <v>471</v>
      </c>
      <c r="F160" s="604" t="s">
        <v>64</v>
      </c>
      <c r="G160" s="604"/>
      <c r="H160" s="604" t="s">
        <v>473</v>
      </c>
      <c r="I160" s="605" t="n">
        <v>150000000</v>
      </c>
      <c r="J160" s="605" t="n">
        <v>150000000</v>
      </c>
      <c r="K160" s="604" t="s">
        <v>30</v>
      </c>
      <c r="L160" s="604" t="s">
        <v>30</v>
      </c>
      <c r="M160" s="590" t="s">
        <v>2660</v>
      </c>
    </row>
    <row r="161" customFormat="false" ht="60" hidden="false" customHeight="false" outlineLevel="0" collapsed="false">
      <c r="B161" s="589" t="n">
        <v>85111500</v>
      </c>
      <c r="C161" s="604" t="s">
        <v>503</v>
      </c>
      <c r="D161" s="604" t="s">
        <v>40</v>
      </c>
      <c r="E161" s="604" t="s">
        <v>471</v>
      </c>
      <c r="F161" s="604" t="s">
        <v>64</v>
      </c>
      <c r="G161" s="604"/>
      <c r="H161" s="604" t="s">
        <v>473</v>
      </c>
      <c r="I161" s="605" t="n">
        <v>180000000</v>
      </c>
      <c r="J161" s="605" t="n">
        <v>180000000</v>
      </c>
      <c r="K161" s="604" t="s">
        <v>30</v>
      </c>
      <c r="L161" s="604" t="s">
        <v>30</v>
      </c>
      <c r="M161" s="590" t="s">
        <v>2660</v>
      </c>
    </row>
    <row r="162" customFormat="false" ht="75" hidden="false" customHeight="false" outlineLevel="0" collapsed="false">
      <c r="B162" s="589" t="n">
        <v>85111500</v>
      </c>
      <c r="C162" s="604" t="s">
        <v>505</v>
      </c>
      <c r="D162" s="604" t="s">
        <v>40</v>
      </c>
      <c r="E162" s="604" t="s">
        <v>471</v>
      </c>
      <c r="F162" s="604" t="s">
        <v>64</v>
      </c>
      <c r="G162" s="604"/>
      <c r="H162" s="604" t="s">
        <v>473</v>
      </c>
      <c r="I162" s="605" t="n">
        <v>150000000</v>
      </c>
      <c r="J162" s="605" t="n">
        <v>150000000</v>
      </c>
      <c r="K162" s="604" t="s">
        <v>30</v>
      </c>
      <c r="L162" s="604" t="s">
        <v>30</v>
      </c>
      <c r="M162" s="590" t="s">
        <v>2660</v>
      </c>
    </row>
    <row r="163" customFormat="false" ht="60" hidden="false" customHeight="false" outlineLevel="0" collapsed="false">
      <c r="B163" s="589" t="n">
        <v>85111500</v>
      </c>
      <c r="C163" s="604" t="s">
        <v>506</v>
      </c>
      <c r="D163" s="604" t="s">
        <v>40</v>
      </c>
      <c r="E163" s="604" t="s">
        <v>471</v>
      </c>
      <c r="F163" s="604" t="s">
        <v>64</v>
      </c>
      <c r="G163" s="604"/>
      <c r="H163" s="604" t="s">
        <v>473</v>
      </c>
      <c r="I163" s="605" t="n">
        <v>50400000</v>
      </c>
      <c r="J163" s="605" t="n">
        <v>50400000</v>
      </c>
      <c r="K163" s="604" t="s">
        <v>30</v>
      </c>
      <c r="L163" s="604" t="s">
        <v>30</v>
      </c>
      <c r="M163" s="590" t="s">
        <v>2660</v>
      </c>
    </row>
    <row r="164" customFormat="false" ht="75" hidden="false" customHeight="false" outlineLevel="0" collapsed="false">
      <c r="B164" s="589" t="n">
        <v>85111500</v>
      </c>
      <c r="C164" s="604" t="s">
        <v>507</v>
      </c>
      <c r="D164" s="604" t="s">
        <v>40</v>
      </c>
      <c r="E164" s="604" t="s">
        <v>471</v>
      </c>
      <c r="F164" s="604" t="s">
        <v>64</v>
      </c>
      <c r="G164" s="604"/>
      <c r="H164" s="604" t="s">
        <v>473</v>
      </c>
      <c r="I164" s="605" t="n">
        <v>200400000</v>
      </c>
      <c r="J164" s="605" t="n">
        <v>200400000</v>
      </c>
      <c r="K164" s="604" t="s">
        <v>30</v>
      </c>
      <c r="L164" s="604" t="s">
        <v>30</v>
      </c>
      <c r="M164" s="590" t="s">
        <v>2660</v>
      </c>
    </row>
    <row r="165" customFormat="false" ht="45" hidden="false" customHeight="false" outlineLevel="0" collapsed="false">
      <c r="B165" s="589" t="n">
        <v>85101504</v>
      </c>
      <c r="C165" s="604" t="s">
        <v>2946</v>
      </c>
      <c r="D165" s="604" t="s">
        <v>40</v>
      </c>
      <c r="E165" s="604" t="s">
        <v>471</v>
      </c>
      <c r="F165" s="604" t="s">
        <v>64</v>
      </c>
      <c r="G165" s="604"/>
      <c r="H165" s="604" t="s">
        <v>509</v>
      </c>
      <c r="I165" s="605" t="n">
        <v>300000000</v>
      </c>
      <c r="J165" s="605" t="n">
        <v>300000000</v>
      </c>
      <c r="K165" s="604" t="s">
        <v>30</v>
      </c>
      <c r="L165" s="604" t="s">
        <v>30</v>
      </c>
      <c r="M165" s="590" t="s">
        <v>2660</v>
      </c>
    </row>
    <row r="166" customFormat="false" ht="45" hidden="false" customHeight="false" outlineLevel="0" collapsed="false">
      <c r="B166" s="589" t="n">
        <v>85111500</v>
      </c>
      <c r="C166" s="604" t="s">
        <v>510</v>
      </c>
      <c r="D166" s="604" t="s">
        <v>40</v>
      </c>
      <c r="E166" s="604" t="s">
        <v>471</v>
      </c>
      <c r="F166" s="604" t="s">
        <v>64</v>
      </c>
      <c r="G166" s="604"/>
      <c r="H166" s="604" t="s">
        <v>509</v>
      </c>
      <c r="I166" s="605" t="n">
        <v>500000000</v>
      </c>
      <c r="J166" s="605" t="n">
        <v>500000000</v>
      </c>
      <c r="K166" s="604" t="s">
        <v>30</v>
      </c>
      <c r="L166" s="604" t="s">
        <v>30</v>
      </c>
      <c r="M166" s="590" t="s">
        <v>2660</v>
      </c>
    </row>
    <row r="167" customFormat="false" ht="45" hidden="false" customHeight="false" outlineLevel="0" collapsed="false">
      <c r="B167" s="589" t="n">
        <v>85101604</v>
      </c>
      <c r="C167" s="604" t="s">
        <v>2947</v>
      </c>
      <c r="D167" s="604" t="s">
        <v>40</v>
      </c>
      <c r="E167" s="604" t="s">
        <v>471</v>
      </c>
      <c r="F167" s="604" t="s">
        <v>64</v>
      </c>
      <c r="G167" s="604"/>
      <c r="H167" s="604" t="s">
        <v>509</v>
      </c>
      <c r="I167" s="605" t="n">
        <v>30000000</v>
      </c>
      <c r="J167" s="605" t="n">
        <v>30000000</v>
      </c>
      <c r="K167" s="604" t="s">
        <v>30</v>
      </c>
      <c r="L167" s="604" t="s">
        <v>30</v>
      </c>
      <c r="M167" s="590" t="s">
        <v>2660</v>
      </c>
    </row>
    <row r="168" customFormat="false" ht="45" hidden="false" customHeight="false" outlineLevel="0" collapsed="false">
      <c r="B168" s="589" t="n">
        <v>85101604</v>
      </c>
      <c r="C168" s="604" t="s">
        <v>2948</v>
      </c>
      <c r="D168" s="604" t="s">
        <v>40</v>
      </c>
      <c r="E168" s="604" t="s">
        <v>471</v>
      </c>
      <c r="F168" s="604" t="s">
        <v>64</v>
      </c>
      <c r="G168" s="604"/>
      <c r="H168" s="604" t="s">
        <v>509</v>
      </c>
      <c r="I168" s="605" t="n">
        <v>55000000</v>
      </c>
      <c r="J168" s="605" t="n">
        <v>55000000</v>
      </c>
      <c r="K168" s="604" t="s">
        <v>30</v>
      </c>
      <c r="L168" s="604" t="s">
        <v>30</v>
      </c>
      <c r="M168" s="590" t="s">
        <v>2660</v>
      </c>
    </row>
    <row r="169" customFormat="false" ht="45" hidden="false" customHeight="false" outlineLevel="0" collapsed="false">
      <c r="B169" s="589" t="n">
        <v>85101604</v>
      </c>
      <c r="C169" s="604" t="s">
        <v>2949</v>
      </c>
      <c r="D169" s="604" t="s">
        <v>40</v>
      </c>
      <c r="E169" s="604" t="s">
        <v>471</v>
      </c>
      <c r="F169" s="604" t="s">
        <v>64</v>
      </c>
      <c r="G169" s="604"/>
      <c r="H169" s="604" t="s">
        <v>509</v>
      </c>
      <c r="I169" s="605" t="n">
        <v>35000000</v>
      </c>
      <c r="J169" s="605" t="n">
        <v>35000000</v>
      </c>
      <c r="K169" s="604" t="s">
        <v>30</v>
      </c>
      <c r="L169" s="604" t="s">
        <v>30</v>
      </c>
      <c r="M169" s="590" t="s">
        <v>2660</v>
      </c>
    </row>
    <row r="170" customFormat="false" ht="45" hidden="false" customHeight="false" outlineLevel="0" collapsed="false">
      <c r="B170" s="589" t="n">
        <v>85101604</v>
      </c>
      <c r="C170" s="604" t="s">
        <v>2950</v>
      </c>
      <c r="D170" s="604" t="s">
        <v>40</v>
      </c>
      <c r="E170" s="604" t="s">
        <v>471</v>
      </c>
      <c r="F170" s="604" t="s">
        <v>64</v>
      </c>
      <c r="G170" s="604"/>
      <c r="H170" s="604" t="s">
        <v>509</v>
      </c>
      <c r="I170" s="605" t="n">
        <v>30000000</v>
      </c>
      <c r="J170" s="605" t="n">
        <v>30000000</v>
      </c>
      <c r="K170" s="604" t="s">
        <v>30</v>
      </c>
      <c r="L170" s="604" t="s">
        <v>30</v>
      </c>
      <c r="M170" s="590" t="s">
        <v>2660</v>
      </c>
    </row>
    <row r="171" customFormat="false" ht="45" hidden="false" customHeight="false" outlineLevel="0" collapsed="false">
      <c r="B171" s="589" t="n">
        <v>85101604</v>
      </c>
      <c r="C171" s="604" t="s">
        <v>2951</v>
      </c>
      <c r="D171" s="604" t="s">
        <v>40</v>
      </c>
      <c r="E171" s="604" t="s">
        <v>471</v>
      </c>
      <c r="F171" s="604" t="s">
        <v>64</v>
      </c>
      <c r="G171" s="604"/>
      <c r="H171" s="604" t="s">
        <v>509</v>
      </c>
      <c r="I171" s="605" t="n">
        <v>30000000</v>
      </c>
      <c r="J171" s="605" t="n">
        <v>30000000</v>
      </c>
      <c r="K171" s="604" t="s">
        <v>30</v>
      </c>
      <c r="L171" s="604" t="s">
        <v>30</v>
      </c>
      <c r="M171" s="590" t="s">
        <v>2660</v>
      </c>
    </row>
    <row r="172" customFormat="false" ht="45" hidden="false" customHeight="false" outlineLevel="0" collapsed="false">
      <c r="B172" s="589" t="n">
        <v>85101604</v>
      </c>
      <c r="C172" s="604" t="s">
        <v>2952</v>
      </c>
      <c r="D172" s="604" t="s">
        <v>40</v>
      </c>
      <c r="E172" s="604" t="s">
        <v>471</v>
      </c>
      <c r="F172" s="604" t="s">
        <v>64</v>
      </c>
      <c r="G172" s="604"/>
      <c r="H172" s="604" t="s">
        <v>509</v>
      </c>
      <c r="I172" s="605" t="n">
        <v>35000000</v>
      </c>
      <c r="J172" s="605" t="n">
        <v>35000000</v>
      </c>
      <c r="K172" s="604" t="s">
        <v>30</v>
      </c>
      <c r="L172" s="604" t="s">
        <v>30</v>
      </c>
      <c r="M172" s="590" t="s">
        <v>2660</v>
      </c>
    </row>
    <row r="173" customFormat="false" ht="45" hidden="false" customHeight="false" outlineLevel="0" collapsed="false">
      <c r="B173" s="589" t="n">
        <v>85101604</v>
      </c>
      <c r="C173" s="604" t="s">
        <v>2953</v>
      </c>
      <c r="D173" s="604" t="s">
        <v>40</v>
      </c>
      <c r="E173" s="604" t="s">
        <v>471</v>
      </c>
      <c r="F173" s="604" t="s">
        <v>64</v>
      </c>
      <c r="G173" s="604"/>
      <c r="H173" s="604" t="s">
        <v>509</v>
      </c>
      <c r="I173" s="605" t="n">
        <v>45000000</v>
      </c>
      <c r="J173" s="605" t="n">
        <v>45000000</v>
      </c>
      <c r="K173" s="604" t="s">
        <v>30</v>
      </c>
      <c r="L173" s="604" t="s">
        <v>30</v>
      </c>
      <c r="M173" s="590" t="s">
        <v>2660</v>
      </c>
    </row>
    <row r="174" customFormat="false" ht="45" hidden="false" customHeight="false" outlineLevel="0" collapsed="false">
      <c r="B174" s="589" t="n">
        <v>85101604</v>
      </c>
      <c r="C174" s="604" t="s">
        <v>2954</v>
      </c>
      <c r="D174" s="604" t="s">
        <v>40</v>
      </c>
      <c r="E174" s="604" t="s">
        <v>471</v>
      </c>
      <c r="F174" s="604" t="s">
        <v>64</v>
      </c>
      <c r="G174" s="604"/>
      <c r="H174" s="604" t="s">
        <v>509</v>
      </c>
      <c r="I174" s="605" t="n">
        <v>35000000</v>
      </c>
      <c r="J174" s="605" t="n">
        <v>35000000</v>
      </c>
      <c r="K174" s="604" t="s">
        <v>30</v>
      </c>
      <c r="L174" s="604" t="s">
        <v>30</v>
      </c>
      <c r="M174" s="590" t="s">
        <v>2660</v>
      </c>
    </row>
    <row r="175" customFormat="false" ht="45" hidden="false" customHeight="false" outlineLevel="0" collapsed="false">
      <c r="B175" s="589" t="n">
        <v>85101604</v>
      </c>
      <c r="C175" s="604" t="s">
        <v>2955</v>
      </c>
      <c r="D175" s="604" t="s">
        <v>40</v>
      </c>
      <c r="E175" s="604" t="s">
        <v>471</v>
      </c>
      <c r="F175" s="604" t="s">
        <v>64</v>
      </c>
      <c r="G175" s="604"/>
      <c r="H175" s="604" t="s">
        <v>509</v>
      </c>
      <c r="I175" s="605" t="n">
        <v>35000000</v>
      </c>
      <c r="J175" s="605" t="n">
        <v>35000000</v>
      </c>
      <c r="K175" s="604" t="s">
        <v>30</v>
      </c>
      <c r="L175" s="604" t="s">
        <v>30</v>
      </c>
      <c r="M175" s="590" t="s">
        <v>2660</v>
      </c>
    </row>
    <row r="176" customFormat="false" ht="45" hidden="false" customHeight="false" outlineLevel="0" collapsed="false">
      <c r="B176" s="589" t="n">
        <v>85101604</v>
      </c>
      <c r="C176" s="604" t="s">
        <v>2956</v>
      </c>
      <c r="D176" s="604" t="s">
        <v>40</v>
      </c>
      <c r="E176" s="604" t="s">
        <v>471</v>
      </c>
      <c r="F176" s="604" t="s">
        <v>64</v>
      </c>
      <c r="G176" s="604"/>
      <c r="H176" s="604" t="s">
        <v>509</v>
      </c>
      <c r="I176" s="605" t="n">
        <v>30000000</v>
      </c>
      <c r="J176" s="605" t="n">
        <v>30000000</v>
      </c>
      <c r="K176" s="604" t="s">
        <v>30</v>
      </c>
      <c r="L176" s="604" t="s">
        <v>30</v>
      </c>
      <c r="M176" s="590" t="s">
        <v>2660</v>
      </c>
    </row>
    <row r="177" customFormat="false" ht="45" hidden="false" customHeight="false" outlineLevel="0" collapsed="false">
      <c r="B177" s="589" t="n">
        <v>85101604</v>
      </c>
      <c r="C177" s="604" t="s">
        <v>2957</v>
      </c>
      <c r="D177" s="604" t="s">
        <v>40</v>
      </c>
      <c r="E177" s="604" t="s">
        <v>471</v>
      </c>
      <c r="F177" s="604" t="s">
        <v>64</v>
      </c>
      <c r="G177" s="604"/>
      <c r="H177" s="604" t="s">
        <v>509</v>
      </c>
      <c r="I177" s="605" t="n">
        <v>30000000</v>
      </c>
      <c r="J177" s="605" t="n">
        <v>30000000</v>
      </c>
      <c r="K177" s="604" t="s">
        <v>30</v>
      </c>
      <c r="L177" s="604" t="s">
        <v>30</v>
      </c>
      <c r="M177" s="590" t="s">
        <v>2660</v>
      </c>
    </row>
    <row r="178" customFormat="false" ht="45" hidden="false" customHeight="false" outlineLevel="0" collapsed="false">
      <c r="B178" s="589" t="n">
        <v>85101604</v>
      </c>
      <c r="C178" s="604" t="s">
        <v>2958</v>
      </c>
      <c r="D178" s="604" t="s">
        <v>40</v>
      </c>
      <c r="E178" s="604" t="s">
        <v>471</v>
      </c>
      <c r="F178" s="604" t="s">
        <v>64</v>
      </c>
      <c r="G178" s="604"/>
      <c r="H178" s="604" t="s">
        <v>509</v>
      </c>
      <c r="I178" s="605" t="n">
        <v>55000000</v>
      </c>
      <c r="J178" s="605" t="n">
        <v>55000000</v>
      </c>
      <c r="K178" s="604" t="s">
        <v>30</v>
      </c>
      <c r="L178" s="604" t="s">
        <v>30</v>
      </c>
      <c r="M178" s="590" t="s">
        <v>2660</v>
      </c>
    </row>
    <row r="179" customFormat="false" ht="45" hidden="false" customHeight="false" outlineLevel="0" collapsed="false">
      <c r="B179" s="589" t="n">
        <v>85101604</v>
      </c>
      <c r="C179" s="604" t="s">
        <v>2959</v>
      </c>
      <c r="D179" s="604" t="s">
        <v>40</v>
      </c>
      <c r="E179" s="604" t="s">
        <v>471</v>
      </c>
      <c r="F179" s="604" t="s">
        <v>64</v>
      </c>
      <c r="G179" s="604"/>
      <c r="H179" s="604" t="s">
        <v>509</v>
      </c>
      <c r="I179" s="605" t="n">
        <v>45000000</v>
      </c>
      <c r="J179" s="605" t="n">
        <v>45000000</v>
      </c>
      <c r="K179" s="604" t="s">
        <v>30</v>
      </c>
      <c r="L179" s="604" t="s">
        <v>30</v>
      </c>
      <c r="M179" s="590" t="s">
        <v>2660</v>
      </c>
    </row>
    <row r="180" customFormat="false" ht="45" hidden="false" customHeight="false" outlineLevel="0" collapsed="false">
      <c r="B180" s="589" t="n">
        <v>85101504</v>
      </c>
      <c r="C180" s="604" t="s">
        <v>526</v>
      </c>
      <c r="D180" s="604" t="s">
        <v>40</v>
      </c>
      <c r="E180" s="604" t="s">
        <v>471</v>
      </c>
      <c r="F180" s="604" t="s">
        <v>64</v>
      </c>
      <c r="G180" s="604"/>
      <c r="H180" s="604" t="s">
        <v>528</v>
      </c>
      <c r="I180" s="605" t="n">
        <v>1500000000</v>
      </c>
      <c r="J180" s="605" t="n">
        <v>1500000000</v>
      </c>
      <c r="K180" s="604" t="s">
        <v>30</v>
      </c>
      <c r="L180" s="604" t="s">
        <v>30</v>
      </c>
      <c r="M180" s="590" t="s">
        <v>2660</v>
      </c>
    </row>
    <row r="181" customFormat="false" ht="45" hidden="false" customHeight="false" outlineLevel="0" collapsed="false">
      <c r="B181" s="589" t="n">
        <v>85111500</v>
      </c>
      <c r="C181" s="604" t="s">
        <v>2960</v>
      </c>
      <c r="D181" s="604" t="s">
        <v>25</v>
      </c>
      <c r="E181" s="604" t="s">
        <v>59</v>
      </c>
      <c r="F181" s="604" t="s">
        <v>64</v>
      </c>
      <c r="G181" s="604"/>
      <c r="H181" s="604" t="s">
        <v>473</v>
      </c>
      <c r="I181" s="605" t="n">
        <v>12000000000</v>
      </c>
      <c r="J181" s="605" t="n">
        <v>12000000000</v>
      </c>
      <c r="K181" s="604" t="s">
        <v>30</v>
      </c>
      <c r="L181" s="604" t="s">
        <v>30</v>
      </c>
      <c r="M181" s="590" t="s">
        <v>2660</v>
      </c>
    </row>
    <row r="182" customFormat="false" ht="75" hidden="false" customHeight="false" outlineLevel="0" collapsed="false">
      <c r="B182" s="589" t="n">
        <v>85111500</v>
      </c>
      <c r="C182" s="604" t="s">
        <v>2961</v>
      </c>
      <c r="D182" s="604" t="s">
        <v>25</v>
      </c>
      <c r="E182" s="604" t="s">
        <v>59</v>
      </c>
      <c r="F182" s="604" t="s">
        <v>64</v>
      </c>
      <c r="G182" s="604"/>
      <c r="H182" s="604" t="s">
        <v>473</v>
      </c>
      <c r="I182" s="605" t="n">
        <v>50000000</v>
      </c>
      <c r="J182" s="605" t="n">
        <v>50000000</v>
      </c>
      <c r="K182" s="604" t="s">
        <v>30</v>
      </c>
      <c r="L182" s="604" t="s">
        <v>30</v>
      </c>
      <c r="M182" s="590" t="s">
        <v>2660</v>
      </c>
    </row>
    <row r="183" customFormat="false" ht="60" hidden="false" customHeight="false" outlineLevel="0" collapsed="false">
      <c r="B183" s="589" t="n">
        <v>85111500</v>
      </c>
      <c r="C183" s="604" t="s">
        <v>534</v>
      </c>
      <c r="D183" s="604" t="s">
        <v>25</v>
      </c>
      <c r="E183" s="604" t="s">
        <v>59</v>
      </c>
      <c r="F183" s="604" t="s">
        <v>64</v>
      </c>
      <c r="G183" s="604"/>
      <c r="H183" s="604" t="s">
        <v>473</v>
      </c>
      <c r="I183" s="605" t="n">
        <v>4000000000</v>
      </c>
      <c r="J183" s="605" t="n">
        <v>4000000000</v>
      </c>
      <c r="K183" s="604" t="s">
        <v>30</v>
      </c>
      <c r="L183" s="604" t="s">
        <v>30</v>
      </c>
      <c r="M183" s="590" t="s">
        <v>2660</v>
      </c>
    </row>
    <row r="184" customFormat="false" ht="60" hidden="false" customHeight="false" outlineLevel="0" collapsed="false">
      <c r="B184" s="589" t="n">
        <v>85111500</v>
      </c>
      <c r="C184" s="604" t="s">
        <v>535</v>
      </c>
      <c r="D184" s="604" t="s">
        <v>25</v>
      </c>
      <c r="E184" s="604" t="s">
        <v>59</v>
      </c>
      <c r="F184" s="604" t="s">
        <v>64</v>
      </c>
      <c r="G184" s="604"/>
      <c r="H184" s="604" t="s">
        <v>473</v>
      </c>
      <c r="I184" s="605" t="n">
        <v>8000000000</v>
      </c>
      <c r="J184" s="605" t="n">
        <v>8000000000</v>
      </c>
      <c r="K184" s="604" t="s">
        <v>30</v>
      </c>
      <c r="L184" s="604" t="s">
        <v>30</v>
      </c>
      <c r="M184" s="590" t="s">
        <v>2660</v>
      </c>
    </row>
    <row r="185" customFormat="false" ht="60" hidden="false" customHeight="false" outlineLevel="0" collapsed="false">
      <c r="B185" s="589" t="n">
        <v>85111500</v>
      </c>
      <c r="C185" s="604" t="s">
        <v>537</v>
      </c>
      <c r="D185" s="604" t="s">
        <v>25</v>
      </c>
      <c r="E185" s="604" t="s">
        <v>59</v>
      </c>
      <c r="F185" s="604" t="s">
        <v>27</v>
      </c>
      <c r="G185" s="604"/>
      <c r="H185" s="604" t="s">
        <v>473</v>
      </c>
      <c r="I185" s="605" t="n">
        <v>800000000</v>
      </c>
      <c r="J185" s="605" t="n">
        <v>800000000</v>
      </c>
      <c r="K185" s="604" t="s">
        <v>30</v>
      </c>
      <c r="L185" s="604" t="s">
        <v>30</v>
      </c>
      <c r="M185" s="590" t="s">
        <v>2660</v>
      </c>
    </row>
    <row r="186" customFormat="false" ht="45" hidden="false" customHeight="false" outlineLevel="0" collapsed="false">
      <c r="B186" s="589" t="n">
        <v>85111500</v>
      </c>
      <c r="C186" s="604" t="s">
        <v>2962</v>
      </c>
      <c r="D186" s="604" t="s">
        <v>25</v>
      </c>
      <c r="E186" s="604" t="s">
        <v>59</v>
      </c>
      <c r="F186" s="604" t="s">
        <v>27</v>
      </c>
      <c r="G186" s="604"/>
      <c r="H186" s="604" t="s">
        <v>473</v>
      </c>
      <c r="I186" s="605" t="n">
        <v>250000000</v>
      </c>
      <c r="J186" s="605" t="n">
        <v>250000000</v>
      </c>
      <c r="K186" s="604" t="s">
        <v>30</v>
      </c>
      <c r="L186" s="604" t="s">
        <v>30</v>
      </c>
      <c r="M186" s="590" t="s">
        <v>2660</v>
      </c>
    </row>
    <row r="187" customFormat="false" ht="60" hidden="false" customHeight="false" outlineLevel="0" collapsed="false">
      <c r="B187" s="589" t="n">
        <v>85111500</v>
      </c>
      <c r="C187" s="604" t="s">
        <v>540</v>
      </c>
      <c r="D187" s="604" t="s">
        <v>25</v>
      </c>
      <c r="E187" s="604" t="s">
        <v>59</v>
      </c>
      <c r="F187" s="604" t="s">
        <v>27</v>
      </c>
      <c r="G187" s="604"/>
      <c r="H187" s="604" t="s">
        <v>473</v>
      </c>
      <c r="I187" s="605" t="n">
        <v>800000000</v>
      </c>
      <c r="J187" s="605" t="n">
        <v>800000000</v>
      </c>
      <c r="K187" s="604" t="s">
        <v>30</v>
      </c>
      <c r="L187" s="604" t="s">
        <v>30</v>
      </c>
      <c r="M187" s="590" t="s">
        <v>2660</v>
      </c>
    </row>
    <row r="188" customFormat="false" ht="120" hidden="false" customHeight="false" outlineLevel="0" collapsed="false">
      <c r="B188" s="589" t="n">
        <v>85111500</v>
      </c>
      <c r="C188" s="604" t="s">
        <v>2963</v>
      </c>
      <c r="D188" s="604" t="s">
        <v>25</v>
      </c>
      <c r="E188" s="604" t="s">
        <v>59</v>
      </c>
      <c r="F188" s="604" t="s">
        <v>27</v>
      </c>
      <c r="G188" s="604"/>
      <c r="H188" s="604" t="s">
        <v>473</v>
      </c>
      <c r="I188" s="605" t="n">
        <v>250000000</v>
      </c>
      <c r="J188" s="605" t="n">
        <v>250000000</v>
      </c>
      <c r="K188" s="604" t="s">
        <v>30</v>
      </c>
      <c r="L188" s="604" t="s">
        <v>30</v>
      </c>
      <c r="M188" s="590" t="s">
        <v>2660</v>
      </c>
    </row>
    <row r="189" customFormat="false" ht="60" hidden="false" customHeight="false" outlineLevel="0" collapsed="false">
      <c r="B189" s="589" t="n">
        <v>85111500</v>
      </c>
      <c r="C189" s="604" t="s">
        <v>2964</v>
      </c>
      <c r="D189" s="604" t="s">
        <v>25</v>
      </c>
      <c r="E189" s="604" t="s">
        <v>59</v>
      </c>
      <c r="F189" s="604" t="s">
        <v>27</v>
      </c>
      <c r="G189" s="604"/>
      <c r="H189" s="604" t="s">
        <v>473</v>
      </c>
      <c r="I189" s="605" t="n">
        <v>250000000</v>
      </c>
      <c r="J189" s="605" t="n">
        <v>250000000</v>
      </c>
      <c r="K189" s="604" t="s">
        <v>30</v>
      </c>
      <c r="L189" s="604" t="s">
        <v>30</v>
      </c>
      <c r="M189" s="590" t="s">
        <v>2660</v>
      </c>
    </row>
    <row r="190" customFormat="false" ht="45" hidden="false" customHeight="false" outlineLevel="0" collapsed="false">
      <c r="B190" s="589" t="n">
        <v>85111500</v>
      </c>
      <c r="C190" s="604" t="s">
        <v>545</v>
      </c>
      <c r="D190" s="604" t="s">
        <v>25</v>
      </c>
      <c r="E190" s="604" t="s">
        <v>59</v>
      </c>
      <c r="F190" s="604" t="s">
        <v>27</v>
      </c>
      <c r="G190" s="604"/>
      <c r="H190" s="604" t="s">
        <v>473</v>
      </c>
      <c r="I190" s="605" t="n">
        <v>150000000</v>
      </c>
      <c r="J190" s="605" t="n">
        <v>150000000</v>
      </c>
      <c r="K190" s="604" t="s">
        <v>30</v>
      </c>
      <c r="L190" s="604" t="s">
        <v>30</v>
      </c>
      <c r="M190" s="590" t="s">
        <v>2660</v>
      </c>
    </row>
    <row r="191" customFormat="false" ht="45" hidden="false" customHeight="false" outlineLevel="0" collapsed="false">
      <c r="B191" s="589" t="n">
        <v>85111500</v>
      </c>
      <c r="C191" s="604" t="s">
        <v>546</v>
      </c>
      <c r="D191" s="604" t="s">
        <v>25</v>
      </c>
      <c r="E191" s="604" t="s">
        <v>59</v>
      </c>
      <c r="F191" s="604" t="s">
        <v>27</v>
      </c>
      <c r="G191" s="604"/>
      <c r="H191" s="604" t="s">
        <v>473</v>
      </c>
      <c r="I191" s="605" t="n">
        <v>700000000</v>
      </c>
      <c r="J191" s="605" t="n">
        <v>700000000</v>
      </c>
      <c r="K191" s="604" t="s">
        <v>30</v>
      </c>
      <c r="L191" s="604" t="s">
        <v>30</v>
      </c>
      <c r="M191" s="590" t="s">
        <v>2660</v>
      </c>
    </row>
    <row r="192" customFormat="false" ht="45" hidden="false" customHeight="false" outlineLevel="0" collapsed="false">
      <c r="B192" s="589" t="n">
        <v>85111500</v>
      </c>
      <c r="C192" s="604" t="s">
        <v>547</v>
      </c>
      <c r="D192" s="604" t="s">
        <v>25</v>
      </c>
      <c r="E192" s="604" t="s">
        <v>59</v>
      </c>
      <c r="F192" s="604" t="s">
        <v>27</v>
      </c>
      <c r="G192" s="604"/>
      <c r="H192" s="604" t="s">
        <v>473</v>
      </c>
      <c r="I192" s="605" t="n">
        <v>600000000</v>
      </c>
      <c r="J192" s="605" t="n">
        <v>600000000</v>
      </c>
      <c r="K192" s="604" t="s">
        <v>30</v>
      </c>
      <c r="L192" s="604" t="s">
        <v>30</v>
      </c>
      <c r="M192" s="590" t="s">
        <v>2660</v>
      </c>
    </row>
    <row r="193" customFormat="false" ht="45" hidden="false" customHeight="false" outlineLevel="0" collapsed="false">
      <c r="B193" s="589" t="n">
        <v>85111500</v>
      </c>
      <c r="C193" s="604" t="s">
        <v>548</v>
      </c>
      <c r="D193" s="604" t="s">
        <v>40</v>
      </c>
      <c r="E193" s="604" t="s">
        <v>96</v>
      </c>
      <c r="F193" s="604" t="s">
        <v>64</v>
      </c>
      <c r="G193" s="604"/>
      <c r="H193" s="604" t="s">
        <v>473</v>
      </c>
      <c r="I193" s="605" t="n">
        <v>150000000</v>
      </c>
      <c r="J193" s="605" t="n">
        <v>150000000</v>
      </c>
      <c r="K193" s="604" t="s">
        <v>30</v>
      </c>
      <c r="L193" s="604" t="s">
        <v>30</v>
      </c>
      <c r="M193" s="590" t="s">
        <v>2660</v>
      </c>
    </row>
    <row r="194" customFormat="false" ht="45" hidden="false" customHeight="false" outlineLevel="0" collapsed="false">
      <c r="B194" s="589" t="n">
        <v>85101604</v>
      </c>
      <c r="C194" s="604" t="s">
        <v>2965</v>
      </c>
      <c r="D194" s="604" t="s">
        <v>40</v>
      </c>
      <c r="E194" s="604" t="s">
        <v>96</v>
      </c>
      <c r="F194" s="604" t="s">
        <v>64</v>
      </c>
      <c r="G194" s="604"/>
      <c r="H194" s="604" t="s">
        <v>509</v>
      </c>
      <c r="I194" s="605" t="n">
        <v>50000000</v>
      </c>
      <c r="J194" s="605" t="n">
        <v>50000000</v>
      </c>
      <c r="K194" s="604" t="s">
        <v>30</v>
      </c>
      <c r="L194" s="604" t="s">
        <v>30</v>
      </c>
      <c r="M194" s="590" t="s">
        <v>2660</v>
      </c>
    </row>
    <row r="195" customFormat="false" ht="45" hidden="false" customHeight="false" outlineLevel="0" collapsed="false">
      <c r="B195" s="589" t="n">
        <v>85101604</v>
      </c>
      <c r="C195" s="604" t="s">
        <v>2966</v>
      </c>
      <c r="D195" s="604" t="s">
        <v>40</v>
      </c>
      <c r="E195" s="604" t="s">
        <v>96</v>
      </c>
      <c r="F195" s="604" t="s">
        <v>64</v>
      </c>
      <c r="G195" s="604"/>
      <c r="H195" s="604" t="s">
        <v>509</v>
      </c>
      <c r="I195" s="605" t="n">
        <v>35000000</v>
      </c>
      <c r="J195" s="605" t="n">
        <v>35000000</v>
      </c>
      <c r="K195" s="604" t="s">
        <v>30</v>
      </c>
      <c r="L195" s="604" t="s">
        <v>30</v>
      </c>
      <c r="M195" s="590" t="s">
        <v>2660</v>
      </c>
    </row>
    <row r="196" customFormat="false" ht="45" hidden="false" customHeight="false" outlineLevel="0" collapsed="false">
      <c r="B196" s="589" t="n">
        <v>80141607</v>
      </c>
      <c r="C196" s="604" t="s">
        <v>554</v>
      </c>
      <c r="D196" s="604" t="s">
        <v>40</v>
      </c>
      <c r="E196" s="604" t="s">
        <v>471</v>
      </c>
      <c r="F196" s="604" t="s">
        <v>53</v>
      </c>
      <c r="G196" s="604"/>
      <c r="H196" s="604" t="s">
        <v>54</v>
      </c>
      <c r="I196" s="605" t="n">
        <v>66000000</v>
      </c>
      <c r="J196" s="605" t="n">
        <v>66000000</v>
      </c>
      <c r="K196" s="604" t="s">
        <v>30</v>
      </c>
      <c r="L196" s="604" t="s">
        <v>30</v>
      </c>
      <c r="M196" s="590" t="s">
        <v>2967</v>
      </c>
    </row>
    <row r="197" customFormat="false" ht="90" hidden="false" customHeight="false" outlineLevel="0" collapsed="false">
      <c r="B197" s="589" t="n">
        <v>95101707</v>
      </c>
      <c r="C197" s="604" t="s">
        <v>2968</v>
      </c>
      <c r="D197" s="604" t="s">
        <v>95</v>
      </c>
      <c r="E197" s="604" t="s">
        <v>96</v>
      </c>
      <c r="F197" s="604" t="s">
        <v>64</v>
      </c>
      <c r="G197" s="604"/>
      <c r="H197" s="604" t="s">
        <v>509</v>
      </c>
      <c r="I197" s="605" t="n">
        <v>36000000</v>
      </c>
      <c r="J197" s="605" t="n">
        <v>36000000</v>
      </c>
      <c r="K197" s="604" t="s">
        <v>30</v>
      </c>
      <c r="L197" s="604" t="s">
        <v>30</v>
      </c>
      <c r="M197" s="590" t="s">
        <v>2969</v>
      </c>
    </row>
    <row r="198" customFormat="false" ht="45" hidden="false" customHeight="false" outlineLevel="0" collapsed="false">
      <c r="B198" s="589" t="n">
        <v>39121011</v>
      </c>
      <c r="C198" s="604" t="s">
        <v>561</v>
      </c>
      <c r="D198" s="604" t="s">
        <v>95</v>
      </c>
      <c r="E198" s="604" t="s">
        <v>96</v>
      </c>
      <c r="F198" s="604" t="s">
        <v>53</v>
      </c>
      <c r="G198" s="604"/>
      <c r="H198" s="604" t="s">
        <v>509</v>
      </c>
      <c r="I198" s="605" t="n">
        <v>20000000</v>
      </c>
      <c r="J198" s="605" t="n">
        <v>20000000</v>
      </c>
      <c r="K198" s="604" t="s">
        <v>30</v>
      </c>
      <c r="L198" s="604" t="s">
        <v>30</v>
      </c>
      <c r="M198" s="590" t="s">
        <v>2969</v>
      </c>
    </row>
    <row r="199" customFormat="false" ht="45" hidden="false" customHeight="false" outlineLevel="0" collapsed="false">
      <c r="B199" s="589" t="n">
        <v>40101701</v>
      </c>
      <c r="C199" s="604" t="s">
        <v>2970</v>
      </c>
      <c r="D199" s="604" t="s">
        <v>95</v>
      </c>
      <c r="E199" s="604" t="s">
        <v>96</v>
      </c>
      <c r="F199" s="604" t="s">
        <v>53</v>
      </c>
      <c r="G199" s="604"/>
      <c r="H199" s="604" t="s">
        <v>509</v>
      </c>
      <c r="I199" s="605" t="n">
        <v>4000000</v>
      </c>
      <c r="J199" s="605" t="n">
        <v>3700000</v>
      </c>
      <c r="K199" s="604" t="s">
        <v>30</v>
      </c>
      <c r="L199" s="604" t="s">
        <v>30</v>
      </c>
      <c r="M199" s="590" t="s">
        <v>2969</v>
      </c>
    </row>
    <row r="200" customFormat="false" ht="60" hidden="false" customHeight="false" outlineLevel="0" collapsed="false">
      <c r="B200" s="589" t="n">
        <v>83112206</v>
      </c>
      <c r="C200" s="604" t="s">
        <v>563</v>
      </c>
      <c r="D200" s="604" t="s">
        <v>95</v>
      </c>
      <c r="E200" s="604" t="s">
        <v>96</v>
      </c>
      <c r="F200" s="604" t="s">
        <v>53</v>
      </c>
      <c r="G200" s="604"/>
      <c r="H200" s="604" t="s">
        <v>509</v>
      </c>
      <c r="I200" s="605" t="n">
        <v>53000000</v>
      </c>
      <c r="J200" s="605" t="n">
        <v>51000000</v>
      </c>
      <c r="K200" s="604" t="s">
        <v>30</v>
      </c>
      <c r="L200" s="604" t="s">
        <v>30</v>
      </c>
      <c r="M200" s="590" t="s">
        <v>2969</v>
      </c>
    </row>
    <row r="201" customFormat="false" ht="30" hidden="false" customHeight="false" outlineLevel="0" collapsed="false">
      <c r="B201" s="589" t="n">
        <v>78181802</v>
      </c>
      <c r="C201" s="604" t="s">
        <v>2971</v>
      </c>
      <c r="D201" s="604" t="s">
        <v>95</v>
      </c>
      <c r="E201" s="604" t="s">
        <v>41</v>
      </c>
      <c r="F201" s="604" t="s">
        <v>64</v>
      </c>
      <c r="G201" s="604"/>
      <c r="H201" s="604" t="s">
        <v>509</v>
      </c>
      <c r="I201" s="605" t="n">
        <v>62000000</v>
      </c>
      <c r="J201" s="605" t="n">
        <v>62000000</v>
      </c>
      <c r="K201" s="604" t="s">
        <v>30</v>
      </c>
      <c r="L201" s="604" t="s">
        <v>30</v>
      </c>
      <c r="M201" s="590" t="s">
        <v>2665</v>
      </c>
    </row>
    <row r="202" customFormat="false" ht="30" hidden="false" customHeight="false" outlineLevel="0" collapsed="false">
      <c r="B202" s="589" t="n">
        <v>78181801</v>
      </c>
      <c r="C202" s="604" t="s">
        <v>569</v>
      </c>
      <c r="D202" s="604" t="s">
        <v>95</v>
      </c>
      <c r="E202" s="604" t="s">
        <v>26</v>
      </c>
      <c r="F202" s="604" t="s">
        <v>53</v>
      </c>
      <c r="G202" s="604"/>
      <c r="H202" s="604" t="s">
        <v>509</v>
      </c>
      <c r="I202" s="605" t="n">
        <v>7000000</v>
      </c>
      <c r="J202" s="605" t="n">
        <v>7000000</v>
      </c>
      <c r="K202" s="604" t="s">
        <v>30</v>
      </c>
      <c r="L202" s="604" t="s">
        <v>30</v>
      </c>
      <c r="M202" s="590" t="s">
        <v>2972</v>
      </c>
    </row>
    <row r="203" customFormat="false" ht="30" hidden="false" customHeight="false" outlineLevel="0" collapsed="false">
      <c r="B203" s="589" t="n">
        <v>15101504</v>
      </c>
      <c r="C203" s="604" t="s">
        <v>2973</v>
      </c>
      <c r="D203" s="604" t="s">
        <v>95</v>
      </c>
      <c r="E203" s="604" t="s">
        <v>41</v>
      </c>
      <c r="F203" s="604" t="s">
        <v>64</v>
      </c>
      <c r="G203" s="604"/>
      <c r="H203" s="604" t="s">
        <v>509</v>
      </c>
      <c r="I203" s="605" t="n">
        <v>60000000</v>
      </c>
      <c r="J203" s="605" t="n">
        <v>60000000</v>
      </c>
      <c r="K203" s="604" t="s">
        <v>30</v>
      </c>
      <c r="L203" s="604" t="s">
        <v>30</v>
      </c>
      <c r="M203" s="590" t="s">
        <v>2972</v>
      </c>
    </row>
    <row r="204" customFormat="false" ht="30" hidden="false" customHeight="false" outlineLevel="0" collapsed="false">
      <c r="B204" s="589" t="n">
        <v>78181801</v>
      </c>
      <c r="C204" s="604" t="s">
        <v>2667</v>
      </c>
      <c r="D204" s="604" t="s">
        <v>95</v>
      </c>
      <c r="E204" s="604" t="s">
        <v>113</v>
      </c>
      <c r="F204" s="604" t="s">
        <v>64</v>
      </c>
      <c r="G204" s="604"/>
      <c r="H204" s="604" t="s">
        <v>509</v>
      </c>
      <c r="I204" s="605" t="n">
        <v>35000000</v>
      </c>
      <c r="J204" s="605" t="n">
        <v>35000000</v>
      </c>
      <c r="K204" s="604" t="s">
        <v>30</v>
      </c>
      <c r="L204" s="604" t="s">
        <v>30</v>
      </c>
      <c r="M204" s="590" t="s">
        <v>2972</v>
      </c>
    </row>
    <row r="205" customFormat="false" ht="45" hidden="false" customHeight="false" outlineLevel="0" collapsed="false">
      <c r="B205" s="589" t="n">
        <v>85161502</v>
      </c>
      <c r="C205" s="604" t="s">
        <v>575</v>
      </c>
      <c r="D205" s="604" t="s">
        <v>40</v>
      </c>
      <c r="E205" s="604" t="s">
        <v>44</v>
      </c>
      <c r="F205" s="604" t="s">
        <v>53</v>
      </c>
      <c r="G205" s="604"/>
      <c r="H205" s="604" t="s">
        <v>509</v>
      </c>
      <c r="I205" s="605" t="n">
        <v>12000000</v>
      </c>
      <c r="J205" s="605" t="n">
        <v>12000000</v>
      </c>
      <c r="K205" s="604" t="s">
        <v>30</v>
      </c>
      <c r="L205" s="604" t="s">
        <v>30</v>
      </c>
      <c r="M205" s="590" t="s">
        <v>2972</v>
      </c>
    </row>
    <row r="206" customFormat="false" ht="30" hidden="false" customHeight="false" outlineLevel="0" collapsed="false">
      <c r="B206" s="589" t="n">
        <v>80111701</v>
      </c>
      <c r="C206" s="604" t="s">
        <v>577</v>
      </c>
      <c r="D206" s="604" t="s">
        <v>95</v>
      </c>
      <c r="E206" s="604" t="s">
        <v>96</v>
      </c>
      <c r="F206" s="604" t="s">
        <v>64</v>
      </c>
      <c r="G206" s="604"/>
      <c r="H206" s="604" t="s">
        <v>509</v>
      </c>
      <c r="I206" s="605" t="n">
        <v>90000000</v>
      </c>
      <c r="J206" s="605" t="n">
        <v>90000000</v>
      </c>
      <c r="K206" s="604" t="s">
        <v>30</v>
      </c>
      <c r="L206" s="604" t="s">
        <v>30</v>
      </c>
      <c r="M206" s="590" t="s">
        <v>2972</v>
      </c>
    </row>
    <row r="207" customFormat="false" ht="30" hidden="false" customHeight="false" outlineLevel="0" collapsed="false">
      <c r="B207" s="589" t="n">
        <v>80111701</v>
      </c>
      <c r="C207" s="604" t="s">
        <v>580</v>
      </c>
      <c r="D207" s="604" t="s">
        <v>95</v>
      </c>
      <c r="E207" s="604" t="s">
        <v>96</v>
      </c>
      <c r="F207" s="604" t="s">
        <v>64</v>
      </c>
      <c r="G207" s="604"/>
      <c r="H207" s="604" t="s">
        <v>509</v>
      </c>
      <c r="I207" s="605" t="n">
        <v>74000000</v>
      </c>
      <c r="J207" s="605" t="n">
        <v>74000000</v>
      </c>
      <c r="K207" s="604" t="s">
        <v>30</v>
      </c>
      <c r="L207" s="604" t="s">
        <v>30</v>
      </c>
      <c r="M207" s="590" t="s">
        <v>2972</v>
      </c>
    </row>
    <row r="208" customFormat="false" ht="30" hidden="false" customHeight="false" outlineLevel="0" collapsed="false">
      <c r="B208" s="589" t="n">
        <v>80111701</v>
      </c>
      <c r="C208" s="604" t="s">
        <v>580</v>
      </c>
      <c r="D208" s="604" t="s">
        <v>95</v>
      </c>
      <c r="E208" s="604" t="s">
        <v>96</v>
      </c>
      <c r="F208" s="604" t="s">
        <v>64</v>
      </c>
      <c r="G208" s="604"/>
      <c r="H208" s="604" t="s">
        <v>509</v>
      </c>
      <c r="I208" s="605" t="n">
        <v>80000000</v>
      </c>
      <c r="J208" s="605" t="n">
        <v>80000000</v>
      </c>
      <c r="K208" s="604" t="s">
        <v>30</v>
      </c>
      <c r="L208" s="604" t="s">
        <v>30</v>
      </c>
      <c r="M208" s="590" t="s">
        <v>2972</v>
      </c>
    </row>
    <row r="209" customFormat="false" ht="30" hidden="false" customHeight="false" outlineLevel="0" collapsed="false">
      <c r="B209" s="589" t="n">
        <v>80111701</v>
      </c>
      <c r="C209" s="604" t="s">
        <v>2974</v>
      </c>
      <c r="D209" s="604" t="s">
        <v>95</v>
      </c>
      <c r="E209" s="604" t="s">
        <v>96</v>
      </c>
      <c r="F209" s="604" t="s">
        <v>64</v>
      </c>
      <c r="G209" s="604"/>
      <c r="H209" s="604" t="s">
        <v>509</v>
      </c>
      <c r="I209" s="605" t="n">
        <v>58000000</v>
      </c>
      <c r="J209" s="605" t="n">
        <v>58000000</v>
      </c>
      <c r="K209" s="604" t="s">
        <v>30</v>
      </c>
      <c r="L209" s="604" t="s">
        <v>30</v>
      </c>
      <c r="M209" s="590" t="s">
        <v>2972</v>
      </c>
    </row>
    <row r="210" customFormat="false" ht="30" hidden="false" customHeight="false" outlineLevel="0" collapsed="false">
      <c r="B210" s="589" t="n">
        <v>80131502</v>
      </c>
      <c r="C210" s="604" t="s">
        <v>2975</v>
      </c>
      <c r="D210" s="604" t="s">
        <v>25</v>
      </c>
      <c r="E210" s="604" t="s">
        <v>48</v>
      </c>
      <c r="F210" s="604" t="s">
        <v>53</v>
      </c>
      <c r="G210" s="604"/>
      <c r="H210" s="604" t="s">
        <v>509</v>
      </c>
      <c r="I210" s="605" t="n">
        <v>18000000</v>
      </c>
      <c r="J210" s="605" t="n">
        <v>18000000</v>
      </c>
      <c r="K210" s="604" t="s">
        <v>30</v>
      </c>
      <c r="L210" s="604" t="s">
        <v>30</v>
      </c>
      <c r="M210" s="590" t="s">
        <v>2972</v>
      </c>
    </row>
    <row r="211" customFormat="false" ht="30" hidden="false" customHeight="false" outlineLevel="0" collapsed="false">
      <c r="B211" s="589" t="n">
        <v>43191514</v>
      </c>
      <c r="C211" s="604" t="s">
        <v>587</v>
      </c>
      <c r="D211" s="604" t="s">
        <v>40</v>
      </c>
      <c r="E211" s="604" t="s">
        <v>588</v>
      </c>
      <c r="F211" s="604" t="s">
        <v>53</v>
      </c>
      <c r="G211" s="604"/>
      <c r="H211" s="604" t="s">
        <v>509</v>
      </c>
      <c r="I211" s="605" t="n">
        <v>9041684</v>
      </c>
      <c r="J211" s="605" t="n">
        <v>9041684</v>
      </c>
      <c r="K211" s="604" t="s">
        <v>30</v>
      </c>
      <c r="L211" s="604" t="s">
        <v>30</v>
      </c>
      <c r="M211" s="590" t="s">
        <v>2972</v>
      </c>
    </row>
    <row r="212" customFormat="false" ht="30" hidden="false" customHeight="false" outlineLevel="0" collapsed="false">
      <c r="B212" s="589" t="n">
        <v>80151604</v>
      </c>
      <c r="C212" s="604" t="s">
        <v>590</v>
      </c>
      <c r="D212" s="604" t="s">
        <v>95</v>
      </c>
      <c r="E212" s="604" t="s">
        <v>2976</v>
      </c>
      <c r="F212" s="604" t="s">
        <v>64</v>
      </c>
      <c r="G212" s="604"/>
      <c r="H212" s="604" t="s">
        <v>509</v>
      </c>
      <c r="I212" s="605" t="n">
        <v>650000000</v>
      </c>
      <c r="J212" s="605" t="n">
        <v>650000000</v>
      </c>
      <c r="K212" s="604" t="s">
        <v>30</v>
      </c>
      <c r="L212" s="604" t="s">
        <v>30</v>
      </c>
      <c r="M212" s="590" t="s">
        <v>2972</v>
      </c>
    </row>
    <row r="213" customFormat="false" ht="60" hidden="false" customHeight="false" outlineLevel="0" collapsed="false">
      <c r="B213" s="589" t="s">
        <v>2977</v>
      </c>
      <c r="C213" s="604" t="s">
        <v>2978</v>
      </c>
      <c r="D213" s="604" t="s">
        <v>25</v>
      </c>
      <c r="E213" s="604" t="s">
        <v>41</v>
      </c>
      <c r="F213" s="604" t="s">
        <v>27</v>
      </c>
      <c r="G213" s="604"/>
      <c r="H213" s="604" t="s">
        <v>473</v>
      </c>
      <c r="I213" s="605" t="n">
        <v>200000000</v>
      </c>
      <c r="J213" s="605" t="n">
        <v>200000000</v>
      </c>
      <c r="K213" s="604" t="s">
        <v>30</v>
      </c>
      <c r="L213" s="604" t="s">
        <v>30</v>
      </c>
      <c r="M213" s="590" t="s">
        <v>2979</v>
      </c>
    </row>
    <row r="214" customFormat="false" ht="60" hidden="false" customHeight="false" outlineLevel="0" collapsed="false">
      <c r="B214" s="589" t="n">
        <v>80131502</v>
      </c>
      <c r="C214" s="604" t="s">
        <v>596</v>
      </c>
      <c r="D214" s="604" t="s">
        <v>95</v>
      </c>
      <c r="E214" s="604" t="s">
        <v>637</v>
      </c>
      <c r="F214" s="604" t="s">
        <v>64</v>
      </c>
      <c r="G214" s="604"/>
      <c r="H214" s="604" t="s">
        <v>473</v>
      </c>
      <c r="I214" s="605" t="n">
        <v>11400000</v>
      </c>
      <c r="J214" s="605" t="n">
        <v>11400000</v>
      </c>
      <c r="K214" s="604" t="s">
        <v>30</v>
      </c>
      <c r="L214" s="604" t="s">
        <v>30</v>
      </c>
      <c r="M214" s="590" t="s">
        <v>2980</v>
      </c>
    </row>
    <row r="215" customFormat="false" ht="60" hidden="false" customHeight="false" outlineLevel="0" collapsed="false">
      <c r="B215" s="589" t="n">
        <v>80131502</v>
      </c>
      <c r="C215" s="604" t="s">
        <v>597</v>
      </c>
      <c r="D215" s="604" t="s">
        <v>95</v>
      </c>
      <c r="E215" s="604" t="s">
        <v>637</v>
      </c>
      <c r="F215" s="604" t="s">
        <v>64</v>
      </c>
      <c r="G215" s="604"/>
      <c r="H215" s="604" t="s">
        <v>473</v>
      </c>
      <c r="I215" s="605" t="n">
        <v>7800000</v>
      </c>
      <c r="J215" s="605" t="n">
        <v>7800000</v>
      </c>
      <c r="K215" s="604" t="s">
        <v>30</v>
      </c>
      <c r="L215" s="604" t="s">
        <v>30</v>
      </c>
      <c r="M215" s="590" t="s">
        <v>2980</v>
      </c>
    </row>
    <row r="216" customFormat="false" ht="60" hidden="false" customHeight="false" outlineLevel="0" collapsed="false">
      <c r="B216" s="589" t="n">
        <v>80131502</v>
      </c>
      <c r="C216" s="604" t="s">
        <v>599</v>
      </c>
      <c r="D216" s="604" t="s">
        <v>95</v>
      </c>
      <c r="E216" s="604" t="s">
        <v>637</v>
      </c>
      <c r="F216" s="604" t="s">
        <v>64</v>
      </c>
      <c r="G216" s="604"/>
      <c r="H216" s="604" t="s">
        <v>473</v>
      </c>
      <c r="I216" s="605" t="n">
        <v>8649333</v>
      </c>
      <c r="J216" s="605" t="n">
        <v>8649333</v>
      </c>
      <c r="K216" s="604" t="s">
        <v>30</v>
      </c>
      <c r="L216" s="604" t="s">
        <v>30</v>
      </c>
      <c r="M216" s="590" t="s">
        <v>2980</v>
      </c>
    </row>
    <row r="217" customFormat="false" ht="60" hidden="false" customHeight="false" outlineLevel="0" collapsed="false">
      <c r="B217" s="589" t="n">
        <v>80131502</v>
      </c>
      <c r="C217" s="604" t="s">
        <v>601</v>
      </c>
      <c r="D217" s="604" t="s">
        <v>95</v>
      </c>
      <c r="E217" s="604" t="s">
        <v>637</v>
      </c>
      <c r="F217" s="604" t="s">
        <v>64</v>
      </c>
      <c r="G217" s="604"/>
      <c r="H217" s="604" t="s">
        <v>473</v>
      </c>
      <c r="I217" s="605" t="n">
        <v>9561625</v>
      </c>
      <c r="J217" s="605" t="n">
        <v>9561625</v>
      </c>
      <c r="K217" s="604" t="s">
        <v>30</v>
      </c>
      <c r="L217" s="604" t="s">
        <v>30</v>
      </c>
      <c r="M217" s="590" t="s">
        <v>2980</v>
      </c>
    </row>
    <row r="218" customFormat="false" ht="60" hidden="false" customHeight="false" outlineLevel="0" collapsed="false">
      <c r="B218" s="589" t="n">
        <v>80131502</v>
      </c>
      <c r="C218" s="604" t="s">
        <v>602</v>
      </c>
      <c r="D218" s="604" t="s">
        <v>95</v>
      </c>
      <c r="E218" s="604" t="s">
        <v>637</v>
      </c>
      <c r="F218" s="604" t="s">
        <v>64</v>
      </c>
      <c r="G218" s="604"/>
      <c r="H218" s="604" t="s">
        <v>473</v>
      </c>
      <c r="I218" s="605" t="n">
        <v>8550833</v>
      </c>
      <c r="J218" s="605" t="n">
        <v>8550833</v>
      </c>
      <c r="K218" s="604" t="s">
        <v>30</v>
      </c>
      <c r="L218" s="604" t="s">
        <v>30</v>
      </c>
      <c r="M218" s="590" t="s">
        <v>2980</v>
      </c>
    </row>
    <row r="219" customFormat="false" ht="60" hidden="false" customHeight="false" outlineLevel="0" collapsed="false">
      <c r="B219" s="589" t="n">
        <v>80131502</v>
      </c>
      <c r="C219" s="604" t="s">
        <v>603</v>
      </c>
      <c r="D219" s="604" t="s">
        <v>95</v>
      </c>
      <c r="E219" s="604" t="s">
        <v>637</v>
      </c>
      <c r="F219" s="604" t="s">
        <v>64</v>
      </c>
      <c r="G219" s="604"/>
      <c r="H219" s="604" t="s">
        <v>473</v>
      </c>
      <c r="I219" s="605" t="n">
        <v>7464000</v>
      </c>
      <c r="J219" s="605" t="n">
        <v>7464000</v>
      </c>
      <c r="K219" s="604" t="s">
        <v>30</v>
      </c>
      <c r="L219" s="604" t="s">
        <v>30</v>
      </c>
      <c r="M219" s="590" t="s">
        <v>2980</v>
      </c>
    </row>
    <row r="220" customFormat="false" ht="60" hidden="false" customHeight="false" outlineLevel="0" collapsed="false">
      <c r="B220" s="589" t="n">
        <v>80131502</v>
      </c>
      <c r="C220" s="604" t="s">
        <v>605</v>
      </c>
      <c r="D220" s="604" t="s">
        <v>95</v>
      </c>
      <c r="E220" s="604" t="s">
        <v>637</v>
      </c>
      <c r="F220" s="604" t="s">
        <v>64</v>
      </c>
      <c r="G220" s="604"/>
      <c r="H220" s="604" t="s">
        <v>473</v>
      </c>
      <c r="I220" s="605" t="n">
        <v>9874200</v>
      </c>
      <c r="J220" s="605" t="n">
        <v>9874200</v>
      </c>
      <c r="K220" s="604" t="s">
        <v>30</v>
      </c>
      <c r="L220" s="604" t="s">
        <v>30</v>
      </c>
      <c r="M220" s="590" t="s">
        <v>2980</v>
      </c>
    </row>
    <row r="221" customFormat="false" ht="60" hidden="false" customHeight="false" outlineLevel="0" collapsed="false">
      <c r="B221" s="589" t="n">
        <v>80131502</v>
      </c>
      <c r="C221" s="604" t="s">
        <v>607</v>
      </c>
      <c r="D221" s="604" t="s">
        <v>95</v>
      </c>
      <c r="E221" s="604" t="s">
        <v>637</v>
      </c>
      <c r="F221" s="604" t="s">
        <v>64</v>
      </c>
      <c r="G221" s="604"/>
      <c r="H221" s="604" t="s">
        <v>473</v>
      </c>
      <c r="I221" s="605" t="n">
        <v>9240000</v>
      </c>
      <c r="J221" s="605" t="n">
        <v>9240000</v>
      </c>
      <c r="K221" s="604" t="s">
        <v>30</v>
      </c>
      <c r="L221" s="604" t="s">
        <v>30</v>
      </c>
      <c r="M221" s="590" t="s">
        <v>2980</v>
      </c>
    </row>
    <row r="222" customFormat="false" ht="60" hidden="false" customHeight="false" outlineLevel="0" collapsed="false">
      <c r="B222" s="589" t="n">
        <v>80131502</v>
      </c>
      <c r="C222" s="604" t="s">
        <v>608</v>
      </c>
      <c r="D222" s="604" t="s">
        <v>95</v>
      </c>
      <c r="E222" s="604" t="s">
        <v>637</v>
      </c>
      <c r="F222" s="604" t="s">
        <v>64</v>
      </c>
      <c r="G222" s="604"/>
      <c r="H222" s="604" t="s">
        <v>473</v>
      </c>
      <c r="I222" s="605" t="n">
        <v>9600000</v>
      </c>
      <c r="J222" s="605" t="n">
        <v>9600000</v>
      </c>
      <c r="K222" s="604" t="s">
        <v>30</v>
      </c>
      <c r="L222" s="604" t="s">
        <v>30</v>
      </c>
      <c r="M222" s="590" t="s">
        <v>2980</v>
      </c>
    </row>
    <row r="223" customFormat="false" ht="60" hidden="false" customHeight="false" outlineLevel="0" collapsed="false">
      <c r="B223" s="589" t="n">
        <v>80131502</v>
      </c>
      <c r="C223" s="604" t="s">
        <v>2981</v>
      </c>
      <c r="D223" s="604" t="s">
        <v>95</v>
      </c>
      <c r="E223" s="604" t="s">
        <v>637</v>
      </c>
      <c r="F223" s="604" t="s">
        <v>64</v>
      </c>
      <c r="G223" s="604"/>
      <c r="H223" s="604" t="s">
        <v>473</v>
      </c>
      <c r="I223" s="605" t="n">
        <v>19660800</v>
      </c>
      <c r="J223" s="605" t="n">
        <v>19660800</v>
      </c>
      <c r="K223" s="604" t="s">
        <v>30</v>
      </c>
      <c r="L223" s="604" t="s">
        <v>30</v>
      </c>
      <c r="M223" s="590" t="s">
        <v>2980</v>
      </c>
    </row>
    <row r="224" customFormat="false" ht="60" hidden="false" customHeight="false" outlineLevel="0" collapsed="false">
      <c r="B224" s="589" t="n">
        <v>80131502</v>
      </c>
      <c r="C224" s="604" t="s">
        <v>611</v>
      </c>
      <c r="D224" s="604" t="s">
        <v>95</v>
      </c>
      <c r="E224" s="604" t="s">
        <v>637</v>
      </c>
      <c r="F224" s="604" t="s">
        <v>64</v>
      </c>
      <c r="G224" s="604"/>
      <c r="H224" s="604" t="s">
        <v>473</v>
      </c>
      <c r="I224" s="605" t="n">
        <v>10088448</v>
      </c>
      <c r="J224" s="605" t="n">
        <v>10088448</v>
      </c>
      <c r="K224" s="604" t="s">
        <v>30</v>
      </c>
      <c r="L224" s="604" t="s">
        <v>30</v>
      </c>
      <c r="M224" s="590" t="s">
        <v>2980</v>
      </c>
    </row>
    <row r="225" customFormat="false" ht="60" hidden="false" customHeight="false" outlineLevel="0" collapsed="false">
      <c r="B225" s="589" t="n">
        <v>80131502</v>
      </c>
      <c r="C225" s="604" t="s">
        <v>612</v>
      </c>
      <c r="D225" s="604" t="s">
        <v>95</v>
      </c>
      <c r="E225" s="604" t="s">
        <v>637</v>
      </c>
      <c r="F225" s="604" t="s">
        <v>64</v>
      </c>
      <c r="G225" s="604"/>
      <c r="H225" s="604" t="s">
        <v>473</v>
      </c>
      <c r="I225" s="605" t="n">
        <v>17002146</v>
      </c>
      <c r="J225" s="605" t="n">
        <v>17002146</v>
      </c>
      <c r="K225" s="604" t="s">
        <v>30</v>
      </c>
      <c r="L225" s="604" t="s">
        <v>30</v>
      </c>
      <c r="M225" s="590" t="s">
        <v>2980</v>
      </c>
    </row>
    <row r="226" customFormat="false" ht="60" hidden="false" customHeight="false" outlineLevel="0" collapsed="false">
      <c r="B226" s="589" t="n">
        <v>80131502</v>
      </c>
      <c r="C226" s="604" t="s">
        <v>613</v>
      </c>
      <c r="D226" s="604" t="s">
        <v>95</v>
      </c>
      <c r="E226" s="604" t="s">
        <v>637</v>
      </c>
      <c r="F226" s="604" t="s">
        <v>64</v>
      </c>
      <c r="G226" s="604"/>
      <c r="H226" s="604" t="s">
        <v>473</v>
      </c>
      <c r="I226" s="605" t="n">
        <v>16270080</v>
      </c>
      <c r="J226" s="605" t="n">
        <v>16270080</v>
      </c>
      <c r="K226" s="604" t="s">
        <v>30</v>
      </c>
      <c r="L226" s="604" t="s">
        <v>30</v>
      </c>
      <c r="M226" s="590" t="s">
        <v>2980</v>
      </c>
    </row>
    <row r="227" customFormat="false" ht="30" hidden="false" customHeight="false" outlineLevel="0" collapsed="false">
      <c r="B227" s="589" t="n">
        <v>77102004</v>
      </c>
      <c r="C227" s="604" t="s">
        <v>614</v>
      </c>
      <c r="D227" s="604" t="s">
        <v>40</v>
      </c>
      <c r="E227" s="604" t="s">
        <v>59</v>
      </c>
      <c r="F227" s="604" t="s">
        <v>64</v>
      </c>
      <c r="G227" s="604"/>
      <c r="H227" s="604" t="s">
        <v>473</v>
      </c>
      <c r="I227" s="605" t="n">
        <v>28000000</v>
      </c>
      <c r="J227" s="605" t="n">
        <v>28000000</v>
      </c>
      <c r="K227" s="604" t="s">
        <v>30</v>
      </c>
      <c r="L227" s="604" t="s">
        <v>30</v>
      </c>
      <c r="M227" s="590" t="s">
        <v>2982</v>
      </c>
    </row>
    <row r="228" customFormat="false" ht="30" hidden="false" customHeight="false" outlineLevel="0" collapsed="false">
      <c r="B228" s="589" t="n">
        <v>76121901</v>
      </c>
      <c r="C228" s="604" t="s">
        <v>616</v>
      </c>
      <c r="D228" s="604" t="s">
        <v>40</v>
      </c>
      <c r="E228" s="604" t="s">
        <v>617</v>
      </c>
      <c r="F228" s="604" t="s">
        <v>53</v>
      </c>
      <c r="G228" s="604"/>
      <c r="H228" s="604" t="s">
        <v>473</v>
      </c>
      <c r="I228" s="605" t="n">
        <v>2000000</v>
      </c>
      <c r="J228" s="605" t="n">
        <v>2000000</v>
      </c>
      <c r="K228" s="604" t="s">
        <v>30</v>
      </c>
      <c r="L228" s="604" t="s">
        <v>30</v>
      </c>
      <c r="M228" s="590" t="s">
        <v>2983</v>
      </c>
    </row>
    <row r="229" customFormat="false" ht="30" hidden="false" customHeight="false" outlineLevel="0" collapsed="false">
      <c r="B229" s="589" t="n">
        <v>77101501</v>
      </c>
      <c r="C229" s="604" t="s">
        <v>2984</v>
      </c>
      <c r="D229" s="604" t="s">
        <v>40</v>
      </c>
      <c r="E229" s="604" t="s">
        <v>617</v>
      </c>
      <c r="F229" s="604" t="s">
        <v>64</v>
      </c>
      <c r="G229" s="604"/>
      <c r="H229" s="604" t="s">
        <v>473</v>
      </c>
      <c r="I229" s="605" t="n">
        <v>50000000</v>
      </c>
      <c r="J229" s="605" t="n">
        <v>50000000</v>
      </c>
      <c r="K229" s="604" t="s">
        <v>30</v>
      </c>
      <c r="L229" s="604" t="s">
        <v>30</v>
      </c>
      <c r="M229" s="590" t="s">
        <v>2985</v>
      </c>
    </row>
    <row r="230" customFormat="false" ht="60" hidden="false" customHeight="false" outlineLevel="0" collapsed="false">
      <c r="B230" s="589" t="n">
        <v>41113406</v>
      </c>
      <c r="C230" s="604" t="s">
        <v>619</v>
      </c>
      <c r="D230" s="604" t="s">
        <v>40</v>
      </c>
      <c r="E230" s="604" t="s">
        <v>41</v>
      </c>
      <c r="F230" s="604" t="s">
        <v>27</v>
      </c>
      <c r="G230" s="604"/>
      <c r="H230" s="604" t="s">
        <v>620</v>
      </c>
      <c r="I230" s="605" t="n">
        <v>80000000</v>
      </c>
      <c r="J230" s="605" t="n">
        <v>80000000</v>
      </c>
      <c r="K230" s="604" t="s">
        <v>30</v>
      </c>
      <c r="L230" s="604" t="s">
        <v>30</v>
      </c>
      <c r="M230" s="590" t="s">
        <v>2986</v>
      </c>
    </row>
    <row r="231" customFormat="false" ht="45" hidden="false" customHeight="false" outlineLevel="0" collapsed="false">
      <c r="B231" s="589" t="n">
        <v>85111500</v>
      </c>
      <c r="C231" s="604" t="s">
        <v>2987</v>
      </c>
      <c r="D231" s="604" t="s">
        <v>25</v>
      </c>
      <c r="E231" s="604" t="s">
        <v>38</v>
      </c>
      <c r="F231" s="604" t="s">
        <v>64</v>
      </c>
      <c r="G231" s="604"/>
      <c r="H231" s="604" t="s">
        <v>620</v>
      </c>
      <c r="I231" s="605" t="n">
        <v>73532000</v>
      </c>
      <c r="J231" s="605" t="n">
        <v>73532000</v>
      </c>
      <c r="K231" s="604" t="s">
        <v>30</v>
      </c>
      <c r="L231" s="604" t="s">
        <v>30</v>
      </c>
      <c r="M231" s="590" t="s">
        <v>2988</v>
      </c>
    </row>
    <row r="232" customFormat="false" ht="45" hidden="false" customHeight="false" outlineLevel="0" collapsed="false">
      <c r="B232" s="589" t="n">
        <v>55121802</v>
      </c>
      <c r="C232" s="604" t="s">
        <v>623</v>
      </c>
      <c r="D232" s="604" t="s">
        <v>40</v>
      </c>
      <c r="E232" s="604" t="s">
        <v>96</v>
      </c>
      <c r="F232" s="604" t="s">
        <v>53</v>
      </c>
      <c r="G232" s="604"/>
      <c r="H232" s="604" t="s">
        <v>620</v>
      </c>
      <c r="I232" s="605" t="n">
        <v>13000000</v>
      </c>
      <c r="J232" s="605" t="n">
        <v>13000000</v>
      </c>
      <c r="K232" s="604" t="s">
        <v>30</v>
      </c>
      <c r="L232" s="604" t="s">
        <v>30</v>
      </c>
      <c r="M232" s="590" t="s">
        <v>2989</v>
      </c>
    </row>
    <row r="233" customFormat="false" ht="30" hidden="false" customHeight="false" outlineLevel="0" collapsed="false">
      <c r="B233" s="589" t="n">
        <v>85101705</v>
      </c>
      <c r="C233" s="604" t="s">
        <v>625</v>
      </c>
      <c r="D233" s="604" t="s">
        <v>40</v>
      </c>
      <c r="E233" s="604" t="s">
        <v>57</v>
      </c>
      <c r="F233" s="604" t="s">
        <v>64</v>
      </c>
      <c r="G233" s="604"/>
      <c r="H233" s="604" t="s">
        <v>473</v>
      </c>
      <c r="I233" s="605" t="n">
        <v>20000000</v>
      </c>
      <c r="J233" s="605" t="n">
        <v>20000000</v>
      </c>
      <c r="K233" s="604" t="s">
        <v>30</v>
      </c>
      <c r="L233" s="604" t="s">
        <v>30</v>
      </c>
      <c r="M233" s="590" t="s">
        <v>2990</v>
      </c>
    </row>
    <row r="234" customFormat="false" ht="30" hidden="false" customHeight="false" outlineLevel="0" collapsed="false">
      <c r="B234" s="589" t="s">
        <v>2991</v>
      </c>
      <c r="C234" s="604" t="s">
        <v>627</v>
      </c>
      <c r="D234" s="604" t="s">
        <v>40</v>
      </c>
      <c r="E234" s="604" t="s">
        <v>48</v>
      </c>
      <c r="F234" s="604" t="s">
        <v>27</v>
      </c>
      <c r="G234" s="604"/>
      <c r="H234" s="604" t="s">
        <v>528</v>
      </c>
      <c r="I234" s="605" t="n">
        <v>103000000</v>
      </c>
      <c r="J234" s="605" t="n">
        <v>103000000</v>
      </c>
      <c r="K234" s="604" t="s">
        <v>30</v>
      </c>
      <c r="L234" s="604" t="s">
        <v>30</v>
      </c>
      <c r="M234" s="590" t="s">
        <v>2992</v>
      </c>
    </row>
    <row r="235" customFormat="false" ht="30" hidden="false" customHeight="false" outlineLevel="0" collapsed="false">
      <c r="B235" s="589" t="n">
        <v>85161503</v>
      </c>
      <c r="C235" s="604" t="s">
        <v>629</v>
      </c>
      <c r="D235" s="604" t="s">
        <v>95</v>
      </c>
      <c r="E235" s="604" t="s">
        <v>96</v>
      </c>
      <c r="F235" s="604" t="s">
        <v>27</v>
      </c>
      <c r="G235" s="604"/>
      <c r="H235" s="604" t="s">
        <v>528</v>
      </c>
      <c r="I235" s="605" t="n">
        <v>100000000</v>
      </c>
      <c r="J235" s="605" t="n">
        <v>100000000</v>
      </c>
      <c r="K235" s="604" t="s">
        <v>30</v>
      </c>
      <c r="L235" s="604" t="s">
        <v>30</v>
      </c>
      <c r="M235" s="590" t="s">
        <v>2993</v>
      </c>
    </row>
    <row r="236" customFormat="false" ht="30" hidden="false" customHeight="false" outlineLevel="0" collapsed="false">
      <c r="B236" s="589" t="n">
        <v>41123202</v>
      </c>
      <c r="C236" s="604" t="s">
        <v>632</v>
      </c>
      <c r="D236" s="604" t="s">
        <v>40</v>
      </c>
      <c r="E236" s="604" t="s">
        <v>41</v>
      </c>
      <c r="F236" s="604" t="s">
        <v>64</v>
      </c>
      <c r="G236" s="604"/>
      <c r="H236" s="604" t="s">
        <v>473</v>
      </c>
      <c r="I236" s="605" t="n">
        <v>280920000</v>
      </c>
      <c r="J236" s="605" t="n">
        <v>280920000</v>
      </c>
      <c r="K236" s="604" t="s">
        <v>30</v>
      </c>
      <c r="L236" s="604" t="s">
        <v>30</v>
      </c>
      <c r="M236" s="590" t="s">
        <v>2994</v>
      </c>
    </row>
    <row r="237" customFormat="false" ht="45" hidden="false" customHeight="false" outlineLevel="0" collapsed="false">
      <c r="B237" s="589" t="n">
        <v>85111509</v>
      </c>
      <c r="C237" s="604" t="s">
        <v>2995</v>
      </c>
      <c r="D237" s="604" t="s">
        <v>81</v>
      </c>
      <c r="E237" s="604" t="s">
        <v>57</v>
      </c>
      <c r="F237" s="604" t="s">
        <v>27</v>
      </c>
      <c r="G237" s="604"/>
      <c r="H237" s="604" t="s">
        <v>473</v>
      </c>
      <c r="I237" s="605" t="n">
        <v>543000000</v>
      </c>
      <c r="J237" s="605" t="n">
        <v>543000000</v>
      </c>
      <c r="K237" s="604" t="s">
        <v>30</v>
      </c>
      <c r="L237" s="604" t="s">
        <v>30</v>
      </c>
      <c r="M237" s="590" t="s">
        <v>2996</v>
      </c>
    </row>
    <row r="238" customFormat="false" ht="60" hidden="false" customHeight="false" outlineLevel="0" collapsed="false">
      <c r="B238" s="589" t="n">
        <v>80131502</v>
      </c>
      <c r="C238" s="604" t="s">
        <v>613</v>
      </c>
      <c r="D238" s="604" t="s">
        <v>95</v>
      </c>
      <c r="E238" s="604" t="s">
        <v>637</v>
      </c>
      <c r="F238" s="604" t="s">
        <v>64</v>
      </c>
      <c r="G238" s="604"/>
      <c r="H238" s="604" t="s">
        <v>473</v>
      </c>
      <c r="I238" s="605" t="n">
        <v>20000000</v>
      </c>
      <c r="J238" s="605" t="n">
        <v>20000000</v>
      </c>
      <c r="K238" s="604" t="s">
        <v>30</v>
      </c>
      <c r="L238" s="604" t="s">
        <v>30</v>
      </c>
      <c r="M238" s="590" t="s">
        <v>2980</v>
      </c>
    </row>
    <row r="239" customFormat="false" ht="45" hidden="false" customHeight="false" outlineLevel="0" collapsed="false">
      <c r="B239" s="589" t="n">
        <v>41121807</v>
      </c>
      <c r="C239" s="604" t="s">
        <v>638</v>
      </c>
      <c r="D239" s="604" t="s">
        <v>25</v>
      </c>
      <c r="E239" s="604" t="s">
        <v>57</v>
      </c>
      <c r="F239" s="604" t="s">
        <v>64</v>
      </c>
      <c r="G239" s="604"/>
      <c r="H239" s="604" t="s">
        <v>473</v>
      </c>
      <c r="I239" s="605" t="n">
        <v>57000000</v>
      </c>
      <c r="J239" s="605" t="n">
        <v>57000000</v>
      </c>
      <c r="K239" s="604" t="s">
        <v>30</v>
      </c>
      <c r="L239" s="604" t="s">
        <v>30</v>
      </c>
      <c r="M239" s="590" t="s">
        <v>2997</v>
      </c>
    </row>
    <row r="240" customFormat="false" ht="30" hidden="false" customHeight="false" outlineLevel="0" collapsed="false">
      <c r="B240" s="589" t="n">
        <v>41121807</v>
      </c>
      <c r="C240" s="604" t="s">
        <v>640</v>
      </c>
      <c r="D240" s="604" t="s">
        <v>25</v>
      </c>
      <c r="E240" s="604" t="s">
        <v>57</v>
      </c>
      <c r="F240" s="604" t="s">
        <v>53</v>
      </c>
      <c r="G240" s="604"/>
      <c r="H240" s="604" t="s">
        <v>473</v>
      </c>
      <c r="I240" s="605" t="n">
        <v>43000000</v>
      </c>
      <c r="J240" s="605" t="n">
        <v>43000000</v>
      </c>
      <c r="K240" s="604" t="s">
        <v>30</v>
      </c>
      <c r="L240" s="604" t="s">
        <v>30</v>
      </c>
      <c r="M240" s="590" t="s">
        <v>2998</v>
      </c>
    </row>
    <row r="241" customFormat="false" ht="30" hidden="false" customHeight="false" outlineLevel="0" collapsed="false">
      <c r="B241" s="589" t="n">
        <v>41112602</v>
      </c>
      <c r="C241" s="604" t="s">
        <v>2999</v>
      </c>
      <c r="D241" s="604" t="s">
        <v>25</v>
      </c>
      <c r="E241" s="604" t="s">
        <v>110</v>
      </c>
      <c r="F241" s="604" t="s">
        <v>64</v>
      </c>
      <c r="G241" s="604"/>
      <c r="H241" s="604" t="s">
        <v>473</v>
      </c>
      <c r="I241" s="605" t="n">
        <v>56500000</v>
      </c>
      <c r="J241" s="605" t="n">
        <v>56500000</v>
      </c>
      <c r="K241" s="604" t="s">
        <v>30</v>
      </c>
      <c r="L241" s="604" t="s">
        <v>30</v>
      </c>
      <c r="M241" s="590" t="s">
        <v>3000</v>
      </c>
    </row>
    <row r="242" customFormat="false" ht="45" hidden="false" customHeight="false" outlineLevel="0" collapsed="false">
      <c r="B242" s="589" t="n">
        <v>82121503</v>
      </c>
      <c r="C242" s="604" t="s">
        <v>643</v>
      </c>
      <c r="D242" s="604" t="s">
        <v>25</v>
      </c>
      <c r="E242" s="604" t="s">
        <v>38</v>
      </c>
      <c r="F242" s="604" t="s">
        <v>27</v>
      </c>
      <c r="G242" s="604"/>
      <c r="H242" s="604" t="s">
        <v>620</v>
      </c>
      <c r="I242" s="605" t="n">
        <v>400000000</v>
      </c>
      <c r="J242" s="605" t="n">
        <v>400000000</v>
      </c>
      <c r="K242" s="604" t="s">
        <v>30</v>
      </c>
      <c r="L242" s="604" t="s">
        <v>30</v>
      </c>
      <c r="M242" s="590" t="s">
        <v>3001</v>
      </c>
    </row>
    <row r="243" customFormat="false" ht="45" hidden="false" customHeight="false" outlineLevel="0" collapsed="false">
      <c r="B243" s="589" t="n">
        <v>80111607</v>
      </c>
      <c r="C243" s="604" t="s">
        <v>645</v>
      </c>
      <c r="D243" s="604" t="s">
        <v>40</v>
      </c>
      <c r="E243" s="604" t="s">
        <v>96</v>
      </c>
      <c r="F243" s="604" t="s">
        <v>64</v>
      </c>
      <c r="G243" s="604"/>
      <c r="H243" s="604" t="s">
        <v>620</v>
      </c>
      <c r="I243" s="605" t="n">
        <v>46881582</v>
      </c>
      <c r="J243" s="605" t="n">
        <v>46881582</v>
      </c>
      <c r="K243" s="604" t="s">
        <v>30</v>
      </c>
      <c r="L243" s="604" t="s">
        <v>30</v>
      </c>
      <c r="M243" s="590" t="s">
        <v>3002</v>
      </c>
    </row>
    <row r="244" customFormat="false" ht="45" hidden="false" customHeight="false" outlineLevel="0" collapsed="false">
      <c r="B244" s="589" t="n">
        <v>80111607</v>
      </c>
      <c r="C244" s="604" t="s">
        <v>645</v>
      </c>
      <c r="D244" s="604" t="s">
        <v>40</v>
      </c>
      <c r="E244" s="604" t="s">
        <v>96</v>
      </c>
      <c r="F244" s="604" t="s">
        <v>64</v>
      </c>
      <c r="G244" s="604"/>
      <c r="H244" s="604" t="s">
        <v>620</v>
      </c>
      <c r="I244" s="605" t="n">
        <v>46881582</v>
      </c>
      <c r="J244" s="605" t="n">
        <v>46881582</v>
      </c>
      <c r="K244" s="604" t="s">
        <v>30</v>
      </c>
      <c r="L244" s="604" t="s">
        <v>30</v>
      </c>
      <c r="M244" s="590" t="s">
        <v>3003</v>
      </c>
    </row>
    <row r="245" customFormat="false" ht="30" hidden="false" customHeight="false" outlineLevel="0" collapsed="false">
      <c r="B245" s="589" t="n">
        <v>80111620</v>
      </c>
      <c r="C245" s="604" t="s">
        <v>647</v>
      </c>
      <c r="D245" s="604" t="s">
        <v>40</v>
      </c>
      <c r="E245" s="604" t="s">
        <v>96</v>
      </c>
      <c r="F245" s="604" t="s">
        <v>64</v>
      </c>
      <c r="G245" s="604"/>
      <c r="H245" s="604" t="s">
        <v>620</v>
      </c>
      <c r="I245" s="605" t="n">
        <v>56881582</v>
      </c>
      <c r="J245" s="605" t="n">
        <v>56881582</v>
      </c>
      <c r="K245" s="604" t="s">
        <v>30</v>
      </c>
      <c r="L245" s="604" t="s">
        <v>30</v>
      </c>
      <c r="M245" s="590" t="s">
        <v>3004</v>
      </c>
    </row>
    <row r="246" customFormat="false" ht="45" hidden="false" customHeight="false" outlineLevel="0" collapsed="false">
      <c r="B246" s="589" t="n">
        <v>80111620</v>
      </c>
      <c r="C246" s="604" t="s">
        <v>648</v>
      </c>
      <c r="D246" s="604" t="s">
        <v>40</v>
      </c>
      <c r="E246" s="604" t="s">
        <v>96</v>
      </c>
      <c r="F246" s="604" t="s">
        <v>64</v>
      </c>
      <c r="G246" s="604"/>
      <c r="H246" s="604" t="s">
        <v>620</v>
      </c>
      <c r="I246" s="605" t="n">
        <v>54881582</v>
      </c>
      <c r="J246" s="605" t="n">
        <v>54881582</v>
      </c>
      <c r="K246" s="604" t="s">
        <v>30</v>
      </c>
      <c r="L246" s="604" t="s">
        <v>30</v>
      </c>
      <c r="M246" s="590" t="s">
        <v>3005</v>
      </c>
    </row>
    <row r="247" customFormat="false" ht="45" hidden="false" customHeight="false" outlineLevel="0" collapsed="false">
      <c r="B247" s="589" t="n">
        <v>80111609</v>
      </c>
      <c r="C247" s="604" t="s">
        <v>650</v>
      </c>
      <c r="D247" s="604" t="s">
        <v>40</v>
      </c>
      <c r="E247" s="604" t="s">
        <v>96</v>
      </c>
      <c r="F247" s="604" t="s">
        <v>64</v>
      </c>
      <c r="G247" s="604"/>
      <c r="H247" s="604" t="s">
        <v>620</v>
      </c>
      <c r="I247" s="605" t="n">
        <v>46881582</v>
      </c>
      <c r="J247" s="605" t="n">
        <v>46881582</v>
      </c>
      <c r="K247" s="604" t="s">
        <v>30</v>
      </c>
      <c r="L247" s="604" t="s">
        <v>30</v>
      </c>
      <c r="M247" s="590" t="s">
        <v>3006</v>
      </c>
    </row>
    <row r="248" customFormat="false" ht="45" hidden="false" customHeight="false" outlineLevel="0" collapsed="false">
      <c r="B248" s="589" t="n">
        <v>93141509</v>
      </c>
      <c r="C248" s="604" t="s">
        <v>657</v>
      </c>
      <c r="D248" s="604" t="s">
        <v>40</v>
      </c>
      <c r="E248" s="604" t="s">
        <v>41</v>
      </c>
      <c r="F248" s="604" t="s">
        <v>64</v>
      </c>
      <c r="G248" s="604"/>
      <c r="H248" s="604" t="s">
        <v>473</v>
      </c>
      <c r="I248" s="605" t="n">
        <v>188668000</v>
      </c>
      <c r="J248" s="605" t="n">
        <v>188668000</v>
      </c>
      <c r="K248" s="604" t="s">
        <v>30</v>
      </c>
      <c r="L248" s="604" t="s">
        <v>30</v>
      </c>
      <c r="M248" s="590" t="s">
        <v>2687</v>
      </c>
    </row>
    <row r="249" customFormat="false" ht="45" hidden="false" customHeight="false" outlineLevel="0" collapsed="false">
      <c r="B249" s="589" t="n">
        <v>85101600</v>
      </c>
      <c r="C249" s="604" t="s">
        <v>3007</v>
      </c>
      <c r="D249" s="604" t="s">
        <v>40</v>
      </c>
      <c r="E249" s="604" t="s">
        <v>59</v>
      </c>
      <c r="F249" s="604" t="s">
        <v>64</v>
      </c>
      <c r="G249" s="604"/>
      <c r="H249" s="604" t="s">
        <v>473</v>
      </c>
      <c r="I249" s="605" t="n">
        <v>18000000</v>
      </c>
      <c r="J249" s="605" t="n">
        <v>18000000</v>
      </c>
      <c r="K249" s="604" t="s">
        <v>30</v>
      </c>
      <c r="L249" s="604" t="s">
        <v>30</v>
      </c>
      <c r="M249" s="590" t="s">
        <v>2687</v>
      </c>
    </row>
    <row r="250" customFormat="false" ht="45" hidden="false" customHeight="false" outlineLevel="0" collapsed="false">
      <c r="B250" s="589" t="n">
        <v>85101600</v>
      </c>
      <c r="C250" s="604" t="s">
        <v>3008</v>
      </c>
      <c r="D250" s="604" t="s">
        <v>40</v>
      </c>
      <c r="E250" s="604" t="s">
        <v>3009</v>
      </c>
      <c r="F250" s="604" t="s">
        <v>64</v>
      </c>
      <c r="G250" s="604"/>
      <c r="H250" s="604" t="s">
        <v>473</v>
      </c>
      <c r="I250" s="605" t="n">
        <v>37000000</v>
      </c>
      <c r="J250" s="605" t="n">
        <v>37000000</v>
      </c>
      <c r="K250" s="604" t="s">
        <v>30</v>
      </c>
      <c r="L250" s="604" t="s">
        <v>30</v>
      </c>
      <c r="M250" s="590" t="s">
        <v>2687</v>
      </c>
    </row>
    <row r="251" customFormat="false" ht="60" hidden="false" customHeight="false" outlineLevel="0" collapsed="false">
      <c r="B251" s="589" t="n">
        <v>93131704</v>
      </c>
      <c r="C251" s="604" t="s">
        <v>663</v>
      </c>
      <c r="D251" s="604" t="s">
        <v>40</v>
      </c>
      <c r="E251" s="604" t="s">
        <v>57</v>
      </c>
      <c r="F251" s="604" t="s">
        <v>64</v>
      </c>
      <c r="G251" s="604"/>
      <c r="H251" s="604" t="s">
        <v>664</v>
      </c>
      <c r="I251" s="605" t="n">
        <v>511719200</v>
      </c>
      <c r="J251" s="605" t="n">
        <v>511719200</v>
      </c>
      <c r="K251" s="604" t="s">
        <v>30</v>
      </c>
      <c r="L251" s="604" t="s">
        <v>30</v>
      </c>
      <c r="M251" s="590" t="s">
        <v>2687</v>
      </c>
    </row>
    <row r="252" customFormat="false" ht="45" hidden="false" customHeight="false" outlineLevel="0" collapsed="false">
      <c r="B252" s="589" t="n">
        <v>85101705</v>
      </c>
      <c r="C252" s="604" t="s">
        <v>667</v>
      </c>
      <c r="D252" s="604" t="s">
        <v>40</v>
      </c>
      <c r="E252" s="604" t="s">
        <v>48</v>
      </c>
      <c r="F252" s="604" t="s">
        <v>64</v>
      </c>
      <c r="G252" s="604"/>
      <c r="H252" s="604" t="s">
        <v>473</v>
      </c>
      <c r="I252" s="605" t="n">
        <v>550170000</v>
      </c>
      <c r="J252" s="605" t="n">
        <v>550170000</v>
      </c>
      <c r="K252" s="604" t="s">
        <v>30</v>
      </c>
      <c r="L252" s="604" t="s">
        <v>30</v>
      </c>
      <c r="M252" s="590" t="s">
        <v>2687</v>
      </c>
    </row>
    <row r="253" customFormat="false" ht="45" hidden="false" customHeight="false" outlineLevel="0" collapsed="false">
      <c r="B253" s="589" t="n">
        <v>93131704</v>
      </c>
      <c r="C253" s="604" t="s">
        <v>670</v>
      </c>
      <c r="D253" s="604" t="s">
        <v>40</v>
      </c>
      <c r="E253" s="604" t="s">
        <v>113</v>
      </c>
      <c r="F253" s="604" t="s">
        <v>64</v>
      </c>
      <c r="G253" s="604"/>
      <c r="H253" s="604" t="s">
        <v>473</v>
      </c>
      <c r="I253" s="605" t="n">
        <v>260000000</v>
      </c>
      <c r="J253" s="605" t="n">
        <v>260000000</v>
      </c>
      <c r="K253" s="604" t="s">
        <v>30</v>
      </c>
      <c r="L253" s="604" t="s">
        <v>30</v>
      </c>
      <c r="M253" s="590" t="s">
        <v>2687</v>
      </c>
    </row>
    <row r="254" customFormat="false" ht="135" hidden="false" customHeight="false" outlineLevel="0" collapsed="false">
      <c r="B254" s="589" t="n">
        <v>85111617</v>
      </c>
      <c r="C254" s="604" t="s">
        <v>3010</v>
      </c>
      <c r="D254" s="604" t="s">
        <v>40</v>
      </c>
      <c r="E254" s="604" t="s">
        <v>59</v>
      </c>
      <c r="F254" s="604" t="s">
        <v>64</v>
      </c>
      <c r="G254" s="604"/>
      <c r="H254" s="604" t="s">
        <v>673</v>
      </c>
      <c r="I254" s="605" t="n">
        <v>651305000</v>
      </c>
      <c r="J254" s="605" t="n">
        <v>651305000</v>
      </c>
      <c r="K254" s="604" t="s">
        <v>30</v>
      </c>
      <c r="L254" s="604" t="s">
        <v>30</v>
      </c>
      <c r="M254" s="590" t="s">
        <v>2687</v>
      </c>
    </row>
    <row r="255" customFormat="false" ht="105" hidden="false" customHeight="false" outlineLevel="0" collapsed="false">
      <c r="B255" s="589" t="n">
        <v>93131703</v>
      </c>
      <c r="C255" s="604" t="s">
        <v>676</v>
      </c>
      <c r="D255" s="604" t="s">
        <v>25</v>
      </c>
      <c r="E255" s="604" t="s">
        <v>38</v>
      </c>
      <c r="F255" s="604" t="s">
        <v>352</v>
      </c>
      <c r="G255" s="604"/>
      <c r="H255" s="604" t="s">
        <v>677</v>
      </c>
      <c r="I255" s="605" t="n">
        <v>200000000</v>
      </c>
      <c r="J255" s="605" t="n">
        <v>200000000</v>
      </c>
      <c r="K255" s="604" t="s">
        <v>30</v>
      </c>
      <c r="L255" s="604" t="s">
        <v>30</v>
      </c>
      <c r="M255" s="590" t="s">
        <v>2687</v>
      </c>
    </row>
    <row r="256" customFormat="false" ht="45" hidden="false" customHeight="false" outlineLevel="0" collapsed="false">
      <c r="B256" s="589" t="n">
        <v>93131703</v>
      </c>
      <c r="C256" s="604" t="s">
        <v>680</v>
      </c>
      <c r="D256" s="604" t="s">
        <v>40</v>
      </c>
      <c r="E256" s="604" t="s">
        <v>38</v>
      </c>
      <c r="F256" s="604" t="s">
        <v>352</v>
      </c>
      <c r="G256" s="604"/>
      <c r="H256" s="604" t="s">
        <v>473</v>
      </c>
      <c r="I256" s="605" t="n">
        <v>100000000</v>
      </c>
      <c r="J256" s="605" t="n">
        <v>100000000</v>
      </c>
      <c r="K256" s="604" t="s">
        <v>30</v>
      </c>
      <c r="L256" s="604" t="s">
        <v>30</v>
      </c>
      <c r="M256" s="590" t="s">
        <v>2687</v>
      </c>
    </row>
    <row r="257" customFormat="false" ht="45" hidden="false" customHeight="false" outlineLevel="0" collapsed="false">
      <c r="B257" s="589" t="n">
        <v>85101705</v>
      </c>
      <c r="C257" s="604" t="s">
        <v>682</v>
      </c>
      <c r="D257" s="604" t="s">
        <v>40</v>
      </c>
      <c r="E257" s="604" t="s">
        <v>57</v>
      </c>
      <c r="F257" s="604" t="s">
        <v>64</v>
      </c>
      <c r="G257" s="604"/>
      <c r="H257" s="604" t="s">
        <v>473</v>
      </c>
      <c r="I257" s="605" t="n">
        <v>42000000</v>
      </c>
      <c r="J257" s="605" t="n">
        <v>42000000</v>
      </c>
      <c r="K257" s="604" t="s">
        <v>30</v>
      </c>
      <c r="L257" s="604" t="s">
        <v>30</v>
      </c>
      <c r="M257" s="590" t="s">
        <v>2687</v>
      </c>
    </row>
    <row r="258" customFormat="false" ht="45" hidden="false" customHeight="false" outlineLevel="0" collapsed="false">
      <c r="B258" s="589" t="n">
        <v>85101705</v>
      </c>
      <c r="C258" s="604" t="s">
        <v>683</v>
      </c>
      <c r="D258" s="604" t="s">
        <v>40</v>
      </c>
      <c r="E258" s="604" t="s">
        <v>57</v>
      </c>
      <c r="F258" s="604" t="s">
        <v>64</v>
      </c>
      <c r="G258" s="604"/>
      <c r="H258" s="604" t="s">
        <v>473</v>
      </c>
      <c r="I258" s="605" t="n">
        <v>42000000</v>
      </c>
      <c r="J258" s="605" t="n">
        <v>42000000</v>
      </c>
      <c r="K258" s="604" t="s">
        <v>30</v>
      </c>
      <c r="L258" s="604" t="s">
        <v>30</v>
      </c>
      <c r="M258" s="590" t="s">
        <v>2687</v>
      </c>
    </row>
    <row r="259" customFormat="false" ht="45" hidden="false" customHeight="false" outlineLevel="0" collapsed="false">
      <c r="B259" s="589" t="n">
        <v>85101705</v>
      </c>
      <c r="C259" s="604" t="s">
        <v>684</v>
      </c>
      <c r="D259" s="604" t="s">
        <v>40</v>
      </c>
      <c r="E259" s="604" t="s">
        <v>57</v>
      </c>
      <c r="F259" s="604" t="s">
        <v>64</v>
      </c>
      <c r="G259" s="604"/>
      <c r="H259" s="604" t="s">
        <v>473</v>
      </c>
      <c r="I259" s="605" t="n">
        <v>42000000</v>
      </c>
      <c r="J259" s="605" t="n">
        <v>42000000</v>
      </c>
      <c r="K259" s="604" t="s">
        <v>30</v>
      </c>
      <c r="L259" s="604" t="s">
        <v>30</v>
      </c>
      <c r="M259" s="590" t="s">
        <v>2687</v>
      </c>
    </row>
    <row r="260" customFormat="false" ht="45" hidden="false" customHeight="false" outlineLevel="0" collapsed="false">
      <c r="B260" s="589" t="n">
        <v>85101705</v>
      </c>
      <c r="C260" s="604" t="s">
        <v>685</v>
      </c>
      <c r="D260" s="604" t="s">
        <v>40</v>
      </c>
      <c r="E260" s="604" t="s">
        <v>57</v>
      </c>
      <c r="F260" s="604" t="s">
        <v>64</v>
      </c>
      <c r="G260" s="604"/>
      <c r="H260" s="604" t="s">
        <v>473</v>
      </c>
      <c r="I260" s="605" t="n">
        <v>42000000</v>
      </c>
      <c r="J260" s="605" t="n">
        <v>42000000</v>
      </c>
      <c r="K260" s="604" t="s">
        <v>30</v>
      </c>
      <c r="L260" s="604" t="s">
        <v>30</v>
      </c>
      <c r="M260" s="590" t="s">
        <v>2687</v>
      </c>
    </row>
    <row r="261" customFormat="false" ht="45" hidden="false" customHeight="false" outlineLevel="0" collapsed="false">
      <c r="B261" s="589" t="n">
        <v>85101705</v>
      </c>
      <c r="C261" s="604" t="s">
        <v>686</v>
      </c>
      <c r="D261" s="604" t="s">
        <v>40</v>
      </c>
      <c r="E261" s="604" t="s">
        <v>57</v>
      </c>
      <c r="F261" s="604" t="s">
        <v>64</v>
      </c>
      <c r="G261" s="604"/>
      <c r="H261" s="604" t="s">
        <v>473</v>
      </c>
      <c r="I261" s="605" t="n">
        <v>42000000</v>
      </c>
      <c r="J261" s="605" t="n">
        <v>42000000</v>
      </c>
      <c r="K261" s="604" t="s">
        <v>30</v>
      </c>
      <c r="L261" s="604" t="s">
        <v>30</v>
      </c>
      <c r="M261" s="590" t="s">
        <v>2687</v>
      </c>
    </row>
    <row r="262" customFormat="false" ht="45" hidden="false" customHeight="false" outlineLevel="0" collapsed="false">
      <c r="B262" s="589" t="n">
        <v>85101705</v>
      </c>
      <c r="C262" s="604" t="s">
        <v>687</v>
      </c>
      <c r="D262" s="604" t="s">
        <v>40</v>
      </c>
      <c r="E262" s="604" t="s">
        <v>57</v>
      </c>
      <c r="F262" s="604" t="s">
        <v>64</v>
      </c>
      <c r="G262" s="604"/>
      <c r="H262" s="604" t="s">
        <v>473</v>
      </c>
      <c r="I262" s="605" t="n">
        <v>42000000</v>
      </c>
      <c r="J262" s="605" t="n">
        <v>42000000</v>
      </c>
      <c r="K262" s="604" t="s">
        <v>30</v>
      </c>
      <c r="L262" s="604" t="s">
        <v>30</v>
      </c>
      <c r="M262" s="590" t="s">
        <v>2687</v>
      </c>
    </row>
    <row r="263" customFormat="false" ht="45" hidden="false" customHeight="false" outlineLevel="0" collapsed="false">
      <c r="B263" s="589" t="n">
        <v>85101705</v>
      </c>
      <c r="C263" s="604" t="s">
        <v>688</v>
      </c>
      <c r="D263" s="604" t="s">
        <v>40</v>
      </c>
      <c r="E263" s="604" t="s">
        <v>57</v>
      </c>
      <c r="F263" s="604" t="s">
        <v>64</v>
      </c>
      <c r="G263" s="604"/>
      <c r="H263" s="604" t="s">
        <v>473</v>
      </c>
      <c r="I263" s="605" t="n">
        <v>42000000</v>
      </c>
      <c r="J263" s="605" t="n">
        <v>42000000</v>
      </c>
      <c r="K263" s="604" t="s">
        <v>30</v>
      </c>
      <c r="L263" s="604" t="s">
        <v>30</v>
      </c>
      <c r="M263" s="590" t="s">
        <v>2687</v>
      </c>
    </row>
    <row r="264" customFormat="false" ht="45" hidden="false" customHeight="false" outlineLevel="0" collapsed="false">
      <c r="B264" s="589" t="n">
        <v>85101705</v>
      </c>
      <c r="C264" s="604" t="s">
        <v>689</v>
      </c>
      <c r="D264" s="604" t="s">
        <v>40</v>
      </c>
      <c r="E264" s="604" t="s">
        <v>57</v>
      </c>
      <c r="F264" s="604" t="s">
        <v>64</v>
      </c>
      <c r="G264" s="604"/>
      <c r="H264" s="604" t="s">
        <v>473</v>
      </c>
      <c r="I264" s="605" t="n">
        <v>42000000</v>
      </c>
      <c r="J264" s="605" t="n">
        <v>42000000</v>
      </c>
      <c r="K264" s="604" t="s">
        <v>30</v>
      </c>
      <c r="L264" s="604" t="s">
        <v>30</v>
      </c>
      <c r="M264" s="590" t="s">
        <v>2687</v>
      </c>
    </row>
    <row r="265" customFormat="false" ht="45" hidden="false" customHeight="false" outlineLevel="0" collapsed="false">
      <c r="B265" s="589" t="n">
        <v>85101705</v>
      </c>
      <c r="C265" s="604" t="s">
        <v>690</v>
      </c>
      <c r="D265" s="604" t="s">
        <v>40</v>
      </c>
      <c r="E265" s="604" t="s">
        <v>57</v>
      </c>
      <c r="F265" s="604" t="s">
        <v>64</v>
      </c>
      <c r="G265" s="604"/>
      <c r="H265" s="604" t="s">
        <v>473</v>
      </c>
      <c r="I265" s="605" t="n">
        <v>42000000</v>
      </c>
      <c r="J265" s="605" t="n">
        <v>42000000</v>
      </c>
      <c r="K265" s="604" t="s">
        <v>30</v>
      </c>
      <c r="L265" s="604" t="s">
        <v>30</v>
      </c>
      <c r="M265" s="590" t="s">
        <v>2687</v>
      </c>
    </row>
    <row r="266" customFormat="false" ht="45" hidden="false" customHeight="false" outlineLevel="0" collapsed="false">
      <c r="B266" s="589" t="n">
        <v>85101705</v>
      </c>
      <c r="C266" s="604" t="s">
        <v>691</v>
      </c>
      <c r="D266" s="604" t="s">
        <v>40</v>
      </c>
      <c r="E266" s="604" t="s">
        <v>57</v>
      </c>
      <c r="F266" s="604" t="s">
        <v>64</v>
      </c>
      <c r="G266" s="604"/>
      <c r="H266" s="604" t="s">
        <v>473</v>
      </c>
      <c r="I266" s="605" t="n">
        <v>42000000</v>
      </c>
      <c r="J266" s="605" t="n">
        <v>42000000</v>
      </c>
      <c r="K266" s="604" t="s">
        <v>30</v>
      </c>
      <c r="L266" s="604" t="s">
        <v>30</v>
      </c>
      <c r="M266" s="590" t="s">
        <v>2687</v>
      </c>
    </row>
    <row r="267" customFormat="false" ht="45" hidden="false" customHeight="false" outlineLevel="0" collapsed="false">
      <c r="B267" s="589" t="n">
        <v>85101705</v>
      </c>
      <c r="C267" s="604" t="s">
        <v>692</v>
      </c>
      <c r="D267" s="604" t="s">
        <v>40</v>
      </c>
      <c r="E267" s="604" t="s">
        <v>57</v>
      </c>
      <c r="F267" s="604" t="s">
        <v>64</v>
      </c>
      <c r="G267" s="604"/>
      <c r="H267" s="604" t="s">
        <v>473</v>
      </c>
      <c r="I267" s="605" t="n">
        <v>42000000</v>
      </c>
      <c r="J267" s="605" t="n">
        <v>42000000</v>
      </c>
      <c r="K267" s="604" t="s">
        <v>30</v>
      </c>
      <c r="L267" s="604" t="s">
        <v>30</v>
      </c>
      <c r="M267" s="590" t="s">
        <v>2687</v>
      </c>
    </row>
    <row r="268" customFormat="false" ht="45" hidden="false" customHeight="false" outlineLevel="0" collapsed="false">
      <c r="B268" s="589" t="n">
        <v>85101705</v>
      </c>
      <c r="C268" s="604" t="s">
        <v>693</v>
      </c>
      <c r="D268" s="604" t="s">
        <v>40</v>
      </c>
      <c r="E268" s="604" t="s">
        <v>57</v>
      </c>
      <c r="F268" s="604" t="s">
        <v>64</v>
      </c>
      <c r="G268" s="604"/>
      <c r="H268" s="604" t="s">
        <v>473</v>
      </c>
      <c r="I268" s="605" t="n">
        <v>42000000</v>
      </c>
      <c r="J268" s="605" t="n">
        <v>42000000</v>
      </c>
      <c r="K268" s="604" t="s">
        <v>30</v>
      </c>
      <c r="L268" s="604" t="s">
        <v>30</v>
      </c>
      <c r="M268" s="590" t="s">
        <v>2687</v>
      </c>
    </row>
    <row r="269" customFormat="false" ht="45" hidden="false" customHeight="false" outlineLevel="0" collapsed="false">
      <c r="B269" s="589" t="n">
        <v>85101705</v>
      </c>
      <c r="C269" s="604" t="s">
        <v>694</v>
      </c>
      <c r="D269" s="604" t="s">
        <v>40</v>
      </c>
      <c r="E269" s="604" t="s">
        <v>57</v>
      </c>
      <c r="F269" s="604" t="s">
        <v>64</v>
      </c>
      <c r="G269" s="604"/>
      <c r="H269" s="604" t="s">
        <v>473</v>
      </c>
      <c r="I269" s="605" t="n">
        <v>42000000</v>
      </c>
      <c r="J269" s="605" t="n">
        <v>42000000</v>
      </c>
      <c r="K269" s="604" t="s">
        <v>30</v>
      </c>
      <c r="L269" s="604" t="s">
        <v>30</v>
      </c>
      <c r="M269" s="590" t="s">
        <v>2687</v>
      </c>
    </row>
    <row r="270" customFormat="false" ht="45" hidden="false" customHeight="false" outlineLevel="0" collapsed="false">
      <c r="B270" s="589" t="n">
        <v>85101705</v>
      </c>
      <c r="C270" s="604" t="s">
        <v>695</v>
      </c>
      <c r="D270" s="604" t="s">
        <v>40</v>
      </c>
      <c r="E270" s="604" t="s">
        <v>57</v>
      </c>
      <c r="F270" s="604" t="s">
        <v>64</v>
      </c>
      <c r="G270" s="604"/>
      <c r="H270" s="604" t="s">
        <v>473</v>
      </c>
      <c r="I270" s="605" t="n">
        <v>42000000</v>
      </c>
      <c r="J270" s="605" t="n">
        <v>42000000</v>
      </c>
      <c r="K270" s="604" t="s">
        <v>30</v>
      </c>
      <c r="L270" s="604" t="s">
        <v>30</v>
      </c>
      <c r="M270" s="590" t="s">
        <v>2687</v>
      </c>
    </row>
    <row r="271" customFormat="false" ht="45" hidden="false" customHeight="false" outlineLevel="0" collapsed="false">
      <c r="B271" s="589" t="n">
        <v>85101705</v>
      </c>
      <c r="C271" s="604" t="s">
        <v>711</v>
      </c>
      <c r="D271" s="604" t="s">
        <v>40</v>
      </c>
      <c r="E271" s="604" t="s">
        <v>57</v>
      </c>
      <c r="F271" s="604" t="s">
        <v>64</v>
      </c>
      <c r="G271" s="604"/>
      <c r="H271" s="604" t="s">
        <v>473</v>
      </c>
      <c r="I271" s="605" t="n">
        <v>40000000</v>
      </c>
      <c r="J271" s="605" t="n">
        <v>40000000</v>
      </c>
      <c r="K271" s="604" t="s">
        <v>30</v>
      </c>
      <c r="L271" s="604" t="s">
        <v>30</v>
      </c>
      <c r="M271" s="590" t="s">
        <v>2687</v>
      </c>
    </row>
    <row r="272" customFormat="false" ht="45" hidden="false" customHeight="false" outlineLevel="0" collapsed="false">
      <c r="B272" s="589" t="n">
        <v>85101705</v>
      </c>
      <c r="C272" s="604" t="s">
        <v>697</v>
      </c>
      <c r="D272" s="604" t="s">
        <v>40</v>
      </c>
      <c r="E272" s="604" t="s">
        <v>57</v>
      </c>
      <c r="F272" s="604" t="s">
        <v>64</v>
      </c>
      <c r="G272" s="604"/>
      <c r="H272" s="604" t="s">
        <v>473</v>
      </c>
      <c r="I272" s="605" t="n">
        <v>42000000</v>
      </c>
      <c r="J272" s="605" t="n">
        <v>42000000</v>
      </c>
      <c r="K272" s="604" t="s">
        <v>30</v>
      </c>
      <c r="L272" s="604" t="s">
        <v>30</v>
      </c>
      <c r="M272" s="590" t="s">
        <v>2687</v>
      </c>
    </row>
    <row r="273" customFormat="false" ht="45" hidden="false" customHeight="false" outlineLevel="0" collapsed="false">
      <c r="B273" s="589" t="n">
        <v>85101705</v>
      </c>
      <c r="C273" s="604" t="s">
        <v>698</v>
      </c>
      <c r="D273" s="604" t="s">
        <v>40</v>
      </c>
      <c r="E273" s="604" t="s">
        <v>57</v>
      </c>
      <c r="F273" s="604" t="s">
        <v>64</v>
      </c>
      <c r="G273" s="604"/>
      <c r="H273" s="604" t="s">
        <v>473</v>
      </c>
      <c r="I273" s="605" t="n">
        <v>42000000</v>
      </c>
      <c r="J273" s="605" t="n">
        <v>42000000</v>
      </c>
      <c r="K273" s="604" t="s">
        <v>30</v>
      </c>
      <c r="L273" s="604" t="s">
        <v>30</v>
      </c>
      <c r="M273" s="590" t="s">
        <v>2687</v>
      </c>
    </row>
    <row r="274" customFormat="false" ht="45" hidden="false" customHeight="false" outlineLevel="0" collapsed="false">
      <c r="B274" s="589" t="n">
        <v>85101705</v>
      </c>
      <c r="C274" s="604" t="s">
        <v>699</v>
      </c>
      <c r="D274" s="604" t="s">
        <v>40</v>
      </c>
      <c r="E274" s="604" t="s">
        <v>57</v>
      </c>
      <c r="F274" s="604" t="s">
        <v>64</v>
      </c>
      <c r="G274" s="604"/>
      <c r="H274" s="604" t="s">
        <v>473</v>
      </c>
      <c r="I274" s="605" t="n">
        <v>40000000</v>
      </c>
      <c r="J274" s="605" t="n">
        <v>40000000</v>
      </c>
      <c r="K274" s="604" t="s">
        <v>30</v>
      </c>
      <c r="L274" s="604" t="s">
        <v>30</v>
      </c>
      <c r="M274" s="590" t="s">
        <v>2687</v>
      </c>
    </row>
    <row r="275" customFormat="false" ht="45" hidden="false" customHeight="false" outlineLevel="0" collapsed="false">
      <c r="B275" s="589" t="n">
        <v>85101705</v>
      </c>
      <c r="C275" s="604" t="s">
        <v>700</v>
      </c>
      <c r="D275" s="604" t="s">
        <v>40</v>
      </c>
      <c r="E275" s="604" t="s">
        <v>57</v>
      </c>
      <c r="F275" s="604" t="s">
        <v>64</v>
      </c>
      <c r="G275" s="604"/>
      <c r="H275" s="604" t="s">
        <v>473</v>
      </c>
      <c r="I275" s="605" t="n">
        <v>40000000</v>
      </c>
      <c r="J275" s="605" t="n">
        <v>40000000</v>
      </c>
      <c r="K275" s="604" t="s">
        <v>30</v>
      </c>
      <c r="L275" s="604" t="s">
        <v>30</v>
      </c>
      <c r="M275" s="590" t="s">
        <v>2687</v>
      </c>
    </row>
    <row r="276" customFormat="false" ht="45" hidden="false" customHeight="false" outlineLevel="0" collapsed="false">
      <c r="B276" s="589" t="n">
        <v>85101705</v>
      </c>
      <c r="C276" s="604" t="s">
        <v>701</v>
      </c>
      <c r="D276" s="604" t="s">
        <v>40</v>
      </c>
      <c r="E276" s="604" t="s">
        <v>57</v>
      </c>
      <c r="F276" s="604" t="s">
        <v>64</v>
      </c>
      <c r="G276" s="604"/>
      <c r="H276" s="604" t="s">
        <v>473</v>
      </c>
      <c r="I276" s="605" t="n">
        <v>40000000</v>
      </c>
      <c r="J276" s="605" t="n">
        <v>40000000</v>
      </c>
      <c r="K276" s="604" t="s">
        <v>30</v>
      </c>
      <c r="L276" s="604" t="s">
        <v>30</v>
      </c>
      <c r="M276" s="590" t="s">
        <v>2687</v>
      </c>
    </row>
    <row r="277" customFormat="false" ht="45" hidden="false" customHeight="false" outlineLevel="0" collapsed="false">
      <c r="B277" s="589" t="n">
        <v>85101705</v>
      </c>
      <c r="C277" s="604" t="s">
        <v>702</v>
      </c>
      <c r="D277" s="604" t="s">
        <v>40</v>
      </c>
      <c r="E277" s="604" t="s">
        <v>57</v>
      </c>
      <c r="F277" s="604" t="s">
        <v>64</v>
      </c>
      <c r="G277" s="604"/>
      <c r="H277" s="604" t="s">
        <v>473</v>
      </c>
      <c r="I277" s="605" t="n">
        <v>42000000</v>
      </c>
      <c r="J277" s="605" t="n">
        <v>42000000</v>
      </c>
      <c r="K277" s="604" t="s">
        <v>30</v>
      </c>
      <c r="L277" s="604" t="s">
        <v>30</v>
      </c>
      <c r="M277" s="590" t="s">
        <v>2687</v>
      </c>
    </row>
    <row r="278" customFormat="false" ht="45" hidden="false" customHeight="false" outlineLevel="0" collapsed="false">
      <c r="B278" s="589" t="n">
        <v>85101705</v>
      </c>
      <c r="C278" s="604" t="s">
        <v>703</v>
      </c>
      <c r="D278" s="604" t="s">
        <v>40</v>
      </c>
      <c r="E278" s="604" t="s">
        <v>57</v>
      </c>
      <c r="F278" s="604" t="s">
        <v>64</v>
      </c>
      <c r="G278" s="604"/>
      <c r="H278" s="604" t="s">
        <v>473</v>
      </c>
      <c r="I278" s="605" t="n">
        <v>40000000</v>
      </c>
      <c r="J278" s="605" t="n">
        <v>40000000</v>
      </c>
      <c r="K278" s="604" t="s">
        <v>30</v>
      </c>
      <c r="L278" s="604" t="s">
        <v>30</v>
      </c>
      <c r="M278" s="590" t="s">
        <v>2687</v>
      </c>
    </row>
    <row r="279" customFormat="false" ht="45" hidden="false" customHeight="false" outlineLevel="0" collapsed="false">
      <c r="B279" s="589" t="n">
        <v>85101705</v>
      </c>
      <c r="C279" s="604" t="s">
        <v>704</v>
      </c>
      <c r="D279" s="604" t="s">
        <v>40</v>
      </c>
      <c r="E279" s="604" t="s">
        <v>57</v>
      </c>
      <c r="F279" s="604" t="s">
        <v>64</v>
      </c>
      <c r="G279" s="604"/>
      <c r="H279" s="604" t="s">
        <v>473</v>
      </c>
      <c r="I279" s="605" t="n">
        <v>40000000</v>
      </c>
      <c r="J279" s="605" t="n">
        <v>40000000</v>
      </c>
      <c r="K279" s="604" t="s">
        <v>30</v>
      </c>
      <c r="L279" s="604" t="s">
        <v>30</v>
      </c>
      <c r="M279" s="590" t="s">
        <v>2687</v>
      </c>
    </row>
    <row r="280" customFormat="false" ht="45" hidden="false" customHeight="false" outlineLevel="0" collapsed="false">
      <c r="B280" s="589" t="n">
        <v>85101705</v>
      </c>
      <c r="C280" s="604" t="s">
        <v>705</v>
      </c>
      <c r="D280" s="604" t="s">
        <v>40</v>
      </c>
      <c r="E280" s="604" t="s">
        <v>57</v>
      </c>
      <c r="F280" s="604" t="s">
        <v>64</v>
      </c>
      <c r="G280" s="604"/>
      <c r="H280" s="604" t="s">
        <v>473</v>
      </c>
      <c r="I280" s="605" t="n">
        <v>40000000</v>
      </c>
      <c r="J280" s="605" t="n">
        <v>40000000</v>
      </c>
      <c r="K280" s="604" t="s">
        <v>30</v>
      </c>
      <c r="L280" s="604" t="s">
        <v>30</v>
      </c>
      <c r="M280" s="590" t="s">
        <v>2687</v>
      </c>
    </row>
    <row r="281" customFormat="false" ht="45" hidden="false" customHeight="false" outlineLevel="0" collapsed="false">
      <c r="B281" s="589" t="n">
        <v>85101705</v>
      </c>
      <c r="C281" s="604" t="s">
        <v>706</v>
      </c>
      <c r="D281" s="604" t="s">
        <v>40</v>
      </c>
      <c r="E281" s="604" t="s">
        <v>57</v>
      </c>
      <c r="F281" s="604" t="s">
        <v>64</v>
      </c>
      <c r="G281" s="604"/>
      <c r="H281" s="604" t="s">
        <v>473</v>
      </c>
      <c r="I281" s="605" t="n">
        <v>40000000</v>
      </c>
      <c r="J281" s="605" t="n">
        <v>40000000</v>
      </c>
      <c r="K281" s="604" t="s">
        <v>30</v>
      </c>
      <c r="L281" s="604" t="s">
        <v>30</v>
      </c>
      <c r="M281" s="590" t="s">
        <v>2687</v>
      </c>
    </row>
    <row r="282" customFormat="false" ht="45" hidden="false" customHeight="false" outlineLevel="0" collapsed="false">
      <c r="B282" s="589" t="n">
        <v>85101705</v>
      </c>
      <c r="C282" s="604" t="s">
        <v>707</v>
      </c>
      <c r="D282" s="604" t="s">
        <v>40</v>
      </c>
      <c r="E282" s="604" t="s">
        <v>57</v>
      </c>
      <c r="F282" s="604" t="s">
        <v>64</v>
      </c>
      <c r="G282" s="604"/>
      <c r="H282" s="604" t="s">
        <v>473</v>
      </c>
      <c r="I282" s="605" t="n">
        <v>40000000</v>
      </c>
      <c r="J282" s="605" t="n">
        <v>40000000</v>
      </c>
      <c r="K282" s="604" t="s">
        <v>30</v>
      </c>
      <c r="L282" s="604" t="s">
        <v>30</v>
      </c>
      <c r="M282" s="590" t="s">
        <v>2687</v>
      </c>
    </row>
    <row r="283" customFormat="false" ht="45" hidden="false" customHeight="false" outlineLevel="0" collapsed="false">
      <c r="B283" s="589" t="n">
        <v>85101705</v>
      </c>
      <c r="C283" s="604" t="s">
        <v>708</v>
      </c>
      <c r="D283" s="604" t="s">
        <v>40</v>
      </c>
      <c r="E283" s="604" t="s">
        <v>57</v>
      </c>
      <c r="F283" s="604" t="s">
        <v>64</v>
      </c>
      <c r="G283" s="604"/>
      <c r="H283" s="604" t="s">
        <v>473</v>
      </c>
      <c r="I283" s="605" t="n">
        <v>40000000</v>
      </c>
      <c r="J283" s="605" t="n">
        <v>40000000</v>
      </c>
      <c r="K283" s="604" t="s">
        <v>30</v>
      </c>
      <c r="L283" s="604" t="s">
        <v>30</v>
      </c>
      <c r="M283" s="590" t="s">
        <v>2687</v>
      </c>
    </row>
    <row r="284" customFormat="false" ht="45" hidden="false" customHeight="false" outlineLevel="0" collapsed="false">
      <c r="B284" s="589" t="n">
        <v>85101705</v>
      </c>
      <c r="C284" s="604" t="s">
        <v>711</v>
      </c>
      <c r="D284" s="604" t="s">
        <v>40</v>
      </c>
      <c r="E284" s="604" t="s">
        <v>57</v>
      </c>
      <c r="F284" s="604" t="s">
        <v>64</v>
      </c>
      <c r="G284" s="604"/>
      <c r="H284" s="604" t="s">
        <v>473</v>
      </c>
      <c r="I284" s="605" t="n">
        <v>40000000</v>
      </c>
      <c r="J284" s="605" t="n">
        <v>40000000</v>
      </c>
      <c r="K284" s="604" t="s">
        <v>30</v>
      </c>
      <c r="L284" s="604" t="s">
        <v>30</v>
      </c>
      <c r="M284" s="590" t="s">
        <v>2687</v>
      </c>
    </row>
    <row r="285" customFormat="false" ht="45" hidden="false" customHeight="false" outlineLevel="0" collapsed="false">
      <c r="B285" s="589" t="n">
        <v>85101705</v>
      </c>
      <c r="C285" s="604" t="s">
        <v>711</v>
      </c>
      <c r="D285" s="604" t="s">
        <v>40</v>
      </c>
      <c r="E285" s="604" t="s">
        <v>57</v>
      </c>
      <c r="F285" s="604" t="s">
        <v>64</v>
      </c>
      <c r="G285" s="604"/>
      <c r="H285" s="604" t="s">
        <v>473</v>
      </c>
      <c r="I285" s="605" t="n">
        <v>40000000</v>
      </c>
      <c r="J285" s="605" t="n">
        <v>40000000</v>
      </c>
      <c r="K285" s="604" t="s">
        <v>30</v>
      </c>
      <c r="L285" s="604" t="s">
        <v>30</v>
      </c>
      <c r="M285" s="590" t="s">
        <v>2687</v>
      </c>
    </row>
    <row r="286" customFormat="false" ht="45" hidden="false" customHeight="false" outlineLevel="0" collapsed="false">
      <c r="B286" s="589" t="n">
        <v>85101705</v>
      </c>
      <c r="C286" s="604" t="s">
        <v>711</v>
      </c>
      <c r="D286" s="604" t="s">
        <v>40</v>
      </c>
      <c r="E286" s="604" t="s">
        <v>57</v>
      </c>
      <c r="F286" s="604" t="s">
        <v>64</v>
      </c>
      <c r="G286" s="604"/>
      <c r="H286" s="604" t="s">
        <v>473</v>
      </c>
      <c r="I286" s="605" t="n">
        <v>40000000</v>
      </c>
      <c r="J286" s="605" t="n">
        <v>40000000</v>
      </c>
      <c r="K286" s="604" t="s">
        <v>30</v>
      </c>
      <c r="L286" s="604" t="s">
        <v>30</v>
      </c>
      <c r="M286" s="590" t="s">
        <v>2687</v>
      </c>
    </row>
    <row r="287" customFormat="false" ht="45" hidden="false" customHeight="false" outlineLevel="0" collapsed="false">
      <c r="B287" s="589" t="n">
        <v>85101705</v>
      </c>
      <c r="C287" s="604" t="s">
        <v>711</v>
      </c>
      <c r="D287" s="604" t="s">
        <v>40</v>
      </c>
      <c r="E287" s="604" t="s">
        <v>57</v>
      </c>
      <c r="F287" s="604" t="s">
        <v>64</v>
      </c>
      <c r="G287" s="604"/>
      <c r="H287" s="604" t="s">
        <v>473</v>
      </c>
      <c r="I287" s="605" t="n">
        <v>40000000</v>
      </c>
      <c r="J287" s="605" t="n">
        <v>40000000</v>
      </c>
      <c r="K287" s="604" t="s">
        <v>30</v>
      </c>
      <c r="L287" s="604" t="s">
        <v>30</v>
      </c>
      <c r="M287" s="590" t="s">
        <v>2687</v>
      </c>
    </row>
    <row r="288" customFormat="false" ht="45" hidden="false" customHeight="false" outlineLevel="0" collapsed="false">
      <c r="B288" s="589" t="n">
        <v>85101705</v>
      </c>
      <c r="C288" s="604" t="s">
        <v>711</v>
      </c>
      <c r="D288" s="604" t="s">
        <v>40</v>
      </c>
      <c r="E288" s="604" t="s">
        <v>57</v>
      </c>
      <c r="F288" s="604" t="s">
        <v>64</v>
      </c>
      <c r="G288" s="604"/>
      <c r="H288" s="604" t="s">
        <v>473</v>
      </c>
      <c r="I288" s="605" t="n">
        <v>40000000</v>
      </c>
      <c r="J288" s="605" t="n">
        <v>40000000</v>
      </c>
      <c r="K288" s="604" t="s">
        <v>30</v>
      </c>
      <c r="L288" s="604" t="s">
        <v>30</v>
      </c>
      <c r="M288" s="590" t="s">
        <v>2687</v>
      </c>
    </row>
    <row r="289" customFormat="false" ht="45" hidden="false" customHeight="false" outlineLevel="0" collapsed="false">
      <c r="B289" s="589" t="n">
        <v>85101705</v>
      </c>
      <c r="C289" s="604" t="s">
        <v>711</v>
      </c>
      <c r="D289" s="604" t="s">
        <v>40</v>
      </c>
      <c r="E289" s="604" t="s">
        <v>57</v>
      </c>
      <c r="F289" s="604" t="s">
        <v>64</v>
      </c>
      <c r="G289" s="604"/>
      <c r="H289" s="604" t="s">
        <v>473</v>
      </c>
      <c r="I289" s="605" t="n">
        <v>40000000</v>
      </c>
      <c r="J289" s="605" t="n">
        <v>40000000</v>
      </c>
      <c r="K289" s="604" t="s">
        <v>30</v>
      </c>
      <c r="L289" s="604" t="s">
        <v>30</v>
      </c>
      <c r="M289" s="590" t="s">
        <v>2687</v>
      </c>
    </row>
    <row r="290" customFormat="false" ht="45" hidden="false" customHeight="false" outlineLevel="0" collapsed="false">
      <c r="B290" s="589" t="n">
        <v>85101705</v>
      </c>
      <c r="C290" s="604" t="s">
        <v>711</v>
      </c>
      <c r="D290" s="604" t="s">
        <v>40</v>
      </c>
      <c r="E290" s="604" t="s">
        <v>57</v>
      </c>
      <c r="F290" s="604" t="s">
        <v>64</v>
      </c>
      <c r="G290" s="604"/>
      <c r="H290" s="604" t="s">
        <v>473</v>
      </c>
      <c r="I290" s="605" t="n">
        <v>40000000</v>
      </c>
      <c r="J290" s="605" t="n">
        <v>40000000</v>
      </c>
      <c r="K290" s="604" t="s">
        <v>30</v>
      </c>
      <c r="L290" s="604" t="s">
        <v>30</v>
      </c>
      <c r="M290" s="590" t="s">
        <v>2687</v>
      </c>
    </row>
    <row r="291" customFormat="false" ht="45" hidden="false" customHeight="false" outlineLevel="0" collapsed="false">
      <c r="B291" s="589" t="n">
        <v>85101705</v>
      </c>
      <c r="C291" s="604" t="s">
        <v>711</v>
      </c>
      <c r="D291" s="604" t="s">
        <v>40</v>
      </c>
      <c r="E291" s="604" t="s">
        <v>57</v>
      </c>
      <c r="F291" s="604" t="s">
        <v>64</v>
      </c>
      <c r="G291" s="604"/>
      <c r="H291" s="604" t="s">
        <v>473</v>
      </c>
      <c r="I291" s="605" t="n">
        <v>40000000</v>
      </c>
      <c r="J291" s="605" t="n">
        <v>40000000</v>
      </c>
      <c r="K291" s="604" t="s">
        <v>30</v>
      </c>
      <c r="L291" s="604" t="s">
        <v>30</v>
      </c>
      <c r="M291" s="590" t="s">
        <v>2687</v>
      </c>
    </row>
    <row r="292" customFormat="false" ht="45" hidden="false" customHeight="false" outlineLevel="0" collapsed="false">
      <c r="B292" s="589" t="n">
        <v>85101705</v>
      </c>
      <c r="C292" s="604" t="s">
        <v>711</v>
      </c>
      <c r="D292" s="604" t="s">
        <v>40</v>
      </c>
      <c r="E292" s="604" t="s">
        <v>57</v>
      </c>
      <c r="F292" s="604" t="s">
        <v>64</v>
      </c>
      <c r="G292" s="604"/>
      <c r="H292" s="604" t="s">
        <v>473</v>
      </c>
      <c r="I292" s="605" t="n">
        <v>40000000</v>
      </c>
      <c r="J292" s="605" t="n">
        <v>40000000</v>
      </c>
      <c r="K292" s="604" t="s">
        <v>30</v>
      </c>
      <c r="L292" s="604" t="s">
        <v>30</v>
      </c>
      <c r="M292" s="590" t="s">
        <v>2687</v>
      </c>
    </row>
    <row r="293" customFormat="false" ht="45" hidden="false" customHeight="false" outlineLevel="0" collapsed="false">
      <c r="B293" s="589" t="n">
        <v>85101705</v>
      </c>
      <c r="C293" s="604" t="s">
        <v>711</v>
      </c>
      <c r="D293" s="604" t="s">
        <v>40</v>
      </c>
      <c r="E293" s="604" t="s">
        <v>57</v>
      </c>
      <c r="F293" s="604" t="s">
        <v>64</v>
      </c>
      <c r="G293" s="604"/>
      <c r="H293" s="604" t="s">
        <v>473</v>
      </c>
      <c r="I293" s="605" t="n">
        <v>40000000</v>
      </c>
      <c r="J293" s="605" t="n">
        <v>40000000</v>
      </c>
      <c r="K293" s="604" t="s">
        <v>30</v>
      </c>
      <c r="L293" s="604" t="s">
        <v>30</v>
      </c>
      <c r="M293" s="590" t="s">
        <v>2687</v>
      </c>
    </row>
    <row r="294" customFormat="false" ht="45" hidden="false" customHeight="false" outlineLevel="0" collapsed="false">
      <c r="B294" s="589" t="n">
        <v>85101705</v>
      </c>
      <c r="C294" s="604" t="s">
        <v>711</v>
      </c>
      <c r="D294" s="604" t="s">
        <v>40</v>
      </c>
      <c r="E294" s="604" t="s">
        <v>57</v>
      </c>
      <c r="F294" s="604" t="s">
        <v>64</v>
      </c>
      <c r="G294" s="604"/>
      <c r="H294" s="604" t="s">
        <v>473</v>
      </c>
      <c r="I294" s="605" t="n">
        <v>40000000</v>
      </c>
      <c r="J294" s="605" t="n">
        <v>40000000</v>
      </c>
      <c r="K294" s="604" t="s">
        <v>30</v>
      </c>
      <c r="L294" s="604" t="s">
        <v>30</v>
      </c>
      <c r="M294" s="590" t="s">
        <v>2687</v>
      </c>
    </row>
    <row r="295" customFormat="false" ht="45" hidden="false" customHeight="false" outlineLevel="0" collapsed="false">
      <c r="B295" s="589" t="n">
        <v>85101705</v>
      </c>
      <c r="C295" s="604" t="s">
        <v>711</v>
      </c>
      <c r="D295" s="604" t="s">
        <v>40</v>
      </c>
      <c r="E295" s="604" t="s">
        <v>57</v>
      </c>
      <c r="F295" s="604" t="s">
        <v>64</v>
      </c>
      <c r="G295" s="604"/>
      <c r="H295" s="604" t="s">
        <v>473</v>
      </c>
      <c r="I295" s="605" t="n">
        <v>40000000</v>
      </c>
      <c r="J295" s="605" t="n">
        <v>40000000</v>
      </c>
      <c r="K295" s="604" t="s">
        <v>30</v>
      </c>
      <c r="L295" s="604" t="s">
        <v>30</v>
      </c>
      <c r="M295" s="590" t="s">
        <v>2687</v>
      </c>
    </row>
    <row r="296" customFormat="false" ht="45" hidden="false" customHeight="false" outlineLevel="0" collapsed="false">
      <c r="B296" s="589" t="n">
        <v>85101705</v>
      </c>
      <c r="C296" s="604" t="s">
        <v>711</v>
      </c>
      <c r="D296" s="604" t="s">
        <v>40</v>
      </c>
      <c r="E296" s="604" t="s">
        <v>57</v>
      </c>
      <c r="F296" s="604" t="s">
        <v>64</v>
      </c>
      <c r="G296" s="604"/>
      <c r="H296" s="604" t="s">
        <v>473</v>
      </c>
      <c r="I296" s="605" t="n">
        <v>40000000</v>
      </c>
      <c r="J296" s="605" t="n">
        <v>40000000</v>
      </c>
      <c r="K296" s="604" t="s">
        <v>30</v>
      </c>
      <c r="L296" s="604" t="s">
        <v>30</v>
      </c>
      <c r="M296" s="590" t="s">
        <v>2687</v>
      </c>
    </row>
    <row r="297" customFormat="false" ht="45" hidden="false" customHeight="false" outlineLevel="0" collapsed="false">
      <c r="B297" s="589" t="n">
        <v>85101705</v>
      </c>
      <c r="C297" s="604" t="s">
        <v>711</v>
      </c>
      <c r="D297" s="604" t="s">
        <v>40</v>
      </c>
      <c r="E297" s="604" t="s">
        <v>57</v>
      </c>
      <c r="F297" s="604" t="s">
        <v>64</v>
      </c>
      <c r="G297" s="604"/>
      <c r="H297" s="604" t="s">
        <v>473</v>
      </c>
      <c r="I297" s="605" t="n">
        <v>40000000</v>
      </c>
      <c r="J297" s="605" t="n">
        <v>40000000</v>
      </c>
      <c r="K297" s="604" t="s">
        <v>30</v>
      </c>
      <c r="L297" s="604" t="s">
        <v>30</v>
      </c>
      <c r="M297" s="590" t="s">
        <v>2687</v>
      </c>
    </row>
    <row r="298" customFormat="false" ht="45" hidden="false" customHeight="false" outlineLevel="0" collapsed="false">
      <c r="B298" s="589" t="n">
        <v>85101705</v>
      </c>
      <c r="C298" s="604" t="s">
        <v>711</v>
      </c>
      <c r="D298" s="604" t="s">
        <v>40</v>
      </c>
      <c r="E298" s="604" t="s">
        <v>57</v>
      </c>
      <c r="F298" s="604" t="s">
        <v>64</v>
      </c>
      <c r="G298" s="604"/>
      <c r="H298" s="604" t="s">
        <v>473</v>
      </c>
      <c r="I298" s="605" t="n">
        <v>40000000</v>
      </c>
      <c r="J298" s="605" t="n">
        <v>40000000</v>
      </c>
      <c r="K298" s="604" t="s">
        <v>30</v>
      </c>
      <c r="L298" s="604" t="s">
        <v>30</v>
      </c>
      <c r="M298" s="590" t="s">
        <v>2687</v>
      </c>
    </row>
    <row r="299" customFormat="false" ht="45" hidden="false" customHeight="false" outlineLevel="0" collapsed="false">
      <c r="B299" s="589" t="n">
        <v>85101705</v>
      </c>
      <c r="C299" s="604" t="s">
        <v>712</v>
      </c>
      <c r="D299" s="604" t="s">
        <v>25</v>
      </c>
      <c r="E299" s="604" t="s">
        <v>41</v>
      </c>
      <c r="F299" s="604" t="s">
        <v>64</v>
      </c>
      <c r="G299" s="604"/>
      <c r="H299" s="604" t="s">
        <v>473</v>
      </c>
      <c r="I299" s="605" t="n">
        <v>40000000</v>
      </c>
      <c r="J299" s="605" t="n">
        <v>40000000</v>
      </c>
      <c r="K299" s="604" t="s">
        <v>30</v>
      </c>
      <c r="L299" s="604" t="s">
        <v>30</v>
      </c>
      <c r="M299" s="590" t="s">
        <v>2687</v>
      </c>
    </row>
    <row r="300" customFormat="false" ht="45" hidden="false" customHeight="false" outlineLevel="0" collapsed="false">
      <c r="B300" s="589" t="n">
        <v>93131704</v>
      </c>
      <c r="C300" s="604" t="s">
        <v>713</v>
      </c>
      <c r="D300" s="604" t="s">
        <v>40</v>
      </c>
      <c r="E300" s="604" t="s">
        <v>113</v>
      </c>
      <c r="F300" s="604" t="s">
        <v>64</v>
      </c>
      <c r="G300" s="604"/>
      <c r="H300" s="604" t="s">
        <v>473</v>
      </c>
      <c r="I300" s="605" t="n">
        <v>25000000</v>
      </c>
      <c r="J300" s="605" t="n">
        <v>25000000</v>
      </c>
      <c r="K300" s="604" t="s">
        <v>30</v>
      </c>
      <c r="L300" s="604" t="s">
        <v>30</v>
      </c>
      <c r="M300" s="590" t="s">
        <v>2687</v>
      </c>
    </row>
    <row r="301" customFormat="false" ht="45" hidden="false" customHeight="false" outlineLevel="0" collapsed="false">
      <c r="B301" s="589" t="n">
        <v>41116011</v>
      </c>
      <c r="C301" s="604" t="s">
        <v>715</v>
      </c>
      <c r="D301" s="604" t="s">
        <v>95</v>
      </c>
      <c r="E301" s="604" t="s">
        <v>59</v>
      </c>
      <c r="F301" s="604" t="s">
        <v>64</v>
      </c>
      <c r="G301" s="604"/>
      <c r="H301" s="604" t="s">
        <v>473</v>
      </c>
      <c r="I301" s="605" t="n">
        <v>67973000</v>
      </c>
      <c r="J301" s="605" t="n">
        <v>67973000</v>
      </c>
      <c r="K301" s="604" t="s">
        <v>30</v>
      </c>
      <c r="L301" s="604" t="s">
        <v>30</v>
      </c>
      <c r="M301" s="590" t="s">
        <v>2687</v>
      </c>
    </row>
    <row r="302" customFormat="false" ht="45" hidden="false" customHeight="false" outlineLevel="0" collapsed="false">
      <c r="B302" s="589" t="n">
        <v>41116011</v>
      </c>
      <c r="C302" s="604" t="s">
        <v>717</v>
      </c>
      <c r="D302" s="604" t="s">
        <v>95</v>
      </c>
      <c r="E302" s="604" t="s">
        <v>59</v>
      </c>
      <c r="F302" s="604" t="s">
        <v>64</v>
      </c>
      <c r="G302" s="604"/>
      <c r="H302" s="604" t="s">
        <v>473</v>
      </c>
      <c r="I302" s="605" t="n">
        <v>24800000</v>
      </c>
      <c r="J302" s="605" t="n">
        <v>24800000</v>
      </c>
      <c r="K302" s="604" t="s">
        <v>30</v>
      </c>
      <c r="L302" s="604" t="s">
        <v>30</v>
      </c>
      <c r="M302" s="590" t="s">
        <v>2687</v>
      </c>
    </row>
    <row r="303" customFormat="false" ht="45" hidden="false" customHeight="false" outlineLevel="0" collapsed="false">
      <c r="B303" s="589" t="n">
        <v>41116010</v>
      </c>
      <c r="C303" s="604" t="s">
        <v>718</v>
      </c>
      <c r="D303" s="604" t="s">
        <v>95</v>
      </c>
      <c r="E303" s="604" t="s">
        <v>59</v>
      </c>
      <c r="F303" s="604" t="s">
        <v>53</v>
      </c>
      <c r="G303" s="604"/>
      <c r="H303" s="604" t="s">
        <v>473</v>
      </c>
      <c r="I303" s="605" t="n">
        <v>59750000</v>
      </c>
      <c r="J303" s="605" t="n">
        <v>59750000</v>
      </c>
      <c r="K303" s="604" t="s">
        <v>30</v>
      </c>
      <c r="L303" s="604" t="s">
        <v>30</v>
      </c>
      <c r="M303" s="590" t="s">
        <v>2687</v>
      </c>
    </row>
    <row r="304" customFormat="false" ht="45" hidden="false" customHeight="false" outlineLevel="0" collapsed="false">
      <c r="B304" s="589" t="n">
        <v>93131608</v>
      </c>
      <c r="C304" s="604" t="s">
        <v>720</v>
      </c>
      <c r="D304" s="604" t="s">
        <v>95</v>
      </c>
      <c r="E304" s="604" t="s">
        <v>59</v>
      </c>
      <c r="F304" s="604" t="s">
        <v>53</v>
      </c>
      <c r="G304" s="604"/>
      <c r="H304" s="604" t="s">
        <v>473</v>
      </c>
      <c r="I304" s="605" t="n">
        <v>34060000</v>
      </c>
      <c r="J304" s="605" t="n">
        <v>34060000</v>
      </c>
      <c r="K304" s="604" t="s">
        <v>30</v>
      </c>
      <c r="L304" s="604" t="s">
        <v>30</v>
      </c>
      <c r="M304" s="590" t="s">
        <v>2687</v>
      </c>
    </row>
    <row r="305" customFormat="false" ht="45" hidden="false" customHeight="false" outlineLevel="0" collapsed="false">
      <c r="B305" s="589" t="n">
        <v>41116011</v>
      </c>
      <c r="C305" s="604" t="s">
        <v>721</v>
      </c>
      <c r="D305" s="604" t="s">
        <v>95</v>
      </c>
      <c r="E305" s="604" t="s">
        <v>59</v>
      </c>
      <c r="F305" s="604" t="s">
        <v>53</v>
      </c>
      <c r="G305" s="604"/>
      <c r="H305" s="604" t="s">
        <v>473</v>
      </c>
      <c r="I305" s="605" t="n">
        <v>51700000</v>
      </c>
      <c r="J305" s="605" t="n">
        <v>51700000</v>
      </c>
      <c r="K305" s="604" t="s">
        <v>30</v>
      </c>
      <c r="L305" s="604" t="s">
        <v>30</v>
      </c>
      <c r="M305" s="590" t="s">
        <v>2687</v>
      </c>
    </row>
    <row r="306" customFormat="false" ht="45" hidden="false" customHeight="false" outlineLevel="0" collapsed="false">
      <c r="B306" s="589" t="n">
        <v>41116011</v>
      </c>
      <c r="C306" s="604" t="s">
        <v>722</v>
      </c>
      <c r="D306" s="604" t="s">
        <v>95</v>
      </c>
      <c r="E306" s="604" t="s">
        <v>59</v>
      </c>
      <c r="F306" s="604" t="s">
        <v>64</v>
      </c>
      <c r="G306" s="604"/>
      <c r="H306" s="604" t="s">
        <v>473</v>
      </c>
      <c r="I306" s="605" t="n">
        <v>18400000</v>
      </c>
      <c r="J306" s="605" t="n">
        <v>18400000</v>
      </c>
      <c r="K306" s="604" t="s">
        <v>30</v>
      </c>
      <c r="L306" s="604" t="s">
        <v>30</v>
      </c>
      <c r="M306" s="590" t="s">
        <v>2687</v>
      </c>
    </row>
    <row r="307" customFormat="false" ht="45" hidden="false" customHeight="false" outlineLevel="0" collapsed="false">
      <c r="B307" s="589" t="n">
        <v>41116011</v>
      </c>
      <c r="C307" s="604" t="s">
        <v>723</v>
      </c>
      <c r="D307" s="604" t="s">
        <v>95</v>
      </c>
      <c r="E307" s="604" t="s">
        <v>59</v>
      </c>
      <c r="F307" s="604" t="s">
        <v>64</v>
      </c>
      <c r="G307" s="604"/>
      <c r="H307" s="604" t="s">
        <v>473</v>
      </c>
      <c r="I307" s="605" t="n">
        <v>65200000</v>
      </c>
      <c r="J307" s="605" t="n">
        <v>65200000</v>
      </c>
      <c r="K307" s="604" t="s">
        <v>30</v>
      </c>
      <c r="L307" s="604" t="s">
        <v>30</v>
      </c>
      <c r="M307" s="590" t="s">
        <v>2687</v>
      </c>
    </row>
    <row r="308" customFormat="false" ht="45" hidden="false" customHeight="false" outlineLevel="0" collapsed="false">
      <c r="B308" s="589" t="n">
        <v>41116011</v>
      </c>
      <c r="C308" s="604" t="s">
        <v>724</v>
      </c>
      <c r="D308" s="604" t="s">
        <v>95</v>
      </c>
      <c r="E308" s="604" t="s">
        <v>59</v>
      </c>
      <c r="F308" s="604" t="s">
        <v>64</v>
      </c>
      <c r="G308" s="604"/>
      <c r="H308" s="604" t="s">
        <v>473</v>
      </c>
      <c r="I308" s="605" t="n">
        <v>95700000</v>
      </c>
      <c r="J308" s="605" t="n">
        <v>95700000</v>
      </c>
      <c r="K308" s="604" t="s">
        <v>30</v>
      </c>
      <c r="L308" s="604" t="s">
        <v>30</v>
      </c>
      <c r="M308" s="590" t="s">
        <v>2687</v>
      </c>
    </row>
    <row r="309" customFormat="false" ht="60" hidden="false" customHeight="false" outlineLevel="0" collapsed="false">
      <c r="B309" s="589" t="n">
        <v>81101706</v>
      </c>
      <c r="C309" s="604" t="s">
        <v>725</v>
      </c>
      <c r="D309" s="604" t="s">
        <v>95</v>
      </c>
      <c r="E309" s="604" t="s">
        <v>59</v>
      </c>
      <c r="F309" s="604" t="s">
        <v>64</v>
      </c>
      <c r="G309" s="604"/>
      <c r="H309" s="604" t="s">
        <v>473</v>
      </c>
      <c r="I309" s="605" t="n">
        <v>33000000</v>
      </c>
      <c r="J309" s="605" t="n">
        <v>33000000</v>
      </c>
      <c r="K309" s="604" t="s">
        <v>30</v>
      </c>
      <c r="L309" s="604" t="s">
        <v>30</v>
      </c>
      <c r="M309" s="590" t="s">
        <v>2687</v>
      </c>
    </row>
    <row r="310" customFormat="false" ht="45" hidden="false" customHeight="false" outlineLevel="0" collapsed="false">
      <c r="B310" s="589" t="n">
        <v>81101706</v>
      </c>
      <c r="C310" s="604" t="s">
        <v>726</v>
      </c>
      <c r="D310" s="604" t="s">
        <v>95</v>
      </c>
      <c r="E310" s="604" t="s">
        <v>59</v>
      </c>
      <c r="F310" s="604" t="s">
        <v>64</v>
      </c>
      <c r="G310" s="604"/>
      <c r="H310" s="604" t="s">
        <v>473</v>
      </c>
      <c r="I310" s="605" t="n">
        <v>3000000</v>
      </c>
      <c r="J310" s="605" t="n">
        <v>3000000</v>
      </c>
      <c r="K310" s="604" t="s">
        <v>30</v>
      </c>
      <c r="L310" s="604" t="s">
        <v>30</v>
      </c>
      <c r="M310" s="590" t="s">
        <v>2687</v>
      </c>
    </row>
    <row r="311" customFormat="false" ht="45" hidden="false" customHeight="false" outlineLevel="0" collapsed="false">
      <c r="B311" s="589" t="n">
        <v>81101706</v>
      </c>
      <c r="C311" s="604" t="s">
        <v>727</v>
      </c>
      <c r="D311" s="604" t="s">
        <v>95</v>
      </c>
      <c r="E311" s="604" t="s">
        <v>59</v>
      </c>
      <c r="F311" s="604" t="s">
        <v>64</v>
      </c>
      <c r="G311" s="604"/>
      <c r="H311" s="604" t="s">
        <v>473</v>
      </c>
      <c r="I311" s="605" t="n">
        <v>400000</v>
      </c>
      <c r="J311" s="605" t="n">
        <v>400000</v>
      </c>
      <c r="K311" s="604" t="s">
        <v>30</v>
      </c>
      <c r="L311" s="604" t="s">
        <v>30</v>
      </c>
      <c r="M311" s="590" t="s">
        <v>2687</v>
      </c>
    </row>
    <row r="312" customFormat="false" ht="45" hidden="false" customHeight="false" outlineLevel="0" collapsed="false">
      <c r="B312" s="589" t="n">
        <v>81101706</v>
      </c>
      <c r="C312" s="604" t="s">
        <v>728</v>
      </c>
      <c r="D312" s="604" t="s">
        <v>95</v>
      </c>
      <c r="E312" s="604" t="s">
        <v>59</v>
      </c>
      <c r="F312" s="604" t="s">
        <v>64</v>
      </c>
      <c r="G312" s="604"/>
      <c r="H312" s="604" t="s">
        <v>473</v>
      </c>
      <c r="I312" s="605" t="n">
        <v>3310847</v>
      </c>
      <c r="J312" s="605" t="n">
        <v>3310847</v>
      </c>
      <c r="K312" s="604" t="s">
        <v>30</v>
      </c>
      <c r="L312" s="604" t="s">
        <v>30</v>
      </c>
      <c r="M312" s="590" t="s">
        <v>2687</v>
      </c>
    </row>
    <row r="313" customFormat="false" ht="45" hidden="false" customHeight="false" outlineLevel="0" collapsed="false">
      <c r="B313" s="589" t="n">
        <v>81101706</v>
      </c>
      <c r="C313" s="604" t="s">
        <v>729</v>
      </c>
      <c r="D313" s="604" t="s">
        <v>95</v>
      </c>
      <c r="E313" s="604" t="s">
        <v>59</v>
      </c>
      <c r="F313" s="604" t="s">
        <v>64</v>
      </c>
      <c r="G313" s="604"/>
      <c r="H313" s="604" t="s">
        <v>473</v>
      </c>
      <c r="I313" s="605" t="n">
        <v>17100000</v>
      </c>
      <c r="J313" s="605" t="n">
        <v>17100000</v>
      </c>
      <c r="K313" s="604" t="s">
        <v>30</v>
      </c>
      <c r="L313" s="604" t="s">
        <v>30</v>
      </c>
      <c r="M313" s="590" t="s">
        <v>2687</v>
      </c>
    </row>
    <row r="314" customFormat="false" ht="45" hidden="false" customHeight="false" outlineLevel="0" collapsed="false">
      <c r="B314" s="589" t="n">
        <v>41116011</v>
      </c>
      <c r="C314" s="604" t="s">
        <v>730</v>
      </c>
      <c r="D314" s="604" t="s">
        <v>95</v>
      </c>
      <c r="E314" s="604" t="s">
        <v>59</v>
      </c>
      <c r="F314" s="604" t="s">
        <v>53</v>
      </c>
      <c r="G314" s="604"/>
      <c r="H314" s="604" t="s">
        <v>473</v>
      </c>
      <c r="I314" s="605" t="n">
        <v>14500000</v>
      </c>
      <c r="J314" s="605" t="n">
        <v>14500000</v>
      </c>
      <c r="K314" s="604" t="s">
        <v>30</v>
      </c>
      <c r="L314" s="604" t="s">
        <v>30</v>
      </c>
      <c r="M314" s="590" t="s">
        <v>2687</v>
      </c>
    </row>
    <row r="315" customFormat="false" ht="45" hidden="false" customHeight="false" outlineLevel="0" collapsed="false">
      <c r="B315" s="589" t="n">
        <v>80111620</v>
      </c>
      <c r="C315" s="604" t="s">
        <v>3011</v>
      </c>
      <c r="D315" s="604" t="s">
        <v>95</v>
      </c>
      <c r="E315" s="604" t="s">
        <v>637</v>
      </c>
      <c r="F315" s="604" t="s">
        <v>64</v>
      </c>
      <c r="G315" s="604"/>
      <c r="H315" s="604" t="s">
        <v>732</v>
      </c>
      <c r="I315" s="605" t="n">
        <v>59529389</v>
      </c>
      <c r="J315" s="605" t="n">
        <v>59529389</v>
      </c>
      <c r="K315" s="604" t="s">
        <v>30</v>
      </c>
      <c r="L315" s="604" t="s">
        <v>30</v>
      </c>
      <c r="M315" s="590" t="s">
        <v>3012</v>
      </c>
    </row>
    <row r="316" customFormat="false" ht="45" hidden="false" customHeight="false" outlineLevel="0" collapsed="false">
      <c r="B316" s="589" t="n">
        <v>80111620</v>
      </c>
      <c r="C316" s="604" t="s">
        <v>3013</v>
      </c>
      <c r="D316" s="604" t="s">
        <v>95</v>
      </c>
      <c r="E316" s="604" t="s">
        <v>637</v>
      </c>
      <c r="F316" s="604" t="s">
        <v>64</v>
      </c>
      <c r="G316" s="604"/>
      <c r="H316" s="604" t="s">
        <v>732</v>
      </c>
      <c r="I316" s="605" t="n">
        <v>52939352</v>
      </c>
      <c r="J316" s="605" t="n">
        <v>52939352</v>
      </c>
      <c r="K316" s="604" t="s">
        <v>30</v>
      </c>
      <c r="L316" s="604" t="s">
        <v>30</v>
      </c>
      <c r="M316" s="590" t="s">
        <v>3012</v>
      </c>
    </row>
    <row r="317" customFormat="false" ht="45" hidden="false" customHeight="false" outlineLevel="0" collapsed="false">
      <c r="B317" s="589" t="n">
        <v>80111620</v>
      </c>
      <c r="C317" s="604" t="s">
        <v>736</v>
      </c>
      <c r="D317" s="604" t="s">
        <v>95</v>
      </c>
      <c r="E317" s="604" t="s">
        <v>637</v>
      </c>
      <c r="F317" s="604" t="s">
        <v>64</v>
      </c>
      <c r="G317" s="604"/>
      <c r="H317" s="604" t="s">
        <v>732</v>
      </c>
      <c r="I317" s="605" t="n">
        <v>52939352</v>
      </c>
      <c r="J317" s="605" t="n">
        <v>52939352</v>
      </c>
      <c r="K317" s="604" t="s">
        <v>30</v>
      </c>
      <c r="L317" s="604" t="s">
        <v>30</v>
      </c>
      <c r="M317" s="590" t="s">
        <v>3012</v>
      </c>
    </row>
    <row r="318" customFormat="false" ht="45" hidden="false" customHeight="false" outlineLevel="0" collapsed="false">
      <c r="B318" s="589" t="n">
        <v>85111500</v>
      </c>
      <c r="C318" s="604" t="s">
        <v>739</v>
      </c>
      <c r="D318" s="604" t="s">
        <v>40</v>
      </c>
      <c r="E318" s="604" t="s">
        <v>471</v>
      </c>
      <c r="F318" s="604" t="s">
        <v>352</v>
      </c>
      <c r="G318" s="604"/>
      <c r="H318" s="604" t="s">
        <v>732</v>
      </c>
      <c r="I318" s="605" t="n">
        <v>44705882</v>
      </c>
      <c r="J318" s="605" t="n">
        <v>44705882</v>
      </c>
      <c r="K318" s="604" t="s">
        <v>30</v>
      </c>
      <c r="L318" s="604" t="s">
        <v>30</v>
      </c>
      <c r="M318" s="590" t="s">
        <v>3012</v>
      </c>
    </row>
    <row r="319" customFormat="false" ht="45" hidden="false" customHeight="false" outlineLevel="0" collapsed="false">
      <c r="B319" s="589" t="n">
        <v>85111500</v>
      </c>
      <c r="C319" s="604" t="s">
        <v>742</v>
      </c>
      <c r="D319" s="604" t="s">
        <v>40</v>
      </c>
      <c r="E319" s="604" t="s">
        <v>471</v>
      </c>
      <c r="F319" s="604" t="s">
        <v>352</v>
      </c>
      <c r="G319" s="604"/>
      <c r="H319" s="604" t="s">
        <v>732</v>
      </c>
      <c r="I319" s="605" t="n">
        <v>44705882</v>
      </c>
      <c r="J319" s="605" t="n">
        <v>44705882</v>
      </c>
      <c r="K319" s="604" t="s">
        <v>30</v>
      </c>
      <c r="L319" s="604" t="s">
        <v>30</v>
      </c>
      <c r="M319" s="590" t="s">
        <v>3012</v>
      </c>
    </row>
    <row r="320" customFormat="false" ht="45" hidden="false" customHeight="false" outlineLevel="0" collapsed="false">
      <c r="B320" s="589" t="n">
        <v>85111500</v>
      </c>
      <c r="C320" s="604" t="s">
        <v>3014</v>
      </c>
      <c r="D320" s="604" t="s">
        <v>40</v>
      </c>
      <c r="E320" s="604" t="s">
        <v>471</v>
      </c>
      <c r="F320" s="604" t="s">
        <v>352</v>
      </c>
      <c r="G320" s="604"/>
      <c r="H320" s="604" t="s">
        <v>732</v>
      </c>
      <c r="I320" s="605" t="n">
        <v>44705882</v>
      </c>
      <c r="J320" s="605" t="n">
        <v>44705882</v>
      </c>
      <c r="K320" s="604" t="s">
        <v>30</v>
      </c>
      <c r="L320" s="604" t="s">
        <v>30</v>
      </c>
      <c r="M320" s="590" t="s">
        <v>3012</v>
      </c>
    </row>
    <row r="321" customFormat="false" ht="45" hidden="false" customHeight="false" outlineLevel="0" collapsed="false">
      <c r="B321" s="589" t="n">
        <v>85111500</v>
      </c>
      <c r="C321" s="604" t="s">
        <v>744</v>
      </c>
      <c r="D321" s="604" t="s">
        <v>40</v>
      </c>
      <c r="E321" s="604" t="s">
        <v>471</v>
      </c>
      <c r="F321" s="604" t="s">
        <v>352</v>
      </c>
      <c r="G321" s="604"/>
      <c r="H321" s="604" t="s">
        <v>732</v>
      </c>
      <c r="I321" s="605" t="n">
        <v>44705882</v>
      </c>
      <c r="J321" s="605" t="n">
        <v>44705882</v>
      </c>
      <c r="K321" s="604" t="s">
        <v>30</v>
      </c>
      <c r="L321" s="604" t="s">
        <v>30</v>
      </c>
      <c r="M321" s="590" t="s">
        <v>3012</v>
      </c>
    </row>
    <row r="322" customFormat="false" ht="45" hidden="false" customHeight="false" outlineLevel="0" collapsed="false">
      <c r="B322" s="589" t="n">
        <v>85111500</v>
      </c>
      <c r="C322" s="604" t="s">
        <v>745</v>
      </c>
      <c r="D322" s="604" t="s">
        <v>40</v>
      </c>
      <c r="E322" s="604" t="s">
        <v>471</v>
      </c>
      <c r="F322" s="604" t="s">
        <v>352</v>
      </c>
      <c r="G322" s="604"/>
      <c r="H322" s="604" t="s">
        <v>732</v>
      </c>
      <c r="I322" s="605" t="n">
        <v>44705882</v>
      </c>
      <c r="J322" s="605" t="n">
        <v>44705882</v>
      </c>
      <c r="K322" s="604" t="s">
        <v>30</v>
      </c>
      <c r="L322" s="604" t="s">
        <v>30</v>
      </c>
      <c r="M322" s="590" t="s">
        <v>3012</v>
      </c>
    </row>
    <row r="323" customFormat="false" ht="45" hidden="false" customHeight="false" outlineLevel="0" collapsed="false">
      <c r="B323" s="589" t="n">
        <v>85111500</v>
      </c>
      <c r="C323" s="604" t="s">
        <v>746</v>
      </c>
      <c r="D323" s="604" t="s">
        <v>40</v>
      </c>
      <c r="E323" s="604" t="s">
        <v>471</v>
      </c>
      <c r="F323" s="604" t="s">
        <v>352</v>
      </c>
      <c r="G323" s="604"/>
      <c r="H323" s="604" t="s">
        <v>732</v>
      </c>
      <c r="I323" s="605" t="n">
        <v>44705882</v>
      </c>
      <c r="J323" s="605" t="n">
        <v>44705882</v>
      </c>
      <c r="K323" s="604" t="s">
        <v>30</v>
      </c>
      <c r="L323" s="604" t="s">
        <v>30</v>
      </c>
      <c r="M323" s="590" t="s">
        <v>3012</v>
      </c>
    </row>
    <row r="324" customFormat="false" ht="45" hidden="false" customHeight="false" outlineLevel="0" collapsed="false">
      <c r="B324" s="589" t="n">
        <v>85111500</v>
      </c>
      <c r="C324" s="604" t="s">
        <v>747</v>
      </c>
      <c r="D324" s="604" t="s">
        <v>40</v>
      </c>
      <c r="E324" s="604" t="s">
        <v>471</v>
      </c>
      <c r="F324" s="604" t="s">
        <v>352</v>
      </c>
      <c r="G324" s="604"/>
      <c r="H324" s="604" t="s">
        <v>732</v>
      </c>
      <c r="I324" s="605" t="n">
        <v>44705882</v>
      </c>
      <c r="J324" s="605" t="n">
        <v>44705882</v>
      </c>
      <c r="K324" s="604" t="s">
        <v>30</v>
      </c>
      <c r="L324" s="604" t="s">
        <v>30</v>
      </c>
      <c r="M324" s="590" t="s">
        <v>3012</v>
      </c>
    </row>
    <row r="325" customFormat="false" ht="45" hidden="false" customHeight="false" outlineLevel="0" collapsed="false">
      <c r="B325" s="589" t="n">
        <v>85111500</v>
      </c>
      <c r="C325" s="604" t="s">
        <v>748</v>
      </c>
      <c r="D325" s="604" t="s">
        <v>40</v>
      </c>
      <c r="E325" s="604" t="s">
        <v>471</v>
      </c>
      <c r="F325" s="604" t="s">
        <v>352</v>
      </c>
      <c r="G325" s="604"/>
      <c r="H325" s="604" t="s">
        <v>732</v>
      </c>
      <c r="I325" s="605" t="n">
        <v>44705882</v>
      </c>
      <c r="J325" s="605" t="n">
        <v>44705882</v>
      </c>
      <c r="K325" s="604" t="s">
        <v>30</v>
      </c>
      <c r="L325" s="604" t="s">
        <v>30</v>
      </c>
      <c r="M325" s="590" t="s">
        <v>3012</v>
      </c>
    </row>
    <row r="326" customFormat="false" ht="45" hidden="false" customHeight="false" outlineLevel="0" collapsed="false">
      <c r="B326" s="589" t="n">
        <v>85111500</v>
      </c>
      <c r="C326" s="604" t="s">
        <v>749</v>
      </c>
      <c r="D326" s="604" t="s">
        <v>40</v>
      </c>
      <c r="E326" s="604" t="s">
        <v>471</v>
      </c>
      <c r="F326" s="604" t="s">
        <v>352</v>
      </c>
      <c r="G326" s="604"/>
      <c r="H326" s="604" t="s">
        <v>732</v>
      </c>
      <c r="I326" s="605" t="n">
        <v>44705882</v>
      </c>
      <c r="J326" s="605" t="n">
        <v>44705882</v>
      </c>
      <c r="K326" s="604" t="s">
        <v>30</v>
      </c>
      <c r="L326" s="604" t="s">
        <v>30</v>
      </c>
      <c r="M326" s="590" t="s">
        <v>3012</v>
      </c>
    </row>
    <row r="327" customFormat="false" ht="45" hidden="false" customHeight="false" outlineLevel="0" collapsed="false">
      <c r="B327" s="589" t="n">
        <v>85111500</v>
      </c>
      <c r="C327" s="604" t="s">
        <v>750</v>
      </c>
      <c r="D327" s="604" t="s">
        <v>40</v>
      </c>
      <c r="E327" s="604" t="s">
        <v>471</v>
      </c>
      <c r="F327" s="604" t="s">
        <v>352</v>
      </c>
      <c r="G327" s="604"/>
      <c r="H327" s="604" t="s">
        <v>732</v>
      </c>
      <c r="I327" s="605" t="n">
        <v>44705882</v>
      </c>
      <c r="J327" s="605" t="n">
        <v>44705882</v>
      </c>
      <c r="K327" s="604" t="s">
        <v>30</v>
      </c>
      <c r="L327" s="604" t="s">
        <v>30</v>
      </c>
      <c r="M327" s="590" t="s">
        <v>3012</v>
      </c>
    </row>
    <row r="328" customFormat="false" ht="45" hidden="false" customHeight="false" outlineLevel="0" collapsed="false">
      <c r="B328" s="589" t="n">
        <v>85111500</v>
      </c>
      <c r="C328" s="604" t="s">
        <v>751</v>
      </c>
      <c r="D328" s="604" t="s">
        <v>40</v>
      </c>
      <c r="E328" s="604" t="s">
        <v>471</v>
      </c>
      <c r="F328" s="604" t="s">
        <v>352</v>
      </c>
      <c r="G328" s="604"/>
      <c r="H328" s="604" t="s">
        <v>732</v>
      </c>
      <c r="I328" s="605" t="n">
        <v>44705882</v>
      </c>
      <c r="J328" s="605" t="n">
        <v>44705882</v>
      </c>
      <c r="K328" s="604" t="s">
        <v>30</v>
      </c>
      <c r="L328" s="604" t="s">
        <v>30</v>
      </c>
      <c r="M328" s="590" t="s">
        <v>3012</v>
      </c>
    </row>
    <row r="329" customFormat="false" ht="45" hidden="false" customHeight="false" outlineLevel="0" collapsed="false">
      <c r="B329" s="589" t="n">
        <v>85111500</v>
      </c>
      <c r="C329" s="604" t="s">
        <v>752</v>
      </c>
      <c r="D329" s="604" t="s">
        <v>40</v>
      </c>
      <c r="E329" s="604" t="s">
        <v>471</v>
      </c>
      <c r="F329" s="604" t="s">
        <v>352</v>
      </c>
      <c r="G329" s="604"/>
      <c r="H329" s="604" t="s">
        <v>732</v>
      </c>
      <c r="I329" s="605" t="n">
        <v>44705882</v>
      </c>
      <c r="J329" s="605" t="n">
        <v>44705882</v>
      </c>
      <c r="K329" s="604" t="s">
        <v>30</v>
      </c>
      <c r="L329" s="604" t="s">
        <v>30</v>
      </c>
      <c r="M329" s="590" t="s">
        <v>3012</v>
      </c>
    </row>
    <row r="330" customFormat="false" ht="45" hidden="false" customHeight="false" outlineLevel="0" collapsed="false">
      <c r="B330" s="589" t="n">
        <v>85111500</v>
      </c>
      <c r="C330" s="604" t="s">
        <v>753</v>
      </c>
      <c r="D330" s="604" t="s">
        <v>40</v>
      </c>
      <c r="E330" s="604" t="s">
        <v>471</v>
      </c>
      <c r="F330" s="604" t="s">
        <v>352</v>
      </c>
      <c r="G330" s="604"/>
      <c r="H330" s="604" t="s">
        <v>732</v>
      </c>
      <c r="I330" s="605" t="n">
        <v>44705882</v>
      </c>
      <c r="J330" s="605" t="n">
        <v>44705882</v>
      </c>
      <c r="K330" s="604" t="s">
        <v>30</v>
      </c>
      <c r="L330" s="604" t="s">
        <v>30</v>
      </c>
      <c r="M330" s="590" t="s">
        <v>3012</v>
      </c>
    </row>
    <row r="331" customFormat="false" ht="45" hidden="false" customHeight="false" outlineLevel="0" collapsed="false">
      <c r="B331" s="589" t="n">
        <v>85111500</v>
      </c>
      <c r="C331" s="604" t="s">
        <v>754</v>
      </c>
      <c r="D331" s="604" t="s">
        <v>40</v>
      </c>
      <c r="E331" s="604" t="s">
        <v>471</v>
      </c>
      <c r="F331" s="604" t="s">
        <v>352</v>
      </c>
      <c r="G331" s="604"/>
      <c r="H331" s="604" t="s">
        <v>732</v>
      </c>
      <c r="I331" s="605" t="n">
        <v>44705882</v>
      </c>
      <c r="J331" s="605" t="n">
        <v>44705882</v>
      </c>
      <c r="K331" s="604" t="s">
        <v>30</v>
      </c>
      <c r="L331" s="604" t="s">
        <v>30</v>
      </c>
      <c r="M331" s="590" t="s">
        <v>3012</v>
      </c>
    </row>
    <row r="332" customFormat="false" ht="45" hidden="false" customHeight="false" outlineLevel="0" collapsed="false">
      <c r="B332" s="589" t="n">
        <v>85111500</v>
      </c>
      <c r="C332" s="604" t="s">
        <v>755</v>
      </c>
      <c r="D332" s="604" t="s">
        <v>40</v>
      </c>
      <c r="E332" s="604" t="s">
        <v>471</v>
      </c>
      <c r="F332" s="604" t="s">
        <v>352</v>
      </c>
      <c r="G332" s="604"/>
      <c r="H332" s="604" t="s">
        <v>732</v>
      </c>
      <c r="I332" s="605" t="n">
        <v>44705882</v>
      </c>
      <c r="J332" s="605" t="n">
        <v>44705882</v>
      </c>
      <c r="K332" s="604" t="s">
        <v>30</v>
      </c>
      <c r="L332" s="604" t="s">
        <v>30</v>
      </c>
      <c r="M332" s="590" t="s">
        <v>3012</v>
      </c>
    </row>
    <row r="333" customFormat="false" ht="45" hidden="false" customHeight="false" outlineLevel="0" collapsed="false">
      <c r="B333" s="589" t="n">
        <v>85111500</v>
      </c>
      <c r="C333" s="604" t="s">
        <v>756</v>
      </c>
      <c r="D333" s="604" t="s">
        <v>40</v>
      </c>
      <c r="E333" s="604" t="s">
        <v>471</v>
      </c>
      <c r="F333" s="604" t="s">
        <v>352</v>
      </c>
      <c r="G333" s="604"/>
      <c r="H333" s="604" t="s">
        <v>732</v>
      </c>
      <c r="I333" s="605" t="n">
        <v>44705882</v>
      </c>
      <c r="J333" s="605" t="n">
        <v>44705882</v>
      </c>
      <c r="K333" s="604" t="s">
        <v>30</v>
      </c>
      <c r="L333" s="604" t="s">
        <v>30</v>
      </c>
      <c r="M333" s="590" t="s">
        <v>3012</v>
      </c>
    </row>
    <row r="334" customFormat="false" ht="45" hidden="false" customHeight="false" outlineLevel="0" collapsed="false">
      <c r="B334" s="589" t="n">
        <v>85111500</v>
      </c>
      <c r="C334" s="604" t="s">
        <v>757</v>
      </c>
      <c r="D334" s="604" t="s">
        <v>40</v>
      </c>
      <c r="E334" s="604" t="s">
        <v>471</v>
      </c>
      <c r="F334" s="604" t="s">
        <v>352</v>
      </c>
      <c r="G334" s="604"/>
      <c r="H334" s="604" t="s">
        <v>732</v>
      </c>
      <c r="I334" s="605" t="n">
        <v>44705882</v>
      </c>
      <c r="J334" s="605" t="n">
        <v>44705882</v>
      </c>
      <c r="K334" s="604" t="s">
        <v>30</v>
      </c>
      <c r="L334" s="604" t="s">
        <v>30</v>
      </c>
      <c r="M334" s="590" t="s">
        <v>3012</v>
      </c>
    </row>
    <row r="335" customFormat="false" ht="45" hidden="false" customHeight="false" outlineLevel="0" collapsed="false">
      <c r="B335" s="589" t="n">
        <v>80111620</v>
      </c>
      <c r="C335" s="604" t="s">
        <v>3015</v>
      </c>
      <c r="D335" s="604" t="s">
        <v>95</v>
      </c>
      <c r="E335" s="604" t="s">
        <v>637</v>
      </c>
      <c r="F335" s="604" t="s">
        <v>64</v>
      </c>
      <c r="G335" s="604"/>
      <c r="H335" s="604" t="s">
        <v>732</v>
      </c>
      <c r="I335" s="605" t="n">
        <v>42213370</v>
      </c>
      <c r="J335" s="605" t="n">
        <v>42213370</v>
      </c>
      <c r="K335" s="604" t="s">
        <v>30</v>
      </c>
      <c r="L335" s="604" t="s">
        <v>30</v>
      </c>
      <c r="M335" s="590" t="s">
        <v>3012</v>
      </c>
    </row>
    <row r="336" customFormat="false" ht="45" hidden="false" customHeight="false" outlineLevel="0" collapsed="false">
      <c r="B336" s="589" t="n">
        <v>80111620</v>
      </c>
      <c r="C336" s="604" t="s">
        <v>3016</v>
      </c>
      <c r="D336" s="604" t="s">
        <v>95</v>
      </c>
      <c r="E336" s="604" t="s">
        <v>637</v>
      </c>
      <c r="F336" s="604" t="s">
        <v>64</v>
      </c>
      <c r="G336" s="604"/>
      <c r="H336" s="604" t="s">
        <v>732</v>
      </c>
      <c r="I336" s="605" t="n">
        <v>42213370</v>
      </c>
      <c r="J336" s="605" t="n">
        <v>42213370</v>
      </c>
      <c r="K336" s="604" t="s">
        <v>30</v>
      </c>
      <c r="L336" s="604" t="s">
        <v>30</v>
      </c>
      <c r="M336" s="590" t="s">
        <v>3012</v>
      </c>
    </row>
    <row r="337" customFormat="false" ht="45" hidden="false" customHeight="false" outlineLevel="0" collapsed="false">
      <c r="B337" s="589" t="n">
        <v>80111620</v>
      </c>
      <c r="C337" s="604" t="s">
        <v>3017</v>
      </c>
      <c r="D337" s="604" t="s">
        <v>95</v>
      </c>
      <c r="E337" s="604" t="s">
        <v>637</v>
      </c>
      <c r="F337" s="604" t="s">
        <v>64</v>
      </c>
      <c r="G337" s="604"/>
      <c r="H337" s="604" t="s">
        <v>732</v>
      </c>
      <c r="I337" s="605" t="n">
        <v>42213370</v>
      </c>
      <c r="J337" s="605" t="n">
        <v>42213370</v>
      </c>
      <c r="K337" s="604" t="s">
        <v>30</v>
      </c>
      <c r="L337" s="604" t="s">
        <v>30</v>
      </c>
      <c r="M337" s="590" t="s">
        <v>3012</v>
      </c>
    </row>
    <row r="338" customFormat="false" ht="75" hidden="false" customHeight="false" outlineLevel="0" collapsed="false">
      <c r="B338" s="589" t="n">
        <v>81141601</v>
      </c>
      <c r="C338" s="604" t="s">
        <v>3018</v>
      </c>
      <c r="D338" s="604" t="s">
        <v>40</v>
      </c>
      <c r="E338" s="604" t="s">
        <v>59</v>
      </c>
      <c r="F338" s="604" t="s">
        <v>27</v>
      </c>
      <c r="G338" s="604"/>
      <c r="H338" s="604" t="s">
        <v>54</v>
      </c>
      <c r="I338" s="605" t="n">
        <v>244000000</v>
      </c>
      <c r="J338" s="605" t="n">
        <v>244000000</v>
      </c>
      <c r="K338" s="604" t="s">
        <v>30</v>
      </c>
      <c r="L338" s="604" t="s">
        <v>30</v>
      </c>
      <c r="M338" s="590" t="s">
        <v>2742</v>
      </c>
    </row>
    <row r="339" customFormat="false" ht="75" hidden="false" customHeight="false" outlineLevel="0" collapsed="false">
      <c r="B339" s="589" t="n">
        <v>80131502</v>
      </c>
      <c r="C339" s="604" t="s">
        <v>772</v>
      </c>
      <c r="D339" s="604" t="s">
        <v>95</v>
      </c>
      <c r="E339" s="604" t="s">
        <v>63</v>
      </c>
      <c r="F339" s="604" t="s">
        <v>64</v>
      </c>
      <c r="G339" s="604"/>
      <c r="H339" s="604" t="s">
        <v>54</v>
      </c>
      <c r="I339" s="605" t="n">
        <v>25000000</v>
      </c>
      <c r="J339" s="605" t="n">
        <v>25000000</v>
      </c>
      <c r="K339" s="604" t="s">
        <v>30</v>
      </c>
      <c r="L339" s="604" t="s">
        <v>30</v>
      </c>
      <c r="M339" s="590" t="s">
        <v>2742</v>
      </c>
    </row>
    <row r="340" customFormat="false" ht="75" hidden="false" customHeight="false" outlineLevel="0" collapsed="false">
      <c r="B340" s="589" t="n">
        <v>80141607</v>
      </c>
      <c r="C340" s="604" t="s">
        <v>775</v>
      </c>
      <c r="D340" s="604" t="s">
        <v>81</v>
      </c>
      <c r="E340" s="604" t="s">
        <v>776</v>
      </c>
      <c r="F340" s="604" t="s">
        <v>27</v>
      </c>
      <c r="G340" s="604"/>
      <c r="H340" s="604" t="s">
        <v>473</v>
      </c>
      <c r="I340" s="605" t="n">
        <v>100000000</v>
      </c>
      <c r="J340" s="605" t="n">
        <v>100000000</v>
      </c>
      <c r="K340" s="604" t="s">
        <v>30</v>
      </c>
      <c r="L340" s="604" t="s">
        <v>30</v>
      </c>
      <c r="M340" s="590" t="s">
        <v>2742</v>
      </c>
    </row>
    <row r="341" customFormat="false" ht="75" hidden="false" customHeight="false" outlineLevel="0" collapsed="false">
      <c r="B341" s="589" t="n">
        <v>43232404</v>
      </c>
      <c r="C341" s="604" t="s">
        <v>780</v>
      </c>
      <c r="D341" s="604" t="s">
        <v>40</v>
      </c>
      <c r="E341" s="604" t="s">
        <v>781</v>
      </c>
      <c r="F341" s="604" t="s">
        <v>64</v>
      </c>
      <c r="G341" s="604"/>
      <c r="H341" s="604" t="s">
        <v>54</v>
      </c>
      <c r="I341" s="605" t="n">
        <v>200000000</v>
      </c>
      <c r="J341" s="605" t="n">
        <v>200000000</v>
      </c>
      <c r="K341" s="604" t="s">
        <v>30</v>
      </c>
      <c r="L341" s="604" t="s">
        <v>30</v>
      </c>
      <c r="M341" s="590" t="s">
        <v>2742</v>
      </c>
    </row>
    <row r="342" customFormat="false" ht="75" hidden="false" customHeight="false" outlineLevel="0" collapsed="false">
      <c r="B342" s="589" t="n">
        <v>81112200</v>
      </c>
      <c r="C342" s="604" t="s">
        <v>784</v>
      </c>
      <c r="D342" s="604" t="s">
        <v>40</v>
      </c>
      <c r="E342" s="604" t="s">
        <v>781</v>
      </c>
      <c r="F342" s="604" t="s">
        <v>785</v>
      </c>
      <c r="G342" s="604"/>
      <c r="H342" s="604" t="s">
        <v>786</v>
      </c>
      <c r="I342" s="605" t="n">
        <v>137000000</v>
      </c>
      <c r="J342" s="605" t="n">
        <v>137000000</v>
      </c>
      <c r="K342" s="604" t="s">
        <v>30</v>
      </c>
      <c r="L342" s="604" t="s">
        <v>30</v>
      </c>
      <c r="M342" s="590" t="s">
        <v>2742</v>
      </c>
    </row>
    <row r="343" customFormat="false" ht="75" hidden="false" customHeight="false" outlineLevel="0" collapsed="false">
      <c r="B343" s="589" t="s">
        <v>3019</v>
      </c>
      <c r="C343" s="604" t="s">
        <v>3020</v>
      </c>
      <c r="D343" s="604" t="s">
        <v>40</v>
      </c>
      <c r="E343" s="604" t="s">
        <v>781</v>
      </c>
      <c r="F343" s="604" t="s">
        <v>53</v>
      </c>
      <c r="G343" s="604"/>
      <c r="H343" s="604" t="s">
        <v>54</v>
      </c>
      <c r="I343" s="605" t="n">
        <v>60000000</v>
      </c>
      <c r="J343" s="605" t="n">
        <v>60000000</v>
      </c>
      <c r="K343" s="604" t="s">
        <v>30</v>
      </c>
      <c r="L343" s="604" t="s">
        <v>30</v>
      </c>
      <c r="M343" s="590" t="s">
        <v>2742</v>
      </c>
    </row>
    <row r="344" customFormat="false" ht="75" hidden="false" customHeight="false" outlineLevel="0" collapsed="false">
      <c r="B344" s="589" t="n">
        <v>81112500</v>
      </c>
      <c r="C344" s="604" t="s">
        <v>3021</v>
      </c>
      <c r="D344" s="604" t="s">
        <v>95</v>
      </c>
      <c r="E344" s="604" t="s">
        <v>637</v>
      </c>
      <c r="F344" s="604" t="s">
        <v>53</v>
      </c>
      <c r="G344" s="604"/>
      <c r="H344" s="604" t="s">
        <v>54</v>
      </c>
      <c r="I344" s="605" t="n">
        <v>53000000</v>
      </c>
      <c r="J344" s="605" t="n">
        <v>53000000</v>
      </c>
      <c r="K344" s="604" t="s">
        <v>30</v>
      </c>
      <c r="L344" s="604" t="s">
        <v>30</v>
      </c>
      <c r="M344" s="590" t="s">
        <v>2742</v>
      </c>
    </row>
    <row r="345" customFormat="false" ht="75" hidden="false" customHeight="false" outlineLevel="0" collapsed="false">
      <c r="B345" s="589" t="s">
        <v>3022</v>
      </c>
      <c r="C345" s="604" t="s">
        <v>3023</v>
      </c>
      <c r="D345" s="604" t="s">
        <v>95</v>
      </c>
      <c r="E345" s="604" t="s">
        <v>38</v>
      </c>
      <c r="F345" s="604" t="s">
        <v>64</v>
      </c>
      <c r="G345" s="604"/>
      <c r="H345" s="604" t="s">
        <v>473</v>
      </c>
      <c r="I345" s="605" t="n">
        <v>530000000</v>
      </c>
      <c r="J345" s="605" t="n">
        <v>530000000</v>
      </c>
      <c r="K345" s="604" t="s">
        <v>30</v>
      </c>
      <c r="L345" s="604" t="s">
        <v>30</v>
      </c>
      <c r="M345" s="590" t="s">
        <v>2742</v>
      </c>
    </row>
    <row r="346" customFormat="false" ht="45" hidden="false" customHeight="false" outlineLevel="0" collapsed="false">
      <c r="B346" s="589" t="n">
        <v>73152108</v>
      </c>
      <c r="C346" s="604" t="s">
        <v>795</v>
      </c>
      <c r="D346" s="604" t="s">
        <v>25</v>
      </c>
      <c r="E346" s="604" t="s">
        <v>44</v>
      </c>
      <c r="F346" s="604" t="s">
        <v>53</v>
      </c>
      <c r="G346" s="604"/>
      <c r="H346" s="604" t="s">
        <v>54</v>
      </c>
      <c r="I346" s="605" t="n">
        <v>30576000</v>
      </c>
      <c r="J346" s="605" t="n">
        <v>30576000</v>
      </c>
      <c r="K346" s="604" t="s">
        <v>30</v>
      </c>
      <c r="L346" s="604" t="s">
        <v>30</v>
      </c>
      <c r="M346" s="590" t="s">
        <v>3024</v>
      </c>
    </row>
    <row r="347" customFormat="false" ht="45" hidden="false" customHeight="false" outlineLevel="0" collapsed="false">
      <c r="B347" s="589" t="n">
        <v>82101504</v>
      </c>
      <c r="C347" s="604" t="s">
        <v>797</v>
      </c>
      <c r="D347" s="604" t="s">
        <v>25</v>
      </c>
      <c r="E347" s="604" t="s">
        <v>44</v>
      </c>
      <c r="F347" s="604" t="s">
        <v>53</v>
      </c>
      <c r="G347" s="604"/>
      <c r="H347" s="604" t="s">
        <v>54</v>
      </c>
      <c r="I347" s="605" t="n">
        <v>49500000</v>
      </c>
      <c r="J347" s="605" t="n">
        <v>49500000</v>
      </c>
      <c r="K347" s="604" t="s">
        <v>30</v>
      </c>
      <c r="L347" s="604" t="s">
        <v>30</v>
      </c>
      <c r="M347" s="590" t="s">
        <v>3024</v>
      </c>
    </row>
    <row r="348" customFormat="false" ht="45" hidden="false" customHeight="false" outlineLevel="0" collapsed="false">
      <c r="B348" s="589" t="n">
        <v>46181500</v>
      </c>
      <c r="C348" s="604" t="s">
        <v>799</v>
      </c>
      <c r="D348" s="604" t="s">
        <v>25</v>
      </c>
      <c r="E348" s="604" t="s">
        <v>44</v>
      </c>
      <c r="F348" s="604" t="s">
        <v>53</v>
      </c>
      <c r="G348" s="604"/>
      <c r="H348" s="604" t="s">
        <v>54</v>
      </c>
      <c r="I348" s="605" t="n">
        <v>4200000</v>
      </c>
      <c r="J348" s="605" t="n">
        <v>4200000</v>
      </c>
      <c r="K348" s="604" t="s">
        <v>30</v>
      </c>
      <c r="L348" s="604" t="s">
        <v>30</v>
      </c>
      <c r="M348" s="590" t="s">
        <v>3024</v>
      </c>
    </row>
    <row r="349" customFormat="false" ht="45" hidden="false" customHeight="false" outlineLevel="0" collapsed="false">
      <c r="B349" s="589" t="n">
        <v>55121700</v>
      </c>
      <c r="C349" s="604" t="s">
        <v>801</v>
      </c>
      <c r="D349" s="604" t="s">
        <v>25</v>
      </c>
      <c r="E349" s="604" t="s">
        <v>44</v>
      </c>
      <c r="F349" s="604" t="s">
        <v>53</v>
      </c>
      <c r="G349" s="604"/>
      <c r="H349" s="604" t="s">
        <v>54</v>
      </c>
      <c r="I349" s="605" t="n">
        <v>2000000</v>
      </c>
      <c r="J349" s="605" t="n">
        <v>2000000</v>
      </c>
      <c r="K349" s="604" t="s">
        <v>30</v>
      </c>
      <c r="L349" s="604" t="s">
        <v>30</v>
      </c>
      <c r="M349" s="590" t="s">
        <v>3024</v>
      </c>
    </row>
    <row r="350" customFormat="false" ht="45" hidden="false" customHeight="false" outlineLevel="0" collapsed="false">
      <c r="B350" s="589" t="n">
        <v>24102004</v>
      </c>
      <c r="C350" s="604" t="s">
        <v>802</v>
      </c>
      <c r="D350" s="604" t="s">
        <v>25</v>
      </c>
      <c r="E350" s="604" t="s">
        <v>44</v>
      </c>
      <c r="F350" s="604" t="s">
        <v>53</v>
      </c>
      <c r="G350" s="604"/>
      <c r="H350" s="604" t="s">
        <v>54</v>
      </c>
      <c r="I350" s="605" t="n">
        <v>19000000</v>
      </c>
      <c r="J350" s="605" t="n">
        <v>19000000</v>
      </c>
      <c r="K350" s="604" t="s">
        <v>30</v>
      </c>
      <c r="L350" s="604" t="s">
        <v>30</v>
      </c>
      <c r="M350" s="590" t="s">
        <v>3024</v>
      </c>
    </row>
    <row r="351" customFormat="false" ht="45" hidden="false" customHeight="false" outlineLevel="0" collapsed="false">
      <c r="B351" s="589" t="n">
        <v>93141506</v>
      </c>
      <c r="C351" s="604" t="s">
        <v>803</v>
      </c>
      <c r="D351" s="604" t="s">
        <v>25</v>
      </c>
      <c r="E351" s="604" t="s">
        <v>59</v>
      </c>
      <c r="F351" s="604" t="s">
        <v>27</v>
      </c>
      <c r="G351" s="604"/>
      <c r="H351" s="604" t="s">
        <v>54</v>
      </c>
      <c r="I351" s="605" t="n">
        <v>100000000</v>
      </c>
      <c r="J351" s="605" t="n">
        <v>100000000</v>
      </c>
      <c r="K351" s="604" t="s">
        <v>30</v>
      </c>
      <c r="L351" s="604" t="s">
        <v>30</v>
      </c>
      <c r="M351" s="590" t="s">
        <v>3024</v>
      </c>
    </row>
    <row r="352" customFormat="false" ht="60" hidden="false" customHeight="false" outlineLevel="0" collapsed="false">
      <c r="B352" s="589" t="n">
        <v>93141506</v>
      </c>
      <c r="C352" s="604" t="s">
        <v>3025</v>
      </c>
      <c r="D352" s="604" t="s">
        <v>25</v>
      </c>
      <c r="E352" s="604" t="s">
        <v>59</v>
      </c>
      <c r="F352" s="604" t="s">
        <v>64</v>
      </c>
      <c r="G352" s="604"/>
      <c r="H352" s="604" t="s">
        <v>54</v>
      </c>
      <c r="I352" s="605" t="n">
        <v>40000000</v>
      </c>
      <c r="J352" s="605" t="n">
        <v>40000000</v>
      </c>
      <c r="K352" s="604" t="s">
        <v>30</v>
      </c>
      <c r="L352" s="604" t="s">
        <v>30</v>
      </c>
      <c r="M352" s="590" t="s">
        <v>3024</v>
      </c>
    </row>
    <row r="353" customFormat="false" ht="60" hidden="false" customHeight="false" outlineLevel="0" collapsed="false">
      <c r="B353" s="589" t="n">
        <v>93141506</v>
      </c>
      <c r="C353" s="604" t="s">
        <v>806</v>
      </c>
      <c r="D353" s="604" t="s">
        <v>25</v>
      </c>
      <c r="E353" s="604" t="s">
        <v>44</v>
      </c>
      <c r="F353" s="604" t="s">
        <v>27</v>
      </c>
      <c r="G353" s="604"/>
      <c r="H353" s="604" t="s">
        <v>54</v>
      </c>
      <c r="I353" s="605" t="n">
        <v>262873600</v>
      </c>
      <c r="J353" s="605" t="n">
        <v>262873600</v>
      </c>
      <c r="K353" s="604" t="s">
        <v>30</v>
      </c>
      <c r="L353" s="604" t="s">
        <v>30</v>
      </c>
      <c r="M353" s="590" t="s">
        <v>3024</v>
      </c>
    </row>
    <row r="354" customFormat="false" ht="45" hidden="false" customHeight="false" outlineLevel="0" collapsed="false">
      <c r="B354" s="589" t="n">
        <v>80111504</v>
      </c>
      <c r="C354" s="604" t="s">
        <v>3026</v>
      </c>
      <c r="D354" s="604" t="s">
        <v>25</v>
      </c>
      <c r="E354" s="604" t="s">
        <v>44</v>
      </c>
      <c r="F354" s="604" t="s">
        <v>53</v>
      </c>
      <c r="G354" s="604"/>
      <c r="H354" s="604" t="s">
        <v>54</v>
      </c>
      <c r="I354" s="605" t="n">
        <v>60000000</v>
      </c>
      <c r="J354" s="605" t="n">
        <v>60000000</v>
      </c>
      <c r="K354" s="604" t="s">
        <v>30</v>
      </c>
      <c r="L354" s="604" t="s">
        <v>30</v>
      </c>
      <c r="M354" s="590" t="s">
        <v>3024</v>
      </c>
    </row>
    <row r="355" customFormat="false" ht="45" hidden="false" customHeight="false" outlineLevel="0" collapsed="false">
      <c r="B355" s="589" t="n">
        <v>80111504</v>
      </c>
      <c r="C355" s="604" t="s">
        <v>809</v>
      </c>
      <c r="D355" s="604" t="s">
        <v>25</v>
      </c>
      <c r="E355" s="604" t="s">
        <v>44</v>
      </c>
      <c r="F355" s="604" t="s">
        <v>27</v>
      </c>
      <c r="G355" s="604"/>
      <c r="H355" s="604" t="s">
        <v>54</v>
      </c>
      <c r="I355" s="605" t="n">
        <v>100000000</v>
      </c>
      <c r="J355" s="605" t="n">
        <v>100000000</v>
      </c>
      <c r="K355" s="604" t="s">
        <v>30</v>
      </c>
      <c r="L355" s="604" t="s">
        <v>30</v>
      </c>
      <c r="M355" s="590" t="s">
        <v>3024</v>
      </c>
    </row>
    <row r="356" customFormat="false" ht="45" hidden="false" customHeight="false" outlineLevel="0" collapsed="false">
      <c r="B356" s="589" t="n">
        <v>80111605</v>
      </c>
      <c r="C356" s="604" t="s">
        <v>3027</v>
      </c>
      <c r="D356" s="604" t="s">
        <v>40</v>
      </c>
      <c r="E356" s="604" t="s">
        <v>96</v>
      </c>
      <c r="F356" s="604" t="s">
        <v>64</v>
      </c>
      <c r="G356" s="604"/>
      <c r="H356" s="604" t="s">
        <v>54</v>
      </c>
      <c r="I356" s="605" t="n">
        <v>27145463.1552</v>
      </c>
      <c r="J356" s="605" t="n">
        <v>27145463.1552</v>
      </c>
      <c r="K356" s="604" t="s">
        <v>30</v>
      </c>
      <c r="L356" s="604" t="s">
        <v>30</v>
      </c>
      <c r="M356" s="590" t="s">
        <v>3024</v>
      </c>
    </row>
    <row r="357" customFormat="false" ht="45" hidden="false" customHeight="false" outlineLevel="0" collapsed="false">
      <c r="B357" s="589" t="n">
        <v>80111605</v>
      </c>
      <c r="C357" s="604" t="s">
        <v>812</v>
      </c>
      <c r="D357" s="604" t="s">
        <v>40</v>
      </c>
      <c r="E357" s="604" t="s">
        <v>96</v>
      </c>
      <c r="F357" s="604" t="s">
        <v>64</v>
      </c>
      <c r="G357" s="604"/>
      <c r="H357" s="604" t="s">
        <v>54</v>
      </c>
      <c r="I357" s="605" t="n">
        <v>27145463.1552</v>
      </c>
      <c r="J357" s="605" t="n">
        <v>27145463.1552</v>
      </c>
      <c r="K357" s="604" t="s">
        <v>30</v>
      </c>
      <c r="L357" s="604" t="s">
        <v>30</v>
      </c>
      <c r="M357" s="590" t="s">
        <v>3024</v>
      </c>
    </row>
    <row r="358" customFormat="false" ht="60" hidden="false" customHeight="false" outlineLevel="0" collapsed="false">
      <c r="B358" s="589" t="n">
        <v>80141607</v>
      </c>
      <c r="C358" s="604" t="s">
        <v>813</v>
      </c>
      <c r="D358" s="604" t="s">
        <v>25</v>
      </c>
      <c r="E358" s="604" t="s">
        <v>44</v>
      </c>
      <c r="F358" s="604" t="s">
        <v>53</v>
      </c>
      <c r="G358" s="604"/>
      <c r="H358" s="604" t="s">
        <v>54</v>
      </c>
      <c r="I358" s="605" t="n">
        <v>50000000</v>
      </c>
      <c r="J358" s="605" t="n">
        <v>50000000</v>
      </c>
      <c r="K358" s="604" t="s">
        <v>30</v>
      </c>
      <c r="L358" s="604" t="s">
        <v>30</v>
      </c>
      <c r="M358" s="590" t="s">
        <v>3024</v>
      </c>
    </row>
    <row r="359" customFormat="false" ht="45" hidden="false" customHeight="false" outlineLevel="0" collapsed="false">
      <c r="B359" s="589" t="n">
        <v>46171602</v>
      </c>
      <c r="C359" s="604" t="s">
        <v>815</v>
      </c>
      <c r="D359" s="604" t="s">
        <v>40</v>
      </c>
      <c r="E359" s="604" t="s">
        <v>44</v>
      </c>
      <c r="F359" s="604" t="s">
        <v>53</v>
      </c>
      <c r="G359" s="604"/>
      <c r="H359" s="604" t="s">
        <v>54</v>
      </c>
      <c r="I359" s="605" t="n">
        <v>1721503.68</v>
      </c>
      <c r="J359" s="605" t="n">
        <v>1721503.68</v>
      </c>
      <c r="K359" s="604" t="s">
        <v>30</v>
      </c>
      <c r="L359" s="604" t="s">
        <v>30</v>
      </c>
      <c r="M359" s="590" t="s">
        <v>3024</v>
      </c>
    </row>
    <row r="360" customFormat="false" ht="30" hidden="false" customHeight="false" outlineLevel="0" collapsed="false">
      <c r="B360" s="589" t="n">
        <v>80101500</v>
      </c>
      <c r="C360" s="604" t="s">
        <v>3028</v>
      </c>
      <c r="D360" s="604" t="s">
        <v>95</v>
      </c>
      <c r="E360" s="604" t="s">
        <v>59</v>
      </c>
      <c r="F360" s="604" t="s">
        <v>64</v>
      </c>
      <c r="G360" s="604"/>
      <c r="H360" s="604" t="s">
        <v>2023</v>
      </c>
      <c r="I360" s="605" t="n">
        <v>72000000</v>
      </c>
      <c r="J360" s="605" t="n">
        <v>72000000</v>
      </c>
      <c r="K360" s="604" t="s">
        <v>30</v>
      </c>
      <c r="L360" s="604" t="s">
        <v>30</v>
      </c>
      <c r="M360" s="590" t="s">
        <v>3029</v>
      </c>
    </row>
    <row r="361" customFormat="false" ht="45" hidden="false" customHeight="false" outlineLevel="0" collapsed="false">
      <c r="B361" s="589" t="n">
        <v>86111602</v>
      </c>
      <c r="C361" s="604" t="s">
        <v>3030</v>
      </c>
      <c r="D361" s="604" t="s">
        <v>40</v>
      </c>
      <c r="E361" s="604" t="s">
        <v>26</v>
      </c>
      <c r="F361" s="604" t="s">
        <v>27</v>
      </c>
      <c r="G361" s="604"/>
      <c r="H361" s="604" t="s">
        <v>3031</v>
      </c>
      <c r="I361" s="605" t="n">
        <v>305000000</v>
      </c>
      <c r="J361" s="605" t="n">
        <v>305000000</v>
      </c>
      <c r="K361" s="604" t="s">
        <v>30</v>
      </c>
      <c r="L361" s="604" t="s">
        <v>30</v>
      </c>
      <c r="M361" s="590" t="s">
        <v>3032</v>
      </c>
    </row>
    <row r="362" customFormat="false" ht="45" hidden="false" customHeight="false" outlineLevel="0" collapsed="false">
      <c r="B362" s="589" t="n">
        <v>86111602</v>
      </c>
      <c r="C362" s="604" t="s">
        <v>3033</v>
      </c>
      <c r="D362" s="604" t="s">
        <v>40</v>
      </c>
      <c r="E362" s="604" t="s">
        <v>38</v>
      </c>
      <c r="F362" s="604" t="s">
        <v>853</v>
      </c>
      <c r="G362" s="604"/>
      <c r="H362" s="604" t="s">
        <v>3031</v>
      </c>
      <c r="I362" s="605" t="n">
        <v>278000000</v>
      </c>
      <c r="J362" s="605" t="n">
        <v>278000000</v>
      </c>
      <c r="K362" s="604" t="s">
        <v>30</v>
      </c>
      <c r="L362" s="604" t="s">
        <v>30</v>
      </c>
      <c r="M362" s="590" t="s">
        <v>3034</v>
      </c>
    </row>
    <row r="363" customFormat="false" ht="60" hidden="false" customHeight="false" outlineLevel="0" collapsed="false">
      <c r="B363" s="589" t="n">
        <v>70141800</v>
      </c>
      <c r="C363" s="604" t="s">
        <v>3035</v>
      </c>
      <c r="D363" s="604" t="s">
        <v>40</v>
      </c>
      <c r="E363" s="604" t="s">
        <v>38</v>
      </c>
      <c r="F363" s="604" t="s">
        <v>853</v>
      </c>
      <c r="G363" s="604"/>
      <c r="H363" s="604" t="s">
        <v>3031</v>
      </c>
      <c r="I363" s="605" t="n">
        <v>168000000</v>
      </c>
      <c r="J363" s="605" t="n">
        <v>168000000</v>
      </c>
      <c r="K363" s="604" t="s">
        <v>30</v>
      </c>
      <c r="L363" s="604" t="s">
        <v>30</v>
      </c>
      <c r="M363" s="590" t="s">
        <v>3036</v>
      </c>
    </row>
    <row r="364" customFormat="false" ht="60" hidden="false" customHeight="false" outlineLevel="0" collapsed="false">
      <c r="B364" s="589" t="n">
        <v>72102900</v>
      </c>
      <c r="C364" s="604" t="s">
        <v>3037</v>
      </c>
      <c r="D364" s="604" t="s">
        <v>40</v>
      </c>
      <c r="E364" s="604" t="s">
        <v>38</v>
      </c>
      <c r="F364" s="604" t="s">
        <v>853</v>
      </c>
      <c r="G364" s="604"/>
      <c r="H364" s="604" t="s">
        <v>3031</v>
      </c>
      <c r="I364" s="605" t="n">
        <v>100000000</v>
      </c>
      <c r="J364" s="605" t="n">
        <v>100000000</v>
      </c>
      <c r="K364" s="604" t="s">
        <v>30</v>
      </c>
      <c r="L364" s="604" t="s">
        <v>30</v>
      </c>
      <c r="M364" s="590" t="s">
        <v>842</v>
      </c>
    </row>
    <row r="365" customFormat="false" ht="60" hidden="false" customHeight="false" outlineLevel="0" collapsed="false">
      <c r="B365" s="589" t="n">
        <v>70141700</v>
      </c>
      <c r="C365" s="604" t="s">
        <v>3038</v>
      </c>
      <c r="D365" s="604" t="s">
        <v>40</v>
      </c>
      <c r="E365" s="604" t="s">
        <v>3039</v>
      </c>
      <c r="F365" s="604" t="s">
        <v>853</v>
      </c>
      <c r="G365" s="604"/>
      <c r="H365" s="604" t="s">
        <v>3031</v>
      </c>
      <c r="I365" s="605" t="n">
        <v>79300000</v>
      </c>
      <c r="J365" s="605" t="n">
        <v>79300000</v>
      </c>
      <c r="K365" s="604" t="s">
        <v>30</v>
      </c>
      <c r="L365" s="604" t="s">
        <v>30</v>
      </c>
      <c r="M365" s="590" t="s">
        <v>3040</v>
      </c>
    </row>
    <row r="366" customFormat="false" ht="30" hidden="false" customHeight="false" outlineLevel="0" collapsed="false">
      <c r="B366" s="589" t="n">
        <v>70141700</v>
      </c>
      <c r="C366" s="604" t="s">
        <v>3041</v>
      </c>
      <c r="D366" s="604" t="s">
        <v>40</v>
      </c>
      <c r="E366" s="604" t="s">
        <v>38</v>
      </c>
      <c r="F366" s="604" t="s">
        <v>853</v>
      </c>
      <c r="G366" s="604"/>
      <c r="H366" s="604" t="s">
        <v>3031</v>
      </c>
      <c r="I366" s="605" t="n">
        <v>188700000</v>
      </c>
      <c r="J366" s="605" t="n">
        <v>188700000</v>
      </c>
      <c r="K366" s="604" t="s">
        <v>30</v>
      </c>
      <c r="L366" s="604" t="s">
        <v>30</v>
      </c>
      <c r="M366" s="590" t="s">
        <v>3042</v>
      </c>
    </row>
    <row r="367" customFormat="false" ht="60" hidden="false" customHeight="false" outlineLevel="0" collapsed="false">
      <c r="B367" s="589" t="n">
        <v>70141700</v>
      </c>
      <c r="C367" s="604" t="s">
        <v>3043</v>
      </c>
      <c r="D367" s="604" t="s">
        <v>40</v>
      </c>
      <c r="E367" s="604" t="s">
        <v>38</v>
      </c>
      <c r="F367" s="604" t="s">
        <v>853</v>
      </c>
      <c r="G367" s="604"/>
      <c r="H367" s="604" t="s">
        <v>3031</v>
      </c>
      <c r="I367" s="605" t="n">
        <v>380000000</v>
      </c>
      <c r="J367" s="605" t="n">
        <v>380000000</v>
      </c>
      <c r="K367" s="604" t="s">
        <v>30</v>
      </c>
      <c r="L367" s="604" t="s">
        <v>30</v>
      </c>
      <c r="M367" s="590" t="s">
        <v>842</v>
      </c>
    </row>
    <row r="368" customFormat="false" ht="60" hidden="false" customHeight="false" outlineLevel="0" collapsed="false">
      <c r="B368" s="589" t="n">
        <v>70141500</v>
      </c>
      <c r="C368" s="604" t="s">
        <v>3044</v>
      </c>
      <c r="D368" s="604" t="s">
        <v>40</v>
      </c>
      <c r="E368" s="604" t="s">
        <v>38</v>
      </c>
      <c r="F368" s="604" t="s">
        <v>853</v>
      </c>
      <c r="G368" s="604"/>
      <c r="H368" s="604" t="s">
        <v>3031</v>
      </c>
      <c r="I368" s="605" t="n">
        <v>268000000</v>
      </c>
      <c r="J368" s="605" t="n">
        <v>268000000</v>
      </c>
      <c r="K368" s="604" t="s">
        <v>30</v>
      </c>
      <c r="L368" s="604" t="s">
        <v>30</v>
      </c>
      <c r="M368" s="590" t="s">
        <v>3045</v>
      </c>
    </row>
    <row r="369" customFormat="false" ht="60" hidden="false" customHeight="false" outlineLevel="0" collapsed="false">
      <c r="B369" s="589" t="n">
        <v>70141800</v>
      </c>
      <c r="C369" s="604" t="s">
        <v>3046</v>
      </c>
      <c r="D369" s="604" t="s">
        <v>40</v>
      </c>
      <c r="E369" s="604" t="s">
        <v>38</v>
      </c>
      <c r="F369" s="604" t="s">
        <v>853</v>
      </c>
      <c r="G369" s="604"/>
      <c r="H369" s="604" t="s">
        <v>3031</v>
      </c>
      <c r="I369" s="605" t="n">
        <v>400000000</v>
      </c>
      <c r="J369" s="605" t="n">
        <v>400000000</v>
      </c>
      <c r="K369" s="604" t="s">
        <v>30</v>
      </c>
      <c r="L369" s="604" t="s">
        <v>30</v>
      </c>
      <c r="M369" s="590" t="s">
        <v>842</v>
      </c>
    </row>
    <row r="370" customFormat="false" ht="60" hidden="false" customHeight="false" outlineLevel="0" collapsed="false">
      <c r="B370" s="589" t="n">
        <v>72102900</v>
      </c>
      <c r="C370" s="604" t="s">
        <v>843</v>
      </c>
      <c r="D370" s="604" t="s">
        <v>40</v>
      </c>
      <c r="E370" s="604" t="s">
        <v>26</v>
      </c>
      <c r="F370" s="604" t="s">
        <v>27</v>
      </c>
      <c r="G370" s="604"/>
      <c r="H370" s="604" t="s">
        <v>3031</v>
      </c>
      <c r="I370" s="605" t="n">
        <v>100000000</v>
      </c>
      <c r="J370" s="605" t="n">
        <v>100000000</v>
      </c>
      <c r="K370" s="604" t="s">
        <v>30</v>
      </c>
      <c r="L370" s="604" t="s">
        <v>30</v>
      </c>
      <c r="M370" s="590" t="s">
        <v>845</v>
      </c>
    </row>
    <row r="371" customFormat="false" ht="60" hidden="false" customHeight="false" outlineLevel="0" collapsed="false">
      <c r="B371" s="589" t="n">
        <v>70141700</v>
      </c>
      <c r="C371" s="604" t="s">
        <v>3047</v>
      </c>
      <c r="D371" s="604" t="s">
        <v>40</v>
      </c>
      <c r="E371" s="604" t="s">
        <v>38</v>
      </c>
      <c r="F371" s="604" t="s">
        <v>853</v>
      </c>
      <c r="G371" s="604"/>
      <c r="H371" s="604" t="s">
        <v>3031</v>
      </c>
      <c r="I371" s="605" t="n">
        <v>268007492</v>
      </c>
      <c r="J371" s="605" t="n">
        <v>268007492</v>
      </c>
      <c r="K371" s="604" t="s">
        <v>30</v>
      </c>
      <c r="L371" s="604" t="s">
        <v>30</v>
      </c>
      <c r="M371" s="590" t="s">
        <v>3048</v>
      </c>
    </row>
    <row r="372" customFormat="false" ht="60" hidden="false" customHeight="false" outlineLevel="0" collapsed="false">
      <c r="B372" s="589" t="n">
        <v>72102900</v>
      </c>
      <c r="C372" s="604" t="s">
        <v>3049</v>
      </c>
      <c r="D372" s="604" t="s">
        <v>40</v>
      </c>
      <c r="E372" s="604" t="s">
        <v>3050</v>
      </c>
      <c r="F372" s="604" t="s">
        <v>853</v>
      </c>
      <c r="G372" s="604"/>
      <c r="H372" s="604" t="s">
        <v>3031</v>
      </c>
      <c r="I372" s="605" t="n">
        <v>100000000</v>
      </c>
      <c r="J372" s="605" t="n">
        <v>100000000</v>
      </c>
      <c r="K372" s="604" t="s">
        <v>30</v>
      </c>
      <c r="L372" s="604" t="s">
        <v>30</v>
      </c>
      <c r="M372" s="590" t="s">
        <v>3051</v>
      </c>
    </row>
    <row r="373" customFormat="false" ht="60" hidden="false" customHeight="false" outlineLevel="0" collapsed="false">
      <c r="B373" s="589" t="n">
        <v>86111602</v>
      </c>
      <c r="C373" s="604" t="s">
        <v>852</v>
      </c>
      <c r="D373" s="604" t="s">
        <v>40</v>
      </c>
      <c r="E373" s="604" t="s">
        <v>26</v>
      </c>
      <c r="F373" s="604" t="s">
        <v>27</v>
      </c>
      <c r="G373" s="604"/>
      <c r="H373" s="604" t="s">
        <v>3031</v>
      </c>
      <c r="I373" s="605" t="n">
        <v>500000000</v>
      </c>
      <c r="J373" s="605" t="n">
        <v>500000000</v>
      </c>
      <c r="K373" s="604" t="s">
        <v>30</v>
      </c>
      <c r="L373" s="604" t="s">
        <v>30</v>
      </c>
      <c r="M373" s="590" t="s">
        <v>3052</v>
      </c>
    </row>
    <row r="374" customFormat="false" ht="45" hidden="false" customHeight="false" outlineLevel="0" collapsed="false">
      <c r="B374" s="589" t="n">
        <v>86111602</v>
      </c>
      <c r="C374" s="604" t="s">
        <v>3053</v>
      </c>
      <c r="D374" s="604" t="s">
        <v>40</v>
      </c>
      <c r="E374" s="604" t="s">
        <v>38</v>
      </c>
      <c r="F374" s="604" t="s">
        <v>853</v>
      </c>
      <c r="G374" s="604"/>
      <c r="H374" s="604" t="s">
        <v>3031</v>
      </c>
      <c r="I374" s="605" t="n">
        <v>500000000</v>
      </c>
      <c r="J374" s="605" t="n">
        <v>500000000</v>
      </c>
      <c r="K374" s="604" t="s">
        <v>30</v>
      </c>
      <c r="L374" s="604" t="s">
        <v>30</v>
      </c>
      <c r="M374" s="590" t="s">
        <v>858</v>
      </c>
    </row>
    <row r="375" customFormat="false" ht="60" hidden="false" customHeight="false" outlineLevel="0" collapsed="false">
      <c r="B375" s="589" t="n">
        <v>21109000</v>
      </c>
      <c r="C375" s="604" t="s">
        <v>865</v>
      </c>
      <c r="D375" s="604" t="s">
        <v>25</v>
      </c>
      <c r="E375" s="604" t="s">
        <v>26</v>
      </c>
      <c r="F375" s="604" t="s">
        <v>853</v>
      </c>
      <c r="G375" s="604"/>
      <c r="H375" s="604" t="s">
        <v>620</v>
      </c>
      <c r="I375" s="605" t="n">
        <v>0</v>
      </c>
      <c r="J375" s="605" t="n">
        <v>0</v>
      </c>
      <c r="K375" s="604" t="s">
        <v>30</v>
      </c>
      <c r="L375" s="604" t="s">
        <v>30</v>
      </c>
      <c r="M375" s="590" t="s">
        <v>3054</v>
      </c>
    </row>
    <row r="376" customFormat="false" ht="60" hidden="false" customHeight="false" outlineLevel="0" collapsed="false">
      <c r="B376" s="589" t="n">
        <v>21109000</v>
      </c>
      <c r="C376" s="604" t="s">
        <v>3055</v>
      </c>
      <c r="D376" s="604" t="s">
        <v>81</v>
      </c>
      <c r="E376" s="604" t="s">
        <v>57</v>
      </c>
      <c r="F376" s="604" t="s">
        <v>331</v>
      </c>
      <c r="G376" s="604"/>
      <c r="H376" s="604" t="s">
        <v>620</v>
      </c>
      <c r="I376" s="605" t="n">
        <v>2891000000</v>
      </c>
      <c r="J376" s="605" t="n">
        <v>2891000000</v>
      </c>
      <c r="K376" s="604" t="s">
        <v>30</v>
      </c>
      <c r="L376" s="604" t="s">
        <v>30</v>
      </c>
      <c r="M376" s="590" t="s">
        <v>3054</v>
      </c>
    </row>
    <row r="377" customFormat="false" ht="45" hidden="false" customHeight="false" outlineLevel="0" collapsed="false">
      <c r="B377" s="589" t="n">
        <v>86111602</v>
      </c>
      <c r="C377" s="604" t="s">
        <v>3056</v>
      </c>
      <c r="D377" s="604" t="s">
        <v>95</v>
      </c>
      <c r="E377" s="604" t="n">
        <v>10</v>
      </c>
      <c r="F377" s="604" t="s">
        <v>27</v>
      </c>
      <c r="G377" s="604"/>
      <c r="H377" s="604" t="s">
        <v>620</v>
      </c>
      <c r="I377" s="605" t="n">
        <v>109000000</v>
      </c>
      <c r="J377" s="605" t="n">
        <v>109000000</v>
      </c>
      <c r="K377" s="604" t="s">
        <v>30</v>
      </c>
      <c r="L377" s="604" t="s">
        <v>30</v>
      </c>
      <c r="M377" s="590" t="s">
        <v>3057</v>
      </c>
    </row>
    <row r="378" customFormat="false" ht="60" hidden="false" customHeight="false" outlineLevel="0" collapsed="false">
      <c r="B378" s="589" t="n">
        <v>80101500</v>
      </c>
      <c r="C378" s="604" t="s">
        <v>3058</v>
      </c>
      <c r="D378" s="604" t="s">
        <v>892</v>
      </c>
      <c r="E378" s="604" t="s">
        <v>26</v>
      </c>
      <c r="F378" s="604" t="s">
        <v>785</v>
      </c>
      <c r="G378" s="604"/>
      <c r="H378" s="604" t="s">
        <v>620</v>
      </c>
      <c r="I378" s="605" t="n">
        <v>578200000</v>
      </c>
      <c r="J378" s="605" t="n">
        <v>578200000</v>
      </c>
      <c r="K378" s="604" t="s">
        <v>30</v>
      </c>
      <c r="L378" s="604" t="s">
        <v>30</v>
      </c>
      <c r="M378" s="590" t="s">
        <v>3054</v>
      </c>
    </row>
    <row r="379" customFormat="false" ht="60" hidden="false" customHeight="false" outlineLevel="0" collapsed="false">
      <c r="B379" s="589" t="n">
        <v>21101900</v>
      </c>
      <c r="C379" s="604" t="s">
        <v>3059</v>
      </c>
      <c r="D379" s="604" t="s">
        <v>25</v>
      </c>
      <c r="E379" s="604" t="s">
        <v>26</v>
      </c>
      <c r="F379" s="604" t="s">
        <v>853</v>
      </c>
      <c r="G379" s="604"/>
      <c r="H379" s="604" t="s">
        <v>620</v>
      </c>
      <c r="I379" s="605" t="n">
        <v>0</v>
      </c>
      <c r="J379" s="605" t="n">
        <v>0</v>
      </c>
      <c r="K379" s="604" t="s">
        <v>30</v>
      </c>
      <c r="L379" s="604" t="s">
        <v>30</v>
      </c>
      <c r="M379" s="590" t="s">
        <v>3054</v>
      </c>
    </row>
    <row r="380" customFormat="false" ht="60" hidden="false" customHeight="false" outlineLevel="0" collapsed="false">
      <c r="B380" s="589" t="n">
        <v>21101900</v>
      </c>
      <c r="C380" s="604" t="s">
        <v>3060</v>
      </c>
      <c r="D380" s="604" t="s">
        <v>81</v>
      </c>
      <c r="E380" s="604" t="s">
        <v>57</v>
      </c>
      <c r="F380" s="604" t="s">
        <v>27</v>
      </c>
      <c r="G380" s="604"/>
      <c r="H380" s="604" t="s">
        <v>620</v>
      </c>
      <c r="I380" s="605" t="n">
        <v>300000000</v>
      </c>
      <c r="J380" s="605" t="n">
        <v>300000000</v>
      </c>
      <c r="K380" s="604" t="s">
        <v>30</v>
      </c>
      <c r="L380" s="604" t="s">
        <v>30</v>
      </c>
      <c r="M380" s="590" t="s">
        <v>3054</v>
      </c>
    </row>
    <row r="381" customFormat="false" ht="60" hidden="false" customHeight="false" outlineLevel="0" collapsed="false">
      <c r="B381" s="589" t="n">
        <v>80101500</v>
      </c>
      <c r="C381" s="604" t="s">
        <v>3061</v>
      </c>
      <c r="D381" s="604" t="s">
        <v>892</v>
      </c>
      <c r="E381" s="604" t="s">
        <v>26</v>
      </c>
      <c r="F381" s="604" t="s">
        <v>785</v>
      </c>
      <c r="G381" s="604"/>
      <c r="H381" s="604" t="s">
        <v>620</v>
      </c>
      <c r="I381" s="605" t="n">
        <v>60000000</v>
      </c>
      <c r="J381" s="605" t="n">
        <v>60000000</v>
      </c>
      <c r="K381" s="604" t="s">
        <v>30</v>
      </c>
      <c r="L381" s="604" t="s">
        <v>30</v>
      </c>
      <c r="M381" s="590" t="s">
        <v>3054</v>
      </c>
    </row>
    <row r="382" customFormat="false" ht="45" hidden="false" customHeight="false" outlineLevel="0" collapsed="false">
      <c r="B382" s="589" t="n">
        <v>86111602</v>
      </c>
      <c r="C382" s="604" t="s">
        <v>3062</v>
      </c>
      <c r="D382" s="604" t="s">
        <v>25</v>
      </c>
      <c r="E382" s="604" t="s">
        <v>26</v>
      </c>
      <c r="F382" s="604" t="s">
        <v>27</v>
      </c>
      <c r="G382" s="604"/>
      <c r="H382" s="604" t="s">
        <v>620</v>
      </c>
      <c r="I382" s="605" t="n">
        <v>400000000</v>
      </c>
      <c r="J382" s="605" t="n">
        <v>400000000</v>
      </c>
      <c r="K382" s="604" t="s">
        <v>30</v>
      </c>
      <c r="L382" s="604" t="s">
        <v>30</v>
      </c>
      <c r="M382" s="590" t="s">
        <v>3063</v>
      </c>
    </row>
    <row r="383" customFormat="false" ht="75" hidden="false" customHeight="false" outlineLevel="0" collapsed="false">
      <c r="B383" s="589" t="n">
        <v>86101700</v>
      </c>
      <c r="C383" s="604" t="s">
        <v>3064</v>
      </c>
      <c r="D383" s="604" t="s">
        <v>40</v>
      </c>
      <c r="E383" s="604" t="s">
        <v>26</v>
      </c>
      <c r="F383" s="604" t="s">
        <v>853</v>
      </c>
      <c r="G383" s="604"/>
      <c r="H383" s="604" t="s">
        <v>620</v>
      </c>
      <c r="I383" s="605" t="n">
        <v>800000000</v>
      </c>
      <c r="J383" s="605" t="n">
        <v>800000000</v>
      </c>
      <c r="K383" s="604" t="s">
        <v>30</v>
      </c>
      <c r="L383" s="604" t="s">
        <v>30</v>
      </c>
      <c r="M383" s="590" t="s">
        <v>3054</v>
      </c>
    </row>
    <row r="384" customFormat="false" ht="45" hidden="false" customHeight="false" outlineLevel="0" collapsed="false">
      <c r="B384" s="589" t="n">
        <v>86101700</v>
      </c>
      <c r="C384" s="604" t="s">
        <v>3065</v>
      </c>
      <c r="D384" s="604" t="s">
        <v>25</v>
      </c>
      <c r="E384" s="604" t="s">
        <v>26</v>
      </c>
      <c r="F384" s="604" t="s">
        <v>853</v>
      </c>
      <c r="G384" s="604"/>
      <c r="H384" s="604" t="s">
        <v>620</v>
      </c>
      <c r="I384" s="605" t="n">
        <v>200000000</v>
      </c>
      <c r="J384" s="605" t="n">
        <v>200000000</v>
      </c>
      <c r="K384" s="604" t="s">
        <v>30</v>
      </c>
      <c r="L384" s="604" t="s">
        <v>30</v>
      </c>
      <c r="M384" s="590" t="s">
        <v>3057</v>
      </c>
    </row>
    <row r="385" customFormat="false" ht="60" hidden="false" customHeight="false" outlineLevel="0" collapsed="false">
      <c r="B385" s="589" t="n">
        <v>86101503</v>
      </c>
      <c r="C385" s="604" t="s">
        <v>3066</v>
      </c>
      <c r="D385" s="604" t="s">
        <v>40</v>
      </c>
      <c r="E385" s="604" t="s">
        <v>26</v>
      </c>
      <c r="F385" s="604" t="s">
        <v>853</v>
      </c>
      <c r="G385" s="604"/>
      <c r="H385" s="604" t="s">
        <v>620</v>
      </c>
      <c r="I385" s="605" t="n">
        <v>500000000</v>
      </c>
      <c r="J385" s="605" t="n">
        <v>500000000</v>
      </c>
      <c r="K385" s="604" t="s">
        <v>30</v>
      </c>
      <c r="L385" s="604" t="s">
        <v>30</v>
      </c>
      <c r="M385" s="590" t="s">
        <v>3054</v>
      </c>
    </row>
    <row r="386" customFormat="false" ht="60" hidden="false" customHeight="false" outlineLevel="0" collapsed="false">
      <c r="B386" s="589" t="n">
        <v>21102100</v>
      </c>
      <c r="C386" s="604" t="s">
        <v>3067</v>
      </c>
      <c r="D386" s="604" t="s">
        <v>81</v>
      </c>
      <c r="E386" s="604" t="s">
        <v>26</v>
      </c>
      <c r="F386" s="604" t="s">
        <v>853</v>
      </c>
      <c r="G386" s="604"/>
      <c r="H386" s="604" t="s">
        <v>620</v>
      </c>
      <c r="I386" s="605" t="n">
        <v>0</v>
      </c>
      <c r="J386" s="605" t="n">
        <v>0</v>
      </c>
      <c r="K386" s="604" t="s">
        <v>30</v>
      </c>
      <c r="L386" s="604" t="s">
        <v>30</v>
      </c>
      <c r="M386" s="590" t="s">
        <v>3054</v>
      </c>
    </row>
    <row r="387" customFormat="false" ht="60" hidden="false" customHeight="false" outlineLevel="0" collapsed="false">
      <c r="B387" s="589" t="n">
        <v>21102100</v>
      </c>
      <c r="C387" s="604" t="s">
        <v>3068</v>
      </c>
      <c r="D387" s="604" t="s">
        <v>892</v>
      </c>
      <c r="E387" s="604" t="s">
        <v>288</v>
      </c>
      <c r="F387" s="604" t="s">
        <v>27</v>
      </c>
      <c r="G387" s="604"/>
      <c r="H387" s="604" t="s">
        <v>620</v>
      </c>
      <c r="I387" s="605" t="n">
        <v>600000000</v>
      </c>
      <c r="J387" s="605" t="n">
        <v>600000000</v>
      </c>
      <c r="K387" s="604" t="s">
        <v>30</v>
      </c>
      <c r="L387" s="604" t="s">
        <v>30</v>
      </c>
      <c r="M387" s="590" t="s">
        <v>3054</v>
      </c>
    </row>
    <row r="388" customFormat="false" ht="45" hidden="false" customHeight="false" outlineLevel="0" collapsed="false">
      <c r="B388" s="589" t="n">
        <v>86101503</v>
      </c>
      <c r="C388" s="604" t="s">
        <v>3069</v>
      </c>
      <c r="D388" s="604" t="s">
        <v>40</v>
      </c>
      <c r="E388" s="604" t="s">
        <v>26</v>
      </c>
      <c r="F388" s="604" t="s">
        <v>853</v>
      </c>
      <c r="G388" s="604"/>
      <c r="H388" s="604" t="s">
        <v>620</v>
      </c>
      <c r="I388" s="605" t="n">
        <v>393129796</v>
      </c>
      <c r="J388" s="605" t="n">
        <v>393129796</v>
      </c>
      <c r="K388" s="604" t="s">
        <v>30</v>
      </c>
      <c r="L388" s="604" t="s">
        <v>30</v>
      </c>
      <c r="M388" s="590" t="s">
        <v>950</v>
      </c>
    </row>
    <row r="389" customFormat="false" ht="60" hidden="false" customHeight="false" outlineLevel="0" collapsed="false">
      <c r="B389" s="589" t="n">
        <v>21102100</v>
      </c>
      <c r="C389" s="604" t="s">
        <v>3070</v>
      </c>
      <c r="D389" s="604" t="s">
        <v>25</v>
      </c>
      <c r="E389" s="604" t="s">
        <v>288</v>
      </c>
      <c r="F389" s="604" t="s">
        <v>853</v>
      </c>
      <c r="G389" s="604"/>
      <c r="H389" s="604" t="s">
        <v>620</v>
      </c>
      <c r="I389" s="605" t="n">
        <v>175000000</v>
      </c>
      <c r="J389" s="605" t="n">
        <v>175000000</v>
      </c>
      <c r="K389" s="604" t="s">
        <v>30</v>
      </c>
      <c r="L389" s="604" t="s">
        <v>30</v>
      </c>
      <c r="M389" s="590" t="s">
        <v>3071</v>
      </c>
    </row>
    <row r="390" customFormat="false" ht="60" hidden="false" customHeight="false" outlineLevel="0" collapsed="false">
      <c r="B390" s="589" t="n">
        <v>86101700</v>
      </c>
      <c r="C390" s="604" t="s">
        <v>3072</v>
      </c>
      <c r="D390" s="604" t="s">
        <v>892</v>
      </c>
      <c r="E390" s="604" t="s">
        <v>26</v>
      </c>
      <c r="F390" s="604" t="s">
        <v>853</v>
      </c>
      <c r="G390" s="604"/>
      <c r="H390" s="604" t="s">
        <v>620</v>
      </c>
      <c r="I390" s="605" t="n">
        <v>1343910400</v>
      </c>
      <c r="J390" s="605" t="n">
        <v>1343910400</v>
      </c>
      <c r="K390" s="604" t="s">
        <v>2024</v>
      </c>
      <c r="L390" s="604" t="s">
        <v>3073</v>
      </c>
      <c r="M390" s="590" t="s">
        <v>957</v>
      </c>
    </row>
    <row r="391" customFormat="false" ht="30" hidden="false" customHeight="false" outlineLevel="0" collapsed="false">
      <c r="B391" s="589" t="n">
        <v>86111602</v>
      </c>
      <c r="C391" s="604" t="s">
        <v>3074</v>
      </c>
      <c r="D391" s="604" t="s">
        <v>40</v>
      </c>
      <c r="E391" s="604" t="s">
        <v>38</v>
      </c>
      <c r="F391" s="604" t="s">
        <v>853</v>
      </c>
      <c r="G391" s="604"/>
      <c r="H391" s="604" t="s">
        <v>3031</v>
      </c>
      <c r="I391" s="605" t="n">
        <v>50000000</v>
      </c>
      <c r="J391" s="605" t="n">
        <v>50000000</v>
      </c>
      <c r="K391" s="604" t="s">
        <v>30</v>
      </c>
      <c r="L391" s="604" t="s">
        <v>30</v>
      </c>
      <c r="M391" s="590" t="s">
        <v>962</v>
      </c>
    </row>
    <row r="392" customFormat="false" ht="60" hidden="false" customHeight="false" outlineLevel="0" collapsed="false">
      <c r="B392" s="589" t="n">
        <v>70171700</v>
      </c>
      <c r="C392" s="604" t="s">
        <v>963</v>
      </c>
      <c r="D392" s="604" t="s">
        <v>40</v>
      </c>
      <c r="E392" s="604" t="s">
        <v>38</v>
      </c>
      <c r="F392" s="604" t="s">
        <v>853</v>
      </c>
      <c r="G392" s="604"/>
      <c r="H392" s="604" t="s">
        <v>3031</v>
      </c>
      <c r="I392" s="605" t="n">
        <v>1000000000</v>
      </c>
      <c r="J392" s="605" t="n">
        <v>1000000000</v>
      </c>
      <c r="K392" s="604" t="s">
        <v>30</v>
      </c>
      <c r="L392" s="604" t="s">
        <v>30</v>
      </c>
      <c r="M392" s="590" t="s">
        <v>842</v>
      </c>
    </row>
    <row r="393" customFormat="false" ht="45" hidden="false" customHeight="false" outlineLevel="0" collapsed="false">
      <c r="B393" s="589" t="n">
        <v>80111600</v>
      </c>
      <c r="C393" s="604" t="s">
        <v>3075</v>
      </c>
      <c r="D393" s="604" t="s">
        <v>40</v>
      </c>
      <c r="E393" s="604" t="s">
        <v>59</v>
      </c>
      <c r="F393" s="604" t="s">
        <v>853</v>
      </c>
      <c r="G393" s="604"/>
      <c r="H393" s="604" t="s">
        <v>29</v>
      </c>
      <c r="I393" s="605" t="n">
        <v>376000000</v>
      </c>
      <c r="J393" s="605" t="n">
        <v>376000000</v>
      </c>
      <c r="K393" s="604" t="s">
        <v>30</v>
      </c>
      <c r="L393" s="604" t="s">
        <v>30</v>
      </c>
      <c r="M393" s="590" t="s">
        <v>962</v>
      </c>
    </row>
    <row r="394" customFormat="false" ht="60" hidden="false" customHeight="false" outlineLevel="0" collapsed="false">
      <c r="B394" s="589" t="n">
        <v>21111600</v>
      </c>
      <c r="C394" s="604" t="s">
        <v>3076</v>
      </c>
      <c r="D394" s="604" t="s">
        <v>40</v>
      </c>
      <c r="E394" s="604" t="s">
        <v>38</v>
      </c>
      <c r="F394" s="604" t="s">
        <v>853</v>
      </c>
      <c r="G394" s="604"/>
      <c r="H394" s="604" t="s">
        <v>3031</v>
      </c>
      <c r="I394" s="605" t="n">
        <v>200000000</v>
      </c>
      <c r="J394" s="605" t="n">
        <v>200000000</v>
      </c>
      <c r="K394" s="604" t="s">
        <v>30</v>
      </c>
      <c r="L394" s="604" t="s">
        <v>30</v>
      </c>
      <c r="M394" s="590" t="s">
        <v>3077</v>
      </c>
    </row>
    <row r="395" customFormat="false" ht="75" hidden="false" customHeight="false" outlineLevel="0" collapsed="false">
      <c r="B395" s="589" t="n">
        <v>95101900</v>
      </c>
      <c r="C395" s="604" t="s">
        <v>3078</v>
      </c>
      <c r="D395" s="604" t="s">
        <v>40</v>
      </c>
      <c r="E395" s="604" t="s">
        <v>26</v>
      </c>
      <c r="F395" s="604" t="s">
        <v>853</v>
      </c>
      <c r="G395" s="604"/>
      <c r="H395" s="604" t="s">
        <v>620</v>
      </c>
      <c r="I395" s="605" t="n">
        <v>500000000</v>
      </c>
      <c r="J395" s="605" t="n">
        <v>500000000</v>
      </c>
      <c r="K395" s="604" t="s">
        <v>30</v>
      </c>
      <c r="L395" s="604" t="s">
        <v>30</v>
      </c>
      <c r="M395" s="590" t="s">
        <v>930</v>
      </c>
    </row>
    <row r="396" customFormat="false" ht="75" hidden="false" customHeight="false" outlineLevel="0" collapsed="false">
      <c r="B396" s="589" t="n">
        <v>72121200</v>
      </c>
      <c r="C396" s="604" t="s">
        <v>3079</v>
      </c>
      <c r="D396" s="604" t="s">
        <v>40</v>
      </c>
      <c r="E396" s="604" t="s">
        <v>57</v>
      </c>
      <c r="F396" s="604" t="s">
        <v>853</v>
      </c>
      <c r="G396" s="604"/>
      <c r="H396" s="604" t="s">
        <v>3031</v>
      </c>
      <c r="I396" s="605" t="n">
        <v>480000000</v>
      </c>
      <c r="J396" s="605" t="n">
        <v>480000000</v>
      </c>
      <c r="K396" s="604" t="s">
        <v>30</v>
      </c>
      <c r="L396" s="604" t="s">
        <v>30</v>
      </c>
      <c r="M396" s="590" t="s">
        <v>930</v>
      </c>
    </row>
    <row r="397" customFormat="false" ht="75" hidden="false" customHeight="false" outlineLevel="0" collapsed="false">
      <c r="B397" s="589" t="n">
        <v>72121202</v>
      </c>
      <c r="C397" s="604" t="s">
        <v>3080</v>
      </c>
      <c r="D397" s="604" t="s">
        <v>40</v>
      </c>
      <c r="E397" s="604" t="s">
        <v>113</v>
      </c>
      <c r="F397" s="604" t="s">
        <v>853</v>
      </c>
      <c r="G397" s="604"/>
      <c r="H397" s="604" t="s">
        <v>3031</v>
      </c>
      <c r="I397" s="605" t="n">
        <v>20000000</v>
      </c>
      <c r="J397" s="605" t="n">
        <v>20000000</v>
      </c>
      <c r="K397" s="604" t="s">
        <v>30</v>
      </c>
      <c r="L397" s="604" t="s">
        <v>30</v>
      </c>
      <c r="M397" s="590" t="s">
        <v>930</v>
      </c>
    </row>
    <row r="398" customFormat="false" ht="75" hidden="false" customHeight="false" outlineLevel="0" collapsed="false">
      <c r="B398" s="589" t="n">
        <v>70141800</v>
      </c>
      <c r="C398" s="604" t="s">
        <v>3081</v>
      </c>
      <c r="D398" s="604" t="s">
        <v>40</v>
      </c>
      <c r="E398" s="604" t="s">
        <v>38</v>
      </c>
      <c r="F398" s="604" t="s">
        <v>853</v>
      </c>
      <c r="G398" s="604"/>
      <c r="H398" s="604" t="s">
        <v>3031</v>
      </c>
      <c r="I398" s="605" t="n">
        <v>500000000</v>
      </c>
      <c r="J398" s="605" t="n">
        <v>500000000</v>
      </c>
      <c r="K398" s="604" t="s">
        <v>30</v>
      </c>
      <c r="L398" s="604" t="s">
        <v>30</v>
      </c>
      <c r="M398" s="590" t="s">
        <v>3082</v>
      </c>
    </row>
    <row r="399" customFormat="false" ht="75" hidden="false" customHeight="false" outlineLevel="0" collapsed="false">
      <c r="B399" s="589" t="n">
        <v>70141800</v>
      </c>
      <c r="C399" s="604" t="s">
        <v>3083</v>
      </c>
      <c r="D399" s="604" t="s">
        <v>40</v>
      </c>
      <c r="E399" s="604" t="s">
        <v>38</v>
      </c>
      <c r="F399" s="604" t="s">
        <v>853</v>
      </c>
      <c r="G399" s="604"/>
      <c r="H399" s="604" t="s">
        <v>3031</v>
      </c>
      <c r="I399" s="605" t="n">
        <v>76992508</v>
      </c>
      <c r="J399" s="605" t="n">
        <v>76992508</v>
      </c>
      <c r="K399" s="604" t="s">
        <v>2024</v>
      </c>
      <c r="L399" s="604" t="s">
        <v>3073</v>
      </c>
      <c r="M399" s="590" t="s">
        <v>3084</v>
      </c>
    </row>
    <row r="400" customFormat="false" ht="60" hidden="false" customHeight="false" outlineLevel="0" collapsed="false">
      <c r="B400" s="589" t="n">
        <v>81112501</v>
      </c>
      <c r="C400" s="604" t="s">
        <v>986</v>
      </c>
      <c r="D400" s="604" t="s">
        <v>95</v>
      </c>
      <c r="E400" s="604" t="s">
        <v>617</v>
      </c>
      <c r="F400" s="604" t="s">
        <v>64</v>
      </c>
      <c r="G400" s="604"/>
      <c r="H400" s="604" t="s">
        <v>54</v>
      </c>
      <c r="I400" s="605" t="n">
        <v>85000000</v>
      </c>
      <c r="J400" s="605" t="n">
        <v>85000000</v>
      </c>
      <c r="K400" s="604" t="s">
        <v>30</v>
      </c>
      <c r="L400" s="604" t="s">
        <v>30</v>
      </c>
      <c r="M400" s="590" t="s">
        <v>989</v>
      </c>
    </row>
    <row r="401" customFormat="false" ht="105" hidden="false" customHeight="false" outlineLevel="0" collapsed="false">
      <c r="B401" s="589" t="n">
        <v>84111603</v>
      </c>
      <c r="C401" s="604" t="s">
        <v>3085</v>
      </c>
      <c r="D401" s="604" t="s">
        <v>40</v>
      </c>
      <c r="E401" s="604" t="s">
        <v>3086</v>
      </c>
      <c r="F401" s="604" t="s">
        <v>785</v>
      </c>
      <c r="G401" s="604"/>
      <c r="H401" s="604" t="s">
        <v>54</v>
      </c>
      <c r="I401" s="605" t="n">
        <v>365000000</v>
      </c>
      <c r="J401" s="605" t="n">
        <v>365000000</v>
      </c>
      <c r="K401" s="604" t="s">
        <v>30</v>
      </c>
      <c r="L401" s="604" t="s">
        <v>30</v>
      </c>
      <c r="M401" s="590" t="s">
        <v>989</v>
      </c>
    </row>
    <row r="402" customFormat="false" ht="60" hidden="false" customHeight="false" outlineLevel="0" collapsed="false">
      <c r="B402" s="589" t="n">
        <v>78111502</v>
      </c>
      <c r="C402" s="604" t="s">
        <v>3087</v>
      </c>
      <c r="D402" s="604" t="s">
        <v>95</v>
      </c>
      <c r="E402" s="604" t="s">
        <v>617</v>
      </c>
      <c r="F402" s="604" t="s">
        <v>27</v>
      </c>
      <c r="G402" s="604"/>
      <c r="H402" s="604" t="s">
        <v>54</v>
      </c>
      <c r="I402" s="605" t="n">
        <v>15000000</v>
      </c>
      <c r="J402" s="605" t="n">
        <v>15000000</v>
      </c>
      <c r="K402" s="604" t="s">
        <v>30</v>
      </c>
      <c r="L402" s="604" t="s">
        <v>30</v>
      </c>
      <c r="M402" s="590" t="s">
        <v>989</v>
      </c>
    </row>
    <row r="403" customFormat="false" ht="60" hidden="false" customHeight="false" outlineLevel="0" collapsed="false">
      <c r="B403" s="589" t="n">
        <v>80101604</v>
      </c>
      <c r="C403" s="604" t="s">
        <v>3088</v>
      </c>
      <c r="D403" s="604" t="s">
        <v>95</v>
      </c>
      <c r="E403" s="604" t="s">
        <v>1330</v>
      </c>
      <c r="F403" s="604" t="s">
        <v>64</v>
      </c>
      <c r="G403" s="604"/>
      <c r="H403" s="604" t="s">
        <v>3089</v>
      </c>
      <c r="I403" s="605" t="n">
        <v>1000000000</v>
      </c>
      <c r="J403" s="605" t="n">
        <v>1000000000</v>
      </c>
      <c r="K403" s="604" t="s">
        <v>30</v>
      </c>
      <c r="L403" s="604" t="s">
        <v>30</v>
      </c>
      <c r="M403" s="590" t="s">
        <v>1001</v>
      </c>
    </row>
    <row r="404" customFormat="false" ht="60" hidden="false" customHeight="false" outlineLevel="0" collapsed="false">
      <c r="B404" s="589" t="n">
        <v>80101604</v>
      </c>
      <c r="C404" s="604" t="s">
        <v>998</v>
      </c>
      <c r="D404" s="604" t="s">
        <v>95</v>
      </c>
      <c r="E404" s="604" t="s">
        <v>1330</v>
      </c>
      <c r="F404" s="604" t="s">
        <v>64</v>
      </c>
      <c r="G404" s="604"/>
      <c r="H404" s="604" t="s">
        <v>3089</v>
      </c>
      <c r="I404" s="605" t="n">
        <v>900000000</v>
      </c>
      <c r="J404" s="605" t="n">
        <v>900000000</v>
      </c>
      <c r="K404" s="604" t="s">
        <v>30</v>
      </c>
      <c r="L404" s="604" t="s">
        <v>30</v>
      </c>
      <c r="M404" s="590" t="s">
        <v>1001</v>
      </c>
    </row>
    <row r="405" customFormat="false" ht="30" hidden="false" customHeight="false" outlineLevel="0" collapsed="false">
      <c r="B405" s="589" t="n">
        <v>80141607</v>
      </c>
      <c r="C405" s="604" t="s">
        <v>1015</v>
      </c>
      <c r="D405" s="604" t="s">
        <v>3090</v>
      </c>
      <c r="E405" s="604" t="s">
        <v>41</v>
      </c>
      <c r="F405" s="604" t="s">
        <v>352</v>
      </c>
      <c r="G405" s="604"/>
      <c r="H405" s="604" t="s">
        <v>30</v>
      </c>
      <c r="I405" s="605" t="n">
        <v>0</v>
      </c>
      <c r="J405" s="605" t="n">
        <v>0</v>
      </c>
      <c r="K405" s="604" t="s">
        <v>30</v>
      </c>
      <c r="L405" s="604" t="s">
        <v>30</v>
      </c>
      <c r="M405" s="590" t="s">
        <v>1001</v>
      </c>
    </row>
    <row r="406" customFormat="false" ht="45" hidden="false" customHeight="false" outlineLevel="0" collapsed="false">
      <c r="B406" s="589" t="s">
        <v>3091</v>
      </c>
      <c r="C406" s="604" t="s">
        <v>1021</v>
      </c>
      <c r="D406" s="604" t="s">
        <v>95</v>
      </c>
      <c r="E406" s="604" t="s">
        <v>1023</v>
      </c>
      <c r="F406" s="604" t="s">
        <v>331</v>
      </c>
      <c r="G406" s="604"/>
      <c r="H406" s="604" t="s">
        <v>1024</v>
      </c>
      <c r="I406" s="605" t="n">
        <v>1543309470</v>
      </c>
      <c r="J406" s="605" t="n">
        <v>1543309470</v>
      </c>
      <c r="K406" s="604" t="s">
        <v>30</v>
      </c>
      <c r="L406" s="604" t="s">
        <v>30</v>
      </c>
      <c r="M406" s="590" t="s">
        <v>3092</v>
      </c>
    </row>
    <row r="407" customFormat="false" ht="45" hidden="false" customHeight="false" outlineLevel="0" collapsed="false">
      <c r="B407" s="589" t="n">
        <v>81101500</v>
      </c>
      <c r="C407" s="604" t="s">
        <v>1028</v>
      </c>
      <c r="D407" s="604" t="s">
        <v>95</v>
      </c>
      <c r="E407" s="604" t="s">
        <v>1023</v>
      </c>
      <c r="F407" s="604" t="s">
        <v>785</v>
      </c>
      <c r="G407" s="604"/>
      <c r="H407" s="604" t="s">
        <v>1024</v>
      </c>
      <c r="I407" s="605" t="n">
        <v>167492400</v>
      </c>
      <c r="J407" s="605" t="n">
        <v>167492400</v>
      </c>
      <c r="K407" s="604" t="s">
        <v>30</v>
      </c>
      <c r="L407" s="604" t="s">
        <v>30</v>
      </c>
      <c r="M407" s="590" t="s">
        <v>3092</v>
      </c>
    </row>
    <row r="408" customFormat="false" ht="45" hidden="false" customHeight="false" outlineLevel="0" collapsed="false">
      <c r="B408" s="589" t="s">
        <v>3091</v>
      </c>
      <c r="C408" s="604" t="s">
        <v>1031</v>
      </c>
      <c r="D408" s="604" t="s">
        <v>95</v>
      </c>
      <c r="E408" s="604" t="s">
        <v>1023</v>
      </c>
      <c r="F408" s="604" t="s">
        <v>331</v>
      </c>
      <c r="G408" s="604"/>
      <c r="H408" s="604" t="s">
        <v>1024</v>
      </c>
      <c r="I408" s="605" t="n">
        <v>1436331299</v>
      </c>
      <c r="J408" s="605" t="n">
        <v>1436331299</v>
      </c>
      <c r="K408" s="604" t="s">
        <v>30</v>
      </c>
      <c r="L408" s="604" t="s">
        <v>30</v>
      </c>
      <c r="M408" s="590" t="s">
        <v>3092</v>
      </c>
    </row>
    <row r="409" customFormat="false" ht="60" hidden="false" customHeight="false" outlineLevel="0" collapsed="false">
      <c r="B409" s="589" t="n">
        <v>81101500</v>
      </c>
      <c r="C409" s="604" t="s">
        <v>1032</v>
      </c>
      <c r="D409" s="604" t="s">
        <v>95</v>
      </c>
      <c r="E409" s="604" t="s">
        <v>1023</v>
      </c>
      <c r="F409" s="604" t="s">
        <v>785</v>
      </c>
      <c r="G409" s="604"/>
      <c r="H409" s="604" t="s">
        <v>1024</v>
      </c>
      <c r="I409" s="605" t="n">
        <v>167492400</v>
      </c>
      <c r="J409" s="605" t="n">
        <v>167492400</v>
      </c>
      <c r="K409" s="604" t="s">
        <v>30</v>
      </c>
      <c r="L409" s="604" t="s">
        <v>30</v>
      </c>
      <c r="M409" s="590" t="s">
        <v>3092</v>
      </c>
    </row>
    <row r="410" customFormat="false" ht="45" hidden="false" customHeight="false" outlineLevel="0" collapsed="false">
      <c r="B410" s="589" t="s">
        <v>3091</v>
      </c>
      <c r="C410" s="604" t="s">
        <v>3093</v>
      </c>
      <c r="D410" s="604" t="s">
        <v>40</v>
      </c>
      <c r="E410" s="604" t="s">
        <v>1023</v>
      </c>
      <c r="F410" s="604" t="s">
        <v>331</v>
      </c>
      <c r="G410" s="604"/>
      <c r="H410" s="604" t="s">
        <v>1024</v>
      </c>
      <c r="I410" s="605" t="n">
        <v>1800000000</v>
      </c>
      <c r="J410" s="605" t="n">
        <v>1800000000</v>
      </c>
      <c r="K410" s="604" t="s">
        <v>30</v>
      </c>
      <c r="L410" s="604" t="s">
        <v>30</v>
      </c>
      <c r="M410" s="590" t="s">
        <v>3092</v>
      </c>
    </row>
    <row r="411" customFormat="false" ht="60" hidden="false" customHeight="false" outlineLevel="0" collapsed="false">
      <c r="B411" s="589" t="n">
        <v>81101500</v>
      </c>
      <c r="C411" s="604" t="s">
        <v>3094</v>
      </c>
      <c r="D411" s="604" t="s">
        <v>40</v>
      </c>
      <c r="E411" s="604" t="s">
        <v>1023</v>
      </c>
      <c r="F411" s="604" t="s">
        <v>785</v>
      </c>
      <c r="G411" s="604"/>
      <c r="H411" s="604" t="s">
        <v>1024</v>
      </c>
      <c r="I411" s="605" t="n">
        <v>200000000</v>
      </c>
      <c r="J411" s="605" t="n">
        <v>200000000</v>
      </c>
      <c r="K411" s="604" t="s">
        <v>30</v>
      </c>
      <c r="L411" s="604" t="s">
        <v>30</v>
      </c>
      <c r="M411" s="590" t="s">
        <v>3092</v>
      </c>
    </row>
    <row r="412" customFormat="false" ht="45" hidden="false" customHeight="false" outlineLevel="0" collapsed="false">
      <c r="B412" s="589" t="s">
        <v>3091</v>
      </c>
      <c r="C412" s="604" t="s">
        <v>1035</v>
      </c>
      <c r="D412" s="604" t="s">
        <v>40</v>
      </c>
      <c r="E412" s="604" t="s">
        <v>1023</v>
      </c>
      <c r="F412" s="604" t="s">
        <v>331</v>
      </c>
      <c r="G412" s="604"/>
      <c r="H412" s="604" t="s">
        <v>1024</v>
      </c>
      <c r="I412" s="605" t="n">
        <v>1436331299</v>
      </c>
      <c r="J412" s="605" t="n">
        <v>1436331299</v>
      </c>
      <c r="K412" s="604" t="s">
        <v>30</v>
      </c>
      <c r="L412" s="604" t="s">
        <v>30</v>
      </c>
      <c r="M412" s="590" t="s">
        <v>3092</v>
      </c>
    </row>
    <row r="413" customFormat="false" ht="45" hidden="false" customHeight="false" outlineLevel="0" collapsed="false">
      <c r="B413" s="589" t="n">
        <v>81101500</v>
      </c>
      <c r="C413" s="604" t="s">
        <v>1037</v>
      </c>
      <c r="D413" s="604" t="s">
        <v>40</v>
      </c>
      <c r="E413" s="604" t="s">
        <v>1023</v>
      </c>
      <c r="F413" s="604" t="s">
        <v>785</v>
      </c>
      <c r="G413" s="604"/>
      <c r="H413" s="604" t="s">
        <v>1024</v>
      </c>
      <c r="I413" s="605" t="n">
        <v>167492400</v>
      </c>
      <c r="J413" s="605" t="n">
        <v>167492400</v>
      </c>
      <c r="K413" s="604" t="s">
        <v>30</v>
      </c>
      <c r="L413" s="604" t="s">
        <v>30</v>
      </c>
      <c r="M413" s="590" t="s">
        <v>3092</v>
      </c>
    </row>
    <row r="414" customFormat="false" ht="45" hidden="false" customHeight="false" outlineLevel="0" collapsed="false">
      <c r="B414" s="589" t="s">
        <v>3095</v>
      </c>
      <c r="C414" s="604" t="s">
        <v>3096</v>
      </c>
      <c r="D414" s="604" t="s">
        <v>1049</v>
      </c>
      <c r="E414" s="604" t="s">
        <v>3097</v>
      </c>
      <c r="F414" s="604" t="s">
        <v>27</v>
      </c>
      <c r="G414" s="604"/>
      <c r="H414" s="604" t="s">
        <v>1024</v>
      </c>
      <c r="I414" s="605" t="n">
        <v>196148483</v>
      </c>
      <c r="J414" s="605" t="n">
        <v>196148483</v>
      </c>
      <c r="K414" s="604" t="s">
        <v>30</v>
      </c>
      <c r="L414" s="604" t="s">
        <v>30</v>
      </c>
      <c r="M414" s="590" t="s">
        <v>3092</v>
      </c>
    </row>
    <row r="415" customFormat="false" ht="45" hidden="false" customHeight="false" outlineLevel="0" collapsed="false">
      <c r="B415" s="589" t="n">
        <v>81101500</v>
      </c>
      <c r="C415" s="604" t="s">
        <v>3098</v>
      </c>
      <c r="D415" s="604" t="s">
        <v>1049</v>
      </c>
      <c r="E415" s="604" t="s">
        <v>3099</v>
      </c>
      <c r="F415" s="604" t="s">
        <v>53</v>
      </c>
      <c r="G415" s="604"/>
      <c r="H415" s="604" t="s">
        <v>1024</v>
      </c>
      <c r="I415" s="605" t="n">
        <v>21794275</v>
      </c>
      <c r="J415" s="605" t="n">
        <v>21794275</v>
      </c>
      <c r="K415" s="604" t="s">
        <v>30</v>
      </c>
      <c r="L415" s="604" t="s">
        <v>30</v>
      </c>
      <c r="M415" s="590" t="s">
        <v>3092</v>
      </c>
    </row>
    <row r="416" customFormat="false" ht="45" hidden="false" customHeight="false" outlineLevel="0" collapsed="false">
      <c r="B416" s="589" t="n">
        <v>15101500</v>
      </c>
      <c r="C416" s="604" t="s">
        <v>1039</v>
      </c>
      <c r="D416" s="604" t="s">
        <v>40</v>
      </c>
      <c r="E416" s="604" t="s">
        <v>44</v>
      </c>
      <c r="F416" s="604" t="s">
        <v>27</v>
      </c>
      <c r="G416" s="604"/>
      <c r="H416" s="604" t="s">
        <v>1024</v>
      </c>
      <c r="I416" s="605" t="n">
        <v>495282000</v>
      </c>
      <c r="J416" s="605" t="n">
        <v>495282000</v>
      </c>
      <c r="K416" s="604" t="s">
        <v>30</v>
      </c>
      <c r="L416" s="604" t="s">
        <v>30</v>
      </c>
      <c r="M416" s="590" t="s">
        <v>3100</v>
      </c>
    </row>
    <row r="417" customFormat="false" ht="75" hidden="false" customHeight="false" outlineLevel="0" collapsed="false">
      <c r="B417" s="589" t="n">
        <v>43232300</v>
      </c>
      <c r="C417" s="604" t="s">
        <v>1041</v>
      </c>
      <c r="D417" s="604" t="s">
        <v>40</v>
      </c>
      <c r="E417" s="604" t="s">
        <v>96</v>
      </c>
      <c r="F417" s="604" t="s">
        <v>64</v>
      </c>
      <c r="G417" s="604"/>
      <c r="H417" s="604" t="s">
        <v>1024</v>
      </c>
      <c r="I417" s="605" t="n">
        <v>749913807</v>
      </c>
      <c r="J417" s="605" t="n">
        <v>749913807</v>
      </c>
      <c r="K417" s="604" t="s">
        <v>30</v>
      </c>
      <c r="L417" s="604" t="s">
        <v>30</v>
      </c>
      <c r="M417" s="590" t="s">
        <v>3092</v>
      </c>
    </row>
    <row r="418" customFormat="false" ht="45" hidden="false" customHeight="false" outlineLevel="0" collapsed="false">
      <c r="B418" s="589" t="n">
        <v>93151500</v>
      </c>
      <c r="C418" s="604" t="s">
        <v>3101</v>
      </c>
      <c r="D418" s="604" t="s">
        <v>40</v>
      </c>
      <c r="E418" s="604" t="s">
        <v>38</v>
      </c>
      <c r="F418" s="604" t="s">
        <v>64</v>
      </c>
      <c r="G418" s="604"/>
      <c r="H418" s="604" t="s">
        <v>1024</v>
      </c>
      <c r="I418" s="605" t="n">
        <v>750000000</v>
      </c>
      <c r="J418" s="605" t="n">
        <v>750000000</v>
      </c>
      <c r="K418" s="604" t="s">
        <v>30</v>
      </c>
      <c r="L418" s="604" t="s">
        <v>30</v>
      </c>
      <c r="M418" s="590" t="s">
        <v>3092</v>
      </c>
    </row>
    <row r="419" customFormat="false" ht="45" hidden="false" customHeight="false" outlineLevel="0" collapsed="false">
      <c r="B419" s="589" t="s">
        <v>3102</v>
      </c>
      <c r="C419" s="604" t="s">
        <v>1044</v>
      </c>
      <c r="D419" s="604" t="s">
        <v>40</v>
      </c>
      <c r="E419" s="604" t="s">
        <v>48</v>
      </c>
      <c r="F419" s="604" t="s">
        <v>27</v>
      </c>
      <c r="G419" s="604"/>
      <c r="H419" s="604" t="s">
        <v>1024</v>
      </c>
      <c r="I419" s="605" t="n">
        <v>2400000000</v>
      </c>
      <c r="J419" s="605" t="n">
        <v>2400000000</v>
      </c>
      <c r="K419" s="604" t="s">
        <v>30</v>
      </c>
      <c r="L419" s="604" t="s">
        <v>30</v>
      </c>
      <c r="M419" s="590" t="s">
        <v>3092</v>
      </c>
    </row>
    <row r="420" customFormat="false" ht="45" hidden="false" customHeight="false" outlineLevel="0" collapsed="false">
      <c r="B420" s="589" t="n">
        <v>93151500</v>
      </c>
      <c r="C420" s="604" t="s">
        <v>3103</v>
      </c>
      <c r="D420" s="604" t="s">
        <v>40</v>
      </c>
      <c r="E420" s="604" t="s">
        <v>59</v>
      </c>
      <c r="F420" s="604" t="s">
        <v>64</v>
      </c>
      <c r="G420" s="604"/>
      <c r="H420" s="604" t="s">
        <v>1024</v>
      </c>
      <c r="I420" s="605" t="n">
        <v>700000000</v>
      </c>
      <c r="J420" s="605" t="n">
        <v>700000000</v>
      </c>
      <c r="K420" s="604" t="s">
        <v>30</v>
      </c>
      <c r="L420" s="604" t="s">
        <v>30</v>
      </c>
      <c r="M420" s="590" t="s">
        <v>3092</v>
      </c>
    </row>
    <row r="421" customFormat="false" ht="45" hidden="false" customHeight="false" outlineLevel="0" collapsed="false">
      <c r="B421" s="589" t="n">
        <v>93151500</v>
      </c>
      <c r="C421" s="604" t="s">
        <v>1045</v>
      </c>
      <c r="D421" s="604" t="s">
        <v>40</v>
      </c>
      <c r="E421" s="604" t="s">
        <v>113</v>
      </c>
      <c r="F421" s="604" t="s">
        <v>64</v>
      </c>
      <c r="G421" s="604"/>
      <c r="H421" s="604" t="s">
        <v>1024</v>
      </c>
      <c r="I421" s="605" t="n">
        <v>200000000</v>
      </c>
      <c r="J421" s="605" t="n">
        <v>200000000</v>
      </c>
      <c r="K421" s="604" t="s">
        <v>30</v>
      </c>
      <c r="L421" s="604" t="s">
        <v>30</v>
      </c>
      <c r="M421" s="590" t="s">
        <v>3092</v>
      </c>
    </row>
    <row r="422" customFormat="false" ht="45" hidden="false" customHeight="false" outlineLevel="0" collapsed="false">
      <c r="B422" s="589" t="n">
        <v>80111600</v>
      </c>
      <c r="C422" s="604" t="s">
        <v>1048</v>
      </c>
      <c r="D422" s="604" t="s">
        <v>40</v>
      </c>
      <c r="E422" s="604" t="s">
        <v>44</v>
      </c>
      <c r="F422" s="604" t="s">
        <v>27</v>
      </c>
      <c r="G422" s="604"/>
      <c r="H422" s="604" t="s">
        <v>1050</v>
      </c>
      <c r="I422" s="605" t="n">
        <v>1199035666</v>
      </c>
      <c r="J422" s="605" t="n">
        <v>1199035666</v>
      </c>
      <c r="K422" s="604" t="s">
        <v>30</v>
      </c>
      <c r="L422" s="604" t="s">
        <v>30</v>
      </c>
      <c r="M422" s="590" t="s">
        <v>3104</v>
      </c>
    </row>
    <row r="423" customFormat="false" ht="45" hidden="false" customHeight="false" outlineLevel="0" collapsed="false">
      <c r="B423" s="589" t="n">
        <v>81131500</v>
      </c>
      <c r="C423" s="604" t="s">
        <v>1053</v>
      </c>
      <c r="D423" s="604" t="s">
        <v>40</v>
      </c>
      <c r="E423" s="604" t="s">
        <v>57</v>
      </c>
      <c r="F423" s="604" t="s">
        <v>853</v>
      </c>
      <c r="G423" s="604"/>
      <c r="H423" s="604" t="s">
        <v>1024</v>
      </c>
      <c r="I423" s="605" t="n">
        <v>200000000</v>
      </c>
      <c r="J423" s="605" t="n">
        <v>200000000</v>
      </c>
      <c r="K423" s="604" t="s">
        <v>30</v>
      </c>
      <c r="L423" s="604" t="s">
        <v>30</v>
      </c>
      <c r="M423" s="590" t="s">
        <v>3092</v>
      </c>
    </row>
    <row r="424" customFormat="false" ht="45" hidden="false" customHeight="false" outlineLevel="0" collapsed="false">
      <c r="B424" s="589" t="n">
        <v>93151500</v>
      </c>
      <c r="C424" s="604" t="s">
        <v>1056</v>
      </c>
      <c r="D424" s="604" t="s">
        <v>95</v>
      </c>
      <c r="E424" s="604" t="s">
        <v>288</v>
      </c>
      <c r="F424" s="604" t="s">
        <v>64</v>
      </c>
      <c r="G424" s="604"/>
      <c r="H424" s="604" t="s">
        <v>54</v>
      </c>
      <c r="I424" s="605" t="n">
        <v>960000000</v>
      </c>
      <c r="J424" s="605" t="n">
        <v>960000000</v>
      </c>
      <c r="K424" s="604" t="s">
        <v>30</v>
      </c>
      <c r="L424" s="604" t="s">
        <v>30</v>
      </c>
      <c r="M424" s="590" t="s">
        <v>1057</v>
      </c>
    </row>
    <row r="425" customFormat="false" ht="45" hidden="false" customHeight="false" outlineLevel="0" collapsed="false">
      <c r="B425" s="589" t="n">
        <v>92101700</v>
      </c>
      <c r="C425" s="604" t="s">
        <v>1059</v>
      </c>
      <c r="D425" s="604" t="s">
        <v>40</v>
      </c>
      <c r="E425" s="604" t="s">
        <v>96</v>
      </c>
      <c r="F425" s="604" t="s">
        <v>853</v>
      </c>
      <c r="G425" s="604"/>
      <c r="H425" s="604" t="s">
        <v>54</v>
      </c>
      <c r="I425" s="605" t="n">
        <v>604166541</v>
      </c>
      <c r="J425" s="605" t="n">
        <v>604166541</v>
      </c>
      <c r="K425" s="604" t="s">
        <v>30</v>
      </c>
      <c r="L425" s="604" t="s">
        <v>30</v>
      </c>
      <c r="M425" s="590" t="s">
        <v>3105</v>
      </c>
    </row>
    <row r="426" customFormat="false" ht="45" hidden="false" customHeight="false" outlineLevel="0" collapsed="false">
      <c r="B426" s="589" t="n">
        <v>93151500</v>
      </c>
      <c r="C426" s="604" t="s">
        <v>1062</v>
      </c>
      <c r="D426" s="604" t="s">
        <v>1049</v>
      </c>
      <c r="E426" s="604" t="s">
        <v>41</v>
      </c>
      <c r="F426" s="604" t="s">
        <v>64</v>
      </c>
      <c r="G426" s="604"/>
      <c r="H426" s="604" t="s">
        <v>54</v>
      </c>
      <c r="I426" s="605" t="n">
        <v>116967870</v>
      </c>
      <c r="J426" s="605" t="n">
        <v>116967870</v>
      </c>
      <c r="K426" s="604" t="s">
        <v>30</v>
      </c>
      <c r="L426" s="604" t="s">
        <v>30</v>
      </c>
      <c r="M426" s="590" t="s">
        <v>1064</v>
      </c>
    </row>
    <row r="427" customFormat="false" ht="45" hidden="false" customHeight="false" outlineLevel="0" collapsed="false">
      <c r="B427" s="589" t="n">
        <v>81112200</v>
      </c>
      <c r="C427" s="604" t="s">
        <v>3106</v>
      </c>
      <c r="D427" s="604" t="s">
        <v>40</v>
      </c>
      <c r="E427" s="604" t="s">
        <v>96</v>
      </c>
      <c r="F427" s="604" t="s">
        <v>64</v>
      </c>
      <c r="G427" s="604"/>
      <c r="H427" s="604" t="s">
        <v>233</v>
      </c>
      <c r="I427" s="605" t="n">
        <v>97003173</v>
      </c>
      <c r="J427" s="605" t="n">
        <v>97003173</v>
      </c>
      <c r="K427" s="604" t="s">
        <v>30</v>
      </c>
      <c r="L427" s="604" t="s">
        <v>30</v>
      </c>
      <c r="M427" s="590" t="s">
        <v>1064</v>
      </c>
    </row>
    <row r="428" customFormat="false" ht="45" hidden="false" customHeight="false" outlineLevel="0" collapsed="false">
      <c r="B428" s="589" t="n">
        <v>81112200</v>
      </c>
      <c r="C428" s="604" t="s">
        <v>1069</v>
      </c>
      <c r="D428" s="604" t="s">
        <v>1136</v>
      </c>
      <c r="E428" s="604" t="s">
        <v>110</v>
      </c>
      <c r="F428" s="604" t="s">
        <v>53</v>
      </c>
      <c r="G428" s="604"/>
      <c r="H428" s="604" t="s">
        <v>233</v>
      </c>
      <c r="I428" s="605" t="n">
        <v>5000000</v>
      </c>
      <c r="J428" s="605" t="n">
        <v>5000000</v>
      </c>
      <c r="K428" s="604" t="s">
        <v>30</v>
      </c>
      <c r="L428" s="604" t="s">
        <v>30</v>
      </c>
      <c r="M428" s="590" t="s">
        <v>1064</v>
      </c>
    </row>
    <row r="429" customFormat="false" ht="45" hidden="false" customHeight="false" outlineLevel="0" collapsed="false">
      <c r="B429" s="589" t="n">
        <v>90101800</v>
      </c>
      <c r="C429" s="604" t="s">
        <v>1070</v>
      </c>
      <c r="D429" s="604" t="s">
        <v>95</v>
      </c>
      <c r="E429" s="604" t="s">
        <v>96</v>
      </c>
      <c r="F429" s="604" t="s">
        <v>53</v>
      </c>
      <c r="G429" s="604"/>
      <c r="H429" s="604" t="s">
        <v>233</v>
      </c>
      <c r="I429" s="605" t="n">
        <v>50000000</v>
      </c>
      <c r="J429" s="605" t="n">
        <v>50000000</v>
      </c>
      <c r="K429" s="604" t="s">
        <v>30</v>
      </c>
      <c r="L429" s="604" t="s">
        <v>30</v>
      </c>
      <c r="M429" s="590" t="s">
        <v>3107</v>
      </c>
    </row>
    <row r="430" customFormat="false" ht="45" hidden="false" customHeight="false" outlineLevel="0" collapsed="false">
      <c r="B430" s="589" t="n">
        <v>46171600</v>
      </c>
      <c r="C430" s="604" t="s">
        <v>3108</v>
      </c>
      <c r="D430" s="604" t="s">
        <v>1049</v>
      </c>
      <c r="E430" s="604" t="s">
        <v>41</v>
      </c>
      <c r="F430" s="604" t="s">
        <v>53</v>
      </c>
      <c r="G430" s="604"/>
      <c r="H430" s="604" t="s">
        <v>233</v>
      </c>
      <c r="I430" s="605" t="n">
        <v>5000000</v>
      </c>
      <c r="J430" s="605" t="n">
        <v>5000000</v>
      </c>
      <c r="K430" s="604" t="s">
        <v>30</v>
      </c>
      <c r="L430" s="604" t="s">
        <v>30</v>
      </c>
      <c r="M430" s="590" t="s">
        <v>3107</v>
      </c>
    </row>
    <row r="431" customFormat="false" ht="45" hidden="false" customHeight="false" outlineLevel="0" collapsed="false">
      <c r="B431" s="589" t="n">
        <v>46171600</v>
      </c>
      <c r="C431" s="604" t="s">
        <v>1075</v>
      </c>
      <c r="D431" s="604" t="s">
        <v>81</v>
      </c>
      <c r="E431" s="604" t="s">
        <v>48</v>
      </c>
      <c r="F431" s="604" t="s">
        <v>53</v>
      </c>
      <c r="G431" s="604"/>
      <c r="H431" s="604" t="s">
        <v>233</v>
      </c>
      <c r="I431" s="605" t="n">
        <v>20000000</v>
      </c>
      <c r="J431" s="605" t="n">
        <v>20000000</v>
      </c>
      <c r="K431" s="604" t="s">
        <v>30</v>
      </c>
      <c r="L431" s="604" t="s">
        <v>30</v>
      </c>
      <c r="M431" s="590" t="s">
        <v>3107</v>
      </c>
    </row>
    <row r="432" customFormat="false" ht="60" hidden="false" customHeight="false" outlineLevel="0" collapsed="false">
      <c r="B432" s="589" t="n">
        <v>78111800</v>
      </c>
      <c r="C432" s="604" t="s">
        <v>1077</v>
      </c>
      <c r="D432" s="604" t="s">
        <v>40</v>
      </c>
      <c r="E432" s="604" t="s">
        <v>44</v>
      </c>
      <c r="F432" s="604" t="s">
        <v>27</v>
      </c>
      <c r="G432" s="604"/>
      <c r="H432" s="604" t="s">
        <v>233</v>
      </c>
      <c r="I432" s="605" t="n">
        <v>108000000</v>
      </c>
      <c r="J432" s="605" t="n">
        <v>108000000</v>
      </c>
      <c r="K432" s="604" t="s">
        <v>30</v>
      </c>
      <c r="L432" s="604" t="s">
        <v>30</v>
      </c>
      <c r="M432" s="590" t="s">
        <v>3109</v>
      </c>
    </row>
    <row r="433" customFormat="false" ht="45" hidden="false" customHeight="false" outlineLevel="0" collapsed="false">
      <c r="B433" s="589" t="n">
        <v>90121500</v>
      </c>
      <c r="C433" s="604" t="s">
        <v>1079</v>
      </c>
      <c r="D433" s="604" t="s">
        <v>95</v>
      </c>
      <c r="E433" s="604" t="s">
        <v>96</v>
      </c>
      <c r="F433" s="604" t="s">
        <v>53</v>
      </c>
      <c r="G433" s="604"/>
      <c r="H433" s="604" t="s">
        <v>233</v>
      </c>
      <c r="I433" s="605" t="n">
        <v>50000000</v>
      </c>
      <c r="J433" s="605" t="n">
        <v>50000000</v>
      </c>
      <c r="K433" s="604" t="s">
        <v>30</v>
      </c>
      <c r="L433" s="604" t="s">
        <v>30</v>
      </c>
      <c r="M433" s="590" t="s">
        <v>3109</v>
      </c>
    </row>
    <row r="434" customFormat="false" ht="45" hidden="false" customHeight="false" outlineLevel="0" collapsed="false">
      <c r="B434" s="589" t="s">
        <v>3110</v>
      </c>
      <c r="C434" s="604" t="s">
        <v>1081</v>
      </c>
      <c r="D434" s="604" t="s">
        <v>40</v>
      </c>
      <c r="E434" s="604" t="s">
        <v>59</v>
      </c>
      <c r="F434" s="604" t="s">
        <v>27</v>
      </c>
      <c r="G434" s="604"/>
      <c r="H434" s="604" t="s">
        <v>233</v>
      </c>
      <c r="I434" s="605" t="n">
        <v>100000000</v>
      </c>
      <c r="J434" s="605" t="n">
        <v>100000000</v>
      </c>
      <c r="K434" s="604" t="s">
        <v>30</v>
      </c>
      <c r="L434" s="604" t="s">
        <v>30</v>
      </c>
      <c r="M434" s="590" t="s">
        <v>3109</v>
      </c>
    </row>
    <row r="435" customFormat="false" ht="150" hidden="false" customHeight="false" outlineLevel="0" collapsed="false">
      <c r="B435" s="589" t="s">
        <v>3111</v>
      </c>
      <c r="C435" s="604" t="s">
        <v>3112</v>
      </c>
      <c r="D435" s="604" t="s">
        <v>40</v>
      </c>
      <c r="E435" s="604" t="s">
        <v>110</v>
      </c>
      <c r="F435" s="604" t="s">
        <v>64</v>
      </c>
      <c r="G435" s="604"/>
      <c r="H435" s="604" t="s">
        <v>1086</v>
      </c>
      <c r="I435" s="605" t="n">
        <v>170000000</v>
      </c>
      <c r="J435" s="605" t="n">
        <v>170000000</v>
      </c>
      <c r="K435" s="604" t="s">
        <v>30</v>
      </c>
      <c r="L435" s="604" t="s">
        <v>30</v>
      </c>
      <c r="M435" s="590" t="s">
        <v>3113</v>
      </c>
    </row>
    <row r="436" customFormat="false" ht="150" hidden="false" customHeight="false" outlineLevel="0" collapsed="false">
      <c r="B436" s="589" t="n">
        <v>72121100</v>
      </c>
      <c r="C436" s="604" t="s">
        <v>3114</v>
      </c>
      <c r="D436" s="604" t="s">
        <v>40</v>
      </c>
      <c r="E436" s="604" t="s">
        <v>113</v>
      </c>
      <c r="F436" s="604" t="s">
        <v>27</v>
      </c>
      <c r="G436" s="604"/>
      <c r="H436" s="604" t="s">
        <v>1086</v>
      </c>
      <c r="I436" s="605" t="n">
        <v>340200000</v>
      </c>
      <c r="J436" s="605" t="n">
        <v>340200000</v>
      </c>
      <c r="K436" s="604" t="s">
        <v>30</v>
      </c>
      <c r="L436" s="604" t="s">
        <v>30</v>
      </c>
      <c r="M436" s="590" t="s">
        <v>3113</v>
      </c>
    </row>
    <row r="437" customFormat="false" ht="150" hidden="false" customHeight="false" outlineLevel="0" collapsed="false">
      <c r="B437" s="589" t="s">
        <v>3115</v>
      </c>
      <c r="C437" s="604" t="s">
        <v>3116</v>
      </c>
      <c r="D437" s="604" t="s">
        <v>3090</v>
      </c>
      <c r="E437" s="604" t="s">
        <v>48</v>
      </c>
      <c r="F437" s="604" t="s">
        <v>27</v>
      </c>
      <c r="G437" s="604"/>
      <c r="H437" s="604" t="s">
        <v>1086</v>
      </c>
      <c r="I437" s="605" t="n">
        <v>131644400</v>
      </c>
      <c r="J437" s="605" t="n">
        <v>131644400</v>
      </c>
      <c r="K437" s="604" t="s">
        <v>30</v>
      </c>
      <c r="L437" s="604" t="s">
        <v>30</v>
      </c>
      <c r="M437" s="590" t="s">
        <v>3113</v>
      </c>
    </row>
    <row r="438" customFormat="false" ht="150" hidden="false" customHeight="false" outlineLevel="0" collapsed="false">
      <c r="B438" s="589" t="n">
        <v>72121100</v>
      </c>
      <c r="C438" s="604" t="s">
        <v>3117</v>
      </c>
      <c r="D438" s="604" t="s">
        <v>40</v>
      </c>
      <c r="E438" s="604" t="s">
        <v>38</v>
      </c>
      <c r="F438" s="604" t="s">
        <v>331</v>
      </c>
      <c r="G438" s="604"/>
      <c r="H438" s="604" t="s">
        <v>1086</v>
      </c>
      <c r="I438" s="605" t="n">
        <v>700000000</v>
      </c>
      <c r="J438" s="605" t="n">
        <v>700000000</v>
      </c>
      <c r="K438" s="604" t="s">
        <v>30</v>
      </c>
      <c r="L438" s="604" t="s">
        <v>30</v>
      </c>
      <c r="M438" s="590" t="s">
        <v>3113</v>
      </c>
    </row>
    <row r="439" customFormat="false" ht="150" hidden="false" customHeight="false" outlineLevel="0" collapsed="false">
      <c r="B439" s="589" t="n">
        <v>81101500</v>
      </c>
      <c r="C439" s="604" t="s">
        <v>3118</v>
      </c>
      <c r="D439" s="604" t="s">
        <v>40</v>
      </c>
      <c r="E439" s="604" t="s">
        <v>44</v>
      </c>
      <c r="F439" s="604" t="s">
        <v>785</v>
      </c>
      <c r="G439" s="604"/>
      <c r="H439" s="604" t="s">
        <v>1086</v>
      </c>
      <c r="I439" s="605" t="n">
        <v>70000000</v>
      </c>
      <c r="J439" s="605" t="n">
        <v>70000000</v>
      </c>
      <c r="K439" s="604" t="s">
        <v>30</v>
      </c>
      <c r="L439" s="604" t="s">
        <v>30</v>
      </c>
      <c r="M439" s="590" t="s">
        <v>3113</v>
      </c>
    </row>
    <row r="440" customFormat="false" ht="150" hidden="false" customHeight="false" outlineLevel="0" collapsed="false">
      <c r="B440" s="589" t="n">
        <v>42171800</v>
      </c>
      <c r="C440" s="604" t="s">
        <v>1089</v>
      </c>
      <c r="D440" s="604" t="s">
        <v>95</v>
      </c>
      <c r="E440" s="604" t="s">
        <v>48</v>
      </c>
      <c r="F440" s="604" t="s">
        <v>53</v>
      </c>
      <c r="G440" s="604"/>
      <c r="H440" s="604" t="s">
        <v>1086</v>
      </c>
      <c r="I440" s="605" t="n">
        <v>50013312</v>
      </c>
      <c r="J440" s="605" t="n">
        <v>50013312</v>
      </c>
      <c r="K440" s="604" t="s">
        <v>30</v>
      </c>
      <c r="L440" s="604" t="s">
        <v>30</v>
      </c>
      <c r="M440" s="590" t="s">
        <v>3113</v>
      </c>
    </row>
    <row r="441" customFormat="false" ht="150" hidden="false" customHeight="false" outlineLevel="0" collapsed="false">
      <c r="B441" s="589" t="n">
        <v>10101500</v>
      </c>
      <c r="C441" s="604" t="s">
        <v>3119</v>
      </c>
      <c r="D441" s="604" t="s">
        <v>40</v>
      </c>
      <c r="E441" s="604" t="s">
        <v>3120</v>
      </c>
      <c r="F441" s="604" t="s">
        <v>53</v>
      </c>
      <c r="G441" s="604"/>
      <c r="H441" s="604" t="s">
        <v>1086</v>
      </c>
      <c r="I441" s="605" t="n">
        <v>25000000</v>
      </c>
      <c r="J441" s="605" t="n">
        <v>25000000</v>
      </c>
      <c r="K441" s="604" t="s">
        <v>30</v>
      </c>
      <c r="L441" s="604" t="s">
        <v>30</v>
      </c>
      <c r="M441" s="590" t="s">
        <v>3113</v>
      </c>
    </row>
    <row r="442" customFormat="false" ht="150" hidden="false" customHeight="false" outlineLevel="0" collapsed="false">
      <c r="B442" s="589" t="n">
        <v>83111900</v>
      </c>
      <c r="C442" s="604" t="s">
        <v>3121</v>
      </c>
      <c r="D442" s="604" t="s">
        <v>40</v>
      </c>
      <c r="E442" s="604" t="s">
        <v>48</v>
      </c>
      <c r="F442" s="604" t="s">
        <v>27</v>
      </c>
      <c r="G442" s="604"/>
      <c r="H442" s="604" t="s">
        <v>1086</v>
      </c>
      <c r="I442" s="605" t="n">
        <v>91000000</v>
      </c>
      <c r="J442" s="605" t="n">
        <v>91000000</v>
      </c>
      <c r="K442" s="604" t="s">
        <v>30</v>
      </c>
      <c r="L442" s="604" t="s">
        <v>30</v>
      </c>
      <c r="M442" s="590" t="s">
        <v>3113</v>
      </c>
    </row>
    <row r="443" customFormat="false" ht="45" hidden="false" customHeight="false" outlineLevel="0" collapsed="false">
      <c r="B443" s="589" t="n">
        <v>15101500</v>
      </c>
      <c r="C443" s="604" t="s">
        <v>1106</v>
      </c>
      <c r="D443" s="604" t="s">
        <v>40</v>
      </c>
      <c r="E443" s="604" t="s">
        <v>59</v>
      </c>
      <c r="F443" s="604" t="s">
        <v>53</v>
      </c>
      <c r="G443" s="604"/>
      <c r="H443" s="604" t="s">
        <v>1024</v>
      </c>
      <c r="I443" s="605" t="n">
        <v>5000000</v>
      </c>
      <c r="J443" s="605" t="n">
        <v>5000000</v>
      </c>
      <c r="K443" s="604" t="s">
        <v>30</v>
      </c>
      <c r="L443" s="604" t="s">
        <v>30</v>
      </c>
      <c r="M443" s="590" t="s">
        <v>3100</v>
      </c>
    </row>
    <row r="444" customFormat="false" ht="45" hidden="false" customHeight="false" outlineLevel="0" collapsed="false">
      <c r="B444" s="589" t="n">
        <v>15101500</v>
      </c>
      <c r="C444" s="604" t="s">
        <v>1107</v>
      </c>
      <c r="D444" s="604" t="s">
        <v>40</v>
      </c>
      <c r="E444" s="604" t="s">
        <v>59</v>
      </c>
      <c r="F444" s="604" t="s">
        <v>53</v>
      </c>
      <c r="G444" s="604"/>
      <c r="H444" s="604" t="s">
        <v>1024</v>
      </c>
      <c r="I444" s="605" t="n">
        <v>11000000</v>
      </c>
      <c r="J444" s="605" t="n">
        <v>11000000</v>
      </c>
      <c r="K444" s="604" t="s">
        <v>30</v>
      </c>
      <c r="L444" s="604" t="s">
        <v>30</v>
      </c>
      <c r="M444" s="590" t="s">
        <v>3100</v>
      </c>
    </row>
    <row r="445" customFormat="false" ht="45" hidden="false" customHeight="false" outlineLevel="0" collapsed="false">
      <c r="B445" s="589" t="n">
        <v>15101500</v>
      </c>
      <c r="C445" s="604" t="s">
        <v>1108</v>
      </c>
      <c r="D445" s="604" t="s">
        <v>40</v>
      </c>
      <c r="E445" s="604" t="s">
        <v>59</v>
      </c>
      <c r="F445" s="604" t="s">
        <v>53</v>
      </c>
      <c r="G445" s="604"/>
      <c r="H445" s="604" t="s">
        <v>1024</v>
      </c>
      <c r="I445" s="605" t="n">
        <v>6000000</v>
      </c>
      <c r="J445" s="605" t="n">
        <v>6000000</v>
      </c>
      <c r="K445" s="604" t="s">
        <v>30</v>
      </c>
      <c r="L445" s="604" t="s">
        <v>30</v>
      </c>
      <c r="M445" s="590" t="s">
        <v>3100</v>
      </c>
    </row>
    <row r="446" customFormat="false" ht="45" hidden="false" customHeight="false" outlineLevel="0" collapsed="false">
      <c r="B446" s="589" t="n">
        <v>15101500</v>
      </c>
      <c r="C446" s="604" t="s">
        <v>1109</v>
      </c>
      <c r="D446" s="604" t="s">
        <v>40</v>
      </c>
      <c r="E446" s="604" t="s">
        <v>59</v>
      </c>
      <c r="F446" s="604" t="s">
        <v>53</v>
      </c>
      <c r="G446" s="604"/>
      <c r="H446" s="604" t="s">
        <v>1024</v>
      </c>
      <c r="I446" s="605" t="n">
        <v>35000000</v>
      </c>
      <c r="J446" s="605" t="n">
        <v>35000000</v>
      </c>
      <c r="K446" s="604" t="s">
        <v>30</v>
      </c>
      <c r="L446" s="604" t="s">
        <v>30</v>
      </c>
      <c r="M446" s="590" t="s">
        <v>3100</v>
      </c>
    </row>
    <row r="447" customFormat="false" ht="45" hidden="false" customHeight="false" outlineLevel="0" collapsed="false">
      <c r="B447" s="589" t="n">
        <v>15101500</v>
      </c>
      <c r="C447" s="604" t="s">
        <v>1110</v>
      </c>
      <c r="D447" s="604" t="s">
        <v>40</v>
      </c>
      <c r="E447" s="604" t="s">
        <v>59</v>
      </c>
      <c r="F447" s="604" t="s">
        <v>53</v>
      </c>
      <c r="G447" s="604"/>
      <c r="H447" s="604" t="s">
        <v>1024</v>
      </c>
      <c r="I447" s="605" t="n">
        <v>6000000</v>
      </c>
      <c r="J447" s="605" t="n">
        <v>6000000</v>
      </c>
      <c r="K447" s="604" t="s">
        <v>30</v>
      </c>
      <c r="L447" s="604" t="s">
        <v>30</v>
      </c>
      <c r="M447" s="590" t="s">
        <v>3100</v>
      </c>
    </row>
    <row r="448" customFormat="false" ht="45" hidden="false" customHeight="false" outlineLevel="0" collapsed="false">
      <c r="B448" s="589" t="n">
        <v>15101500</v>
      </c>
      <c r="C448" s="604" t="s">
        <v>3122</v>
      </c>
      <c r="D448" s="604" t="s">
        <v>40</v>
      </c>
      <c r="E448" s="604" t="s">
        <v>59</v>
      </c>
      <c r="F448" s="604" t="s">
        <v>53</v>
      </c>
      <c r="G448" s="604"/>
      <c r="H448" s="604" t="s">
        <v>1024</v>
      </c>
      <c r="I448" s="605" t="n">
        <v>8000000</v>
      </c>
      <c r="J448" s="605" t="n">
        <v>8000000</v>
      </c>
      <c r="K448" s="604" t="s">
        <v>30</v>
      </c>
      <c r="L448" s="604" t="s">
        <v>30</v>
      </c>
      <c r="M448" s="590" t="s">
        <v>3100</v>
      </c>
    </row>
    <row r="449" customFormat="false" ht="45" hidden="false" customHeight="false" outlineLevel="0" collapsed="false">
      <c r="B449" s="589" t="n">
        <v>15101500</v>
      </c>
      <c r="C449" s="604" t="s">
        <v>3123</v>
      </c>
      <c r="D449" s="604" t="s">
        <v>40</v>
      </c>
      <c r="E449" s="604" t="s">
        <v>59</v>
      </c>
      <c r="F449" s="604" t="s">
        <v>53</v>
      </c>
      <c r="G449" s="604"/>
      <c r="H449" s="604" t="s">
        <v>1024</v>
      </c>
      <c r="I449" s="605" t="n">
        <v>6000000</v>
      </c>
      <c r="J449" s="605" t="n">
        <v>6000000</v>
      </c>
      <c r="K449" s="604" t="s">
        <v>30</v>
      </c>
      <c r="L449" s="604" t="s">
        <v>30</v>
      </c>
      <c r="M449" s="590" t="s">
        <v>3100</v>
      </c>
    </row>
    <row r="450" customFormat="false" ht="45" hidden="false" customHeight="false" outlineLevel="0" collapsed="false">
      <c r="B450" s="589" t="n">
        <v>90101800</v>
      </c>
      <c r="C450" s="604" t="s">
        <v>1112</v>
      </c>
      <c r="D450" s="604" t="s">
        <v>40</v>
      </c>
      <c r="E450" s="604" t="s">
        <v>1113</v>
      </c>
      <c r="F450" s="604" t="s">
        <v>53</v>
      </c>
      <c r="G450" s="604"/>
      <c r="H450" s="604" t="s">
        <v>233</v>
      </c>
      <c r="I450" s="605" t="n">
        <v>14820040</v>
      </c>
      <c r="J450" s="605" t="n">
        <v>14820040</v>
      </c>
      <c r="K450" s="604" t="s">
        <v>30</v>
      </c>
      <c r="L450" s="604" t="s">
        <v>30</v>
      </c>
      <c r="M450" s="590" t="s">
        <v>3107</v>
      </c>
    </row>
    <row r="451" customFormat="false" ht="45" hidden="false" customHeight="false" outlineLevel="0" collapsed="false">
      <c r="B451" s="589" t="n">
        <v>93141501</v>
      </c>
      <c r="C451" s="604" t="s">
        <v>1192</v>
      </c>
      <c r="D451" s="604" t="s">
        <v>95</v>
      </c>
      <c r="E451" s="604" t="s">
        <v>26</v>
      </c>
      <c r="F451" s="604" t="s">
        <v>27</v>
      </c>
      <c r="G451" s="604"/>
      <c r="H451" s="604" t="s">
        <v>54</v>
      </c>
      <c r="I451" s="605" t="n">
        <v>200000000</v>
      </c>
      <c r="J451" s="605" t="n">
        <v>200000000</v>
      </c>
      <c r="K451" s="604" t="s">
        <v>30</v>
      </c>
      <c r="L451" s="604" t="s">
        <v>30</v>
      </c>
      <c r="M451" s="590" t="s">
        <v>3124</v>
      </c>
    </row>
    <row r="452" customFormat="false" ht="45" hidden="false" customHeight="false" outlineLevel="0" collapsed="false">
      <c r="B452" s="589" t="n">
        <v>93141501</v>
      </c>
      <c r="C452" s="604" t="s">
        <v>1198</v>
      </c>
      <c r="D452" s="604" t="s">
        <v>95</v>
      </c>
      <c r="E452" s="604" t="s">
        <v>26</v>
      </c>
      <c r="F452" s="604" t="s">
        <v>27</v>
      </c>
      <c r="G452" s="604"/>
      <c r="H452" s="604" t="s">
        <v>54</v>
      </c>
      <c r="I452" s="605" t="n">
        <v>290000000</v>
      </c>
      <c r="J452" s="605" t="n">
        <v>290000000</v>
      </c>
      <c r="K452" s="604" t="s">
        <v>30</v>
      </c>
      <c r="L452" s="604" t="s">
        <v>30</v>
      </c>
      <c r="M452" s="590" t="s">
        <v>3124</v>
      </c>
    </row>
    <row r="453" customFormat="false" ht="45" hidden="false" customHeight="false" outlineLevel="0" collapsed="false">
      <c r="B453" s="589" t="n">
        <v>93141501</v>
      </c>
      <c r="C453" s="604" t="s">
        <v>3125</v>
      </c>
      <c r="D453" s="604" t="s">
        <v>95</v>
      </c>
      <c r="E453" s="604" t="s">
        <v>59</v>
      </c>
      <c r="F453" s="604" t="s">
        <v>64</v>
      </c>
      <c r="G453" s="604"/>
      <c r="H453" s="604" t="s">
        <v>54</v>
      </c>
      <c r="I453" s="605" t="n">
        <v>48000000</v>
      </c>
      <c r="J453" s="605" t="n">
        <v>48000000</v>
      </c>
      <c r="K453" s="604" t="s">
        <v>30</v>
      </c>
      <c r="L453" s="604" t="s">
        <v>30</v>
      </c>
      <c r="M453" s="590" t="s">
        <v>3124</v>
      </c>
    </row>
    <row r="454" customFormat="false" ht="45" hidden="false" customHeight="false" outlineLevel="0" collapsed="false">
      <c r="B454" s="589" t="n">
        <v>93141501</v>
      </c>
      <c r="C454" s="604" t="s">
        <v>3126</v>
      </c>
      <c r="D454" s="604" t="s">
        <v>95</v>
      </c>
      <c r="E454" s="604" t="s">
        <v>59</v>
      </c>
      <c r="F454" s="604" t="s">
        <v>64</v>
      </c>
      <c r="G454" s="604"/>
      <c r="H454" s="604" t="s">
        <v>54</v>
      </c>
      <c r="I454" s="605" t="n">
        <v>74000000</v>
      </c>
      <c r="J454" s="605" t="n">
        <v>74000000</v>
      </c>
      <c r="K454" s="604" t="s">
        <v>30</v>
      </c>
      <c r="L454" s="604" t="s">
        <v>30</v>
      </c>
      <c r="M454" s="590" t="s">
        <v>3127</v>
      </c>
    </row>
    <row r="455" customFormat="false" ht="45" hidden="false" customHeight="false" outlineLevel="0" collapsed="false">
      <c r="B455" s="589" t="n">
        <v>93141501</v>
      </c>
      <c r="C455" s="604" t="s">
        <v>3128</v>
      </c>
      <c r="D455" s="604" t="s">
        <v>95</v>
      </c>
      <c r="E455" s="604" t="s">
        <v>59</v>
      </c>
      <c r="F455" s="604" t="s">
        <v>64</v>
      </c>
      <c r="G455" s="604"/>
      <c r="H455" s="604" t="s">
        <v>54</v>
      </c>
      <c r="I455" s="605" t="n">
        <v>48000000</v>
      </c>
      <c r="J455" s="605" t="n">
        <v>48000000</v>
      </c>
      <c r="K455" s="604" t="s">
        <v>30</v>
      </c>
      <c r="L455" s="604" t="s">
        <v>30</v>
      </c>
      <c r="M455" s="590" t="s">
        <v>3129</v>
      </c>
    </row>
    <row r="456" customFormat="false" ht="45" hidden="false" customHeight="false" outlineLevel="0" collapsed="false">
      <c r="B456" s="589" t="n">
        <v>93141501</v>
      </c>
      <c r="C456" s="604" t="s">
        <v>3130</v>
      </c>
      <c r="D456" s="604" t="s">
        <v>95</v>
      </c>
      <c r="E456" s="604" t="s">
        <v>59</v>
      </c>
      <c r="F456" s="604" t="s">
        <v>64</v>
      </c>
      <c r="G456" s="604"/>
      <c r="H456" s="604" t="s">
        <v>54</v>
      </c>
      <c r="I456" s="605" t="n">
        <v>48000000</v>
      </c>
      <c r="J456" s="605" t="n">
        <v>48000000</v>
      </c>
      <c r="K456" s="604" t="s">
        <v>30</v>
      </c>
      <c r="L456" s="604" t="s">
        <v>30</v>
      </c>
      <c r="M456" s="590" t="s">
        <v>3129</v>
      </c>
    </row>
    <row r="457" customFormat="false" ht="45" hidden="false" customHeight="false" outlineLevel="0" collapsed="false">
      <c r="B457" s="589" t="n">
        <v>93141501</v>
      </c>
      <c r="C457" s="604" t="s">
        <v>1207</v>
      </c>
      <c r="D457" s="604" t="s">
        <v>95</v>
      </c>
      <c r="E457" s="604" t="s">
        <v>59</v>
      </c>
      <c r="F457" s="604" t="s">
        <v>64</v>
      </c>
      <c r="G457" s="604"/>
      <c r="H457" s="604" t="s">
        <v>54</v>
      </c>
      <c r="I457" s="605" t="n">
        <v>48000000</v>
      </c>
      <c r="J457" s="605" t="n">
        <v>22000000</v>
      </c>
      <c r="K457" s="604" t="s">
        <v>30</v>
      </c>
      <c r="L457" s="604" t="s">
        <v>30</v>
      </c>
      <c r="M457" s="590" t="s">
        <v>3124</v>
      </c>
    </row>
    <row r="458" customFormat="false" ht="45" hidden="false" customHeight="false" outlineLevel="0" collapsed="false">
      <c r="B458" s="589" t="n">
        <v>93141501</v>
      </c>
      <c r="C458" s="604" t="s">
        <v>1209</v>
      </c>
      <c r="D458" s="604" t="s">
        <v>95</v>
      </c>
      <c r="E458" s="604" t="s">
        <v>59</v>
      </c>
      <c r="F458" s="604" t="s">
        <v>64</v>
      </c>
      <c r="G458" s="604"/>
      <c r="H458" s="604" t="s">
        <v>54</v>
      </c>
      <c r="I458" s="605" t="n">
        <v>48000000</v>
      </c>
      <c r="J458" s="605" t="n">
        <v>50000000</v>
      </c>
      <c r="K458" s="604" t="s">
        <v>30</v>
      </c>
      <c r="L458" s="604" t="s">
        <v>30</v>
      </c>
      <c r="M458" s="590" t="s">
        <v>3124</v>
      </c>
    </row>
    <row r="459" customFormat="false" ht="45" hidden="false" customHeight="false" outlineLevel="0" collapsed="false">
      <c r="B459" s="589" t="n">
        <v>93141501</v>
      </c>
      <c r="C459" s="604" t="s">
        <v>3131</v>
      </c>
      <c r="D459" s="604" t="s">
        <v>40</v>
      </c>
      <c r="E459" s="604" t="s">
        <v>26</v>
      </c>
      <c r="F459" s="604" t="s">
        <v>27</v>
      </c>
      <c r="G459" s="604"/>
      <c r="H459" s="604" t="s">
        <v>54</v>
      </c>
      <c r="I459" s="605" t="n">
        <v>350000000</v>
      </c>
      <c r="J459" s="605" t="n">
        <v>350000000</v>
      </c>
      <c r="K459" s="604" t="s">
        <v>30</v>
      </c>
      <c r="L459" s="604" t="s">
        <v>30</v>
      </c>
      <c r="M459" s="590" t="s">
        <v>3129</v>
      </c>
    </row>
    <row r="460" customFormat="false" ht="45" hidden="false" customHeight="false" outlineLevel="0" collapsed="false">
      <c r="B460" s="589" t="n">
        <v>93141501</v>
      </c>
      <c r="C460" s="604" t="s">
        <v>3132</v>
      </c>
      <c r="D460" s="604" t="s">
        <v>40</v>
      </c>
      <c r="E460" s="604" t="s">
        <v>38</v>
      </c>
      <c r="F460" s="604" t="s">
        <v>64</v>
      </c>
      <c r="G460" s="604"/>
      <c r="H460" s="604" t="s">
        <v>54</v>
      </c>
      <c r="I460" s="605" t="n">
        <v>199000000</v>
      </c>
      <c r="J460" s="605" t="n">
        <v>223000000</v>
      </c>
      <c r="K460" s="604" t="s">
        <v>30</v>
      </c>
      <c r="L460" s="604" t="s">
        <v>30</v>
      </c>
      <c r="M460" s="590" t="s">
        <v>3124</v>
      </c>
    </row>
    <row r="461" customFormat="false" ht="45" hidden="false" customHeight="false" outlineLevel="0" collapsed="false">
      <c r="B461" s="589" t="n">
        <v>93141501</v>
      </c>
      <c r="C461" s="604" t="s">
        <v>3133</v>
      </c>
      <c r="D461" s="604" t="s">
        <v>40</v>
      </c>
      <c r="E461" s="604" t="s">
        <v>57</v>
      </c>
      <c r="F461" s="604" t="s">
        <v>27</v>
      </c>
      <c r="G461" s="604"/>
      <c r="H461" s="604" t="s">
        <v>54</v>
      </c>
      <c r="I461" s="605" t="n">
        <v>290000000</v>
      </c>
      <c r="J461" s="605" t="n">
        <v>290000000</v>
      </c>
      <c r="K461" s="604" t="s">
        <v>30</v>
      </c>
      <c r="L461" s="604" t="s">
        <v>30</v>
      </c>
      <c r="M461" s="590" t="s">
        <v>3129</v>
      </c>
    </row>
    <row r="462" customFormat="false" ht="60" hidden="false" customHeight="false" outlineLevel="0" collapsed="false">
      <c r="B462" s="589" t="n">
        <v>93141501</v>
      </c>
      <c r="C462" s="604" t="s">
        <v>3134</v>
      </c>
      <c r="D462" s="604" t="s">
        <v>40</v>
      </c>
      <c r="E462" s="604" t="s">
        <v>2102</v>
      </c>
      <c r="F462" s="604" t="s">
        <v>331</v>
      </c>
      <c r="G462" s="604"/>
      <c r="H462" s="604" t="s">
        <v>54</v>
      </c>
      <c r="I462" s="605" t="n">
        <v>820000000</v>
      </c>
      <c r="J462" s="605" t="n">
        <v>820000000</v>
      </c>
      <c r="K462" s="604" t="s">
        <v>30</v>
      </c>
      <c r="L462" s="604" t="s">
        <v>30</v>
      </c>
      <c r="M462" s="590" t="s">
        <v>3124</v>
      </c>
    </row>
    <row r="463" customFormat="false" ht="45" hidden="false" customHeight="false" outlineLevel="0" collapsed="false">
      <c r="B463" s="589" t="n">
        <v>93141501</v>
      </c>
      <c r="C463" s="604" t="s">
        <v>1214</v>
      </c>
      <c r="D463" s="604" t="s">
        <v>25</v>
      </c>
      <c r="E463" s="604" t="s">
        <v>57</v>
      </c>
      <c r="F463" s="604" t="s">
        <v>53</v>
      </c>
      <c r="G463" s="604"/>
      <c r="H463" s="604" t="s">
        <v>54</v>
      </c>
      <c r="I463" s="605" t="n">
        <v>54000000</v>
      </c>
      <c r="J463" s="605" t="n">
        <v>54000000</v>
      </c>
      <c r="K463" s="604" t="s">
        <v>30</v>
      </c>
      <c r="L463" s="604" t="s">
        <v>30</v>
      </c>
      <c r="M463" s="590" t="s">
        <v>3129</v>
      </c>
    </row>
    <row r="464" customFormat="false" ht="45" hidden="false" customHeight="false" outlineLevel="0" collapsed="false">
      <c r="B464" s="589" t="n">
        <v>93141501</v>
      </c>
      <c r="C464" s="604" t="s">
        <v>3135</v>
      </c>
      <c r="D464" s="604" t="s">
        <v>25</v>
      </c>
      <c r="E464" s="604" t="n">
        <v>6</v>
      </c>
      <c r="F464" s="604" t="s">
        <v>27</v>
      </c>
      <c r="G464" s="604"/>
      <c r="H464" s="604" t="s">
        <v>54</v>
      </c>
      <c r="I464" s="605" t="n">
        <v>270000000</v>
      </c>
      <c r="J464" s="605" t="n">
        <v>270000000</v>
      </c>
      <c r="K464" s="604" t="s">
        <v>30</v>
      </c>
      <c r="L464" s="604" t="s">
        <v>30</v>
      </c>
      <c r="M464" s="590" t="s">
        <v>3129</v>
      </c>
    </row>
    <row r="465" customFormat="false" ht="45" hidden="false" customHeight="false" outlineLevel="0" collapsed="false">
      <c r="B465" s="589" t="n">
        <v>93141501</v>
      </c>
      <c r="C465" s="604" t="s">
        <v>3136</v>
      </c>
      <c r="D465" s="604" t="s">
        <v>81</v>
      </c>
      <c r="E465" s="604" t="s">
        <v>288</v>
      </c>
      <c r="F465" s="604" t="s">
        <v>27</v>
      </c>
      <c r="G465" s="604"/>
      <c r="H465" s="604" t="s">
        <v>54</v>
      </c>
      <c r="I465" s="605" t="n">
        <v>200000000</v>
      </c>
      <c r="J465" s="605" t="n">
        <v>200000000</v>
      </c>
      <c r="K465" s="604" t="s">
        <v>30</v>
      </c>
      <c r="L465" s="604" t="s">
        <v>30</v>
      </c>
      <c r="M465" s="590" t="s">
        <v>3129</v>
      </c>
    </row>
    <row r="466" customFormat="false" ht="45" hidden="false" customHeight="false" outlineLevel="0" collapsed="false">
      <c r="B466" s="589" t="n">
        <v>93141501</v>
      </c>
      <c r="C466" s="604" t="s">
        <v>3137</v>
      </c>
      <c r="D466" s="604" t="s">
        <v>81</v>
      </c>
      <c r="E466" s="604" t="s">
        <v>288</v>
      </c>
      <c r="F466" s="604" t="s">
        <v>53</v>
      </c>
      <c r="G466" s="604"/>
      <c r="H466" s="604" t="s">
        <v>54</v>
      </c>
      <c r="I466" s="605" t="n">
        <v>60000000</v>
      </c>
      <c r="J466" s="605" t="n">
        <v>60000000</v>
      </c>
      <c r="K466" s="604" t="s">
        <v>30</v>
      </c>
      <c r="L466" s="604" t="s">
        <v>30</v>
      </c>
      <c r="M466" s="590" t="s">
        <v>3129</v>
      </c>
    </row>
    <row r="467" customFormat="false" ht="45" hidden="false" customHeight="false" outlineLevel="0" collapsed="false">
      <c r="B467" s="589" t="n">
        <v>93141501</v>
      </c>
      <c r="C467" s="604" t="s">
        <v>3138</v>
      </c>
      <c r="D467" s="604" t="s">
        <v>1016</v>
      </c>
      <c r="E467" s="604" t="s">
        <v>2102</v>
      </c>
      <c r="F467" s="604" t="s">
        <v>27</v>
      </c>
      <c r="G467" s="604"/>
      <c r="H467" s="604" t="s">
        <v>54</v>
      </c>
      <c r="I467" s="605" t="n">
        <v>500000000</v>
      </c>
      <c r="J467" s="605" t="n">
        <v>500000000</v>
      </c>
      <c r="K467" s="604" t="s">
        <v>30</v>
      </c>
      <c r="L467" s="604" t="s">
        <v>30</v>
      </c>
      <c r="M467" s="590" t="s">
        <v>3129</v>
      </c>
    </row>
    <row r="468" customFormat="false" ht="45" hidden="false" customHeight="false" outlineLevel="0" collapsed="false">
      <c r="B468" s="589" t="n">
        <v>93141500</v>
      </c>
      <c r="C468" s="604" t="s">
        <v>3139</v>
      </c>
      <c r="D468" s="604" t="s">
        <v>40</v>
      </c>
      <c r="E468" s="604" t="s">
        <v>1249</v>
      </c>
      <c r="F468" s="604" t="s">
        <v>53</v>
      </c>
      <c r="G468" s="604"/>
      <c r="H468" s="604" t="s">
        <v>54</v>
      </c>
      <c r="I468" s="605" t="n">
        <v>40000000</v>
      </c>
      <c r="J468" s="605" t="n">
        <v>40000000</v>
      </c>
      <c r="K468" s="604" t="s">
        <v>30</v>
      </c>
      <c r="L468" s="604" t="s">
        <v>30</v>
      </c>
      <c r="M468" s="590" t="s">
        <v>3140</v>
      </c>
    </row>
    <row r="469" customFormat="false" ht="45" hidden="false" customHeight="false" outlineLevel="0" collapsed="false">
      <c r="B469" s="589" t="n">
        <v>93141500</v>
      </c>
      <c r="C469" s="604" t="s">
        <v>3141</v>
      </c>
      <c r="D469" s="604" t="s">
        <v>81</v>
      </c>
      <c r="E469" s="604" t="s">
        <v>1255</v>
      </c>
      <c r="F469" s="604" t="s">
        <v>53</v>
      </c>
      <c r="G469" s="604"/>
      <c r="H469" s="604" t="s">
        <v>54</v>
      </c>
      <c r="I469" s="605" t="n">
        <v>40000000</v>
      </c>
      <c r="J469" s="605" t="n">
        <v>40000000</v>
      </c>
      <c r="K469" s="604" t="s">
        <v>30</v>
      </c>
      <c r="L469" s="604" t="s">
        <v>30</v>
      </c>
      <c r="M469" s="590" t="s">
        <v>3140</v>
      </c>
    </row>
    <row r="470" customFormat="false" ht="45" hidden="false" customHeight="false" outlineLevel="0" collapsed="false">
      <c r="B470" s="589" t="n">
        <v>93141500</v>
      </c>
      <c r="C470" s="604" t="s">
        <v>1257</v>
      </c>
      <c r="D470" s="604" t="s">
        <v>242</v>
      </c>
      <c r="E470" s="604" t="s">
        <v>1139</v>
      </c>
      <c r="F470" s="604" t="s">
        <v>53</v>
      </c>
      <c r="G470" s="604"/>
      <c r="H470" s="604" t="s">
        <v>54</v>
      </c>
      <c r="I470" s="605" t="n">
        <v>48000000</v>
      </c>
      <c r="J470" s="605" t="n">
        <v>48000000</v>
      </c>
      <c r="K470" s="604" t="s">
        <v>30</v>
      </c>
      <c r="L470" s="604" t="s">
        <v>30</v>
      </c>
      <c r="M470" s="590" t="s">
        <v>3140</v>
      </c>
    </row>
    <row r="471" customFormat="false" ht="120" hidden="false" customHeight="false" outlineLevel="0" collapsed="false">
      <c r="B471" s="589" t="n">
        <v>93141500</v>
      </c>
      <c r="C471" s="604" t="s">
        <v>3142</v>
      </c>
      <c r="D471" s="604" t="s">
        <v>242</v>
      </c>
      <c r="E471" s="604" t="s">
        <v>1139</v>
      </c>
      <c r="F471" s="604" t="s">
        <v>352</v>
      </c>
      <c r="G471" s="604"/>
      <c r="H471" s="604" t="s">
        <v>54</v>
      </c>
      <c r="I471" s="605" t="n">
        <v>100000000</v>
      </c>
      <c r="J471" s="605" t="n">
        <v>100000000</v>
      </c>
      <c r="K471" s="604" t="s">
        <v>30</v>
      </c>
      <c r="L471" s="604" t="s">
        <v>30</v>
      </c>
      <c r="M471" s="590" t="s">
        <v>3140</v>
      </c>
    </row>
    <row r="472" customFormat="false" ht="60" hidden="false" customHeight="false" outlineLevel="0" collapsed="false">
      <c r="B472" s="589" t="n">
        <v>93141500</v>
      </c>
      <c r="C472" s="604" t="s">
        <v>3143</v>
      </c>
      <c r="D472" s="604" t="s">
        <v>242</v>
      </c>
      <c r="E472" s="604" t="s">
        <v>1154</v>
      </c>
      <c r="F472" s="604" t="s">
        <v>352</v>
      </c>
      <c r="G472" s="604"/>
      <c r="H472" s="604" t="s">
        <v>54</v>
      </c>
      <c r="I472" s="605" t="n">
        <v>160000000</v>
      </c>
      <c r="J472" s="605" t="n">
        <v>160000000</v>
      </c>
      <c r="K472" s="604" t="s">
        <v>30</v>
      </c>
      <c r="L472" s="604" t="s">
        <v>30</v>
      </c>
      <c r="M472" s="590" t="s">
        <v>3140</v>
      </c>
    </row>
    <row r="473" customFormat="false" ht="45" hidden="false" customHeight="false" outlineLevel="0" collapsed="false">
      <c r="B473" s="589" t="n">
        <v>93141500</v>
      </c>
      <c r="C473" s="604" t="s">
        <v>1269</v>
      </c>
      <c r="D473" s="604" t="s">
        <v>892</v>
      </c>
      <c r="E473" s="604" t="s">
        <v>1270</v>
      </c>
      <c r="F473" s="604" t="s">
        <v>53</v>
      </c>
      <c r="G473" s="604"/>
      <c r="H473" s="604" t="s">
        <v>54</v>
      </c>
      <c r="I473" s="605" t="n">
        <v>25000000</v>
      </c>
      <c r="J473" s="605" t="n">
        <v>25000000</v>
      </c>
      <c r="K473" s="604" t="s">
        <v>30</v>
      </c>
      <c r="L473" s="604" t="s">
        <v>30</v>
      </c>
      <c r="M473" s="590" t="s">
        <v>3140</v>
      </c>
    </row>
    <row r="474" customFormat="false" ht="45" hidden="false" customHeight="false" outlineLevel="0" collapsed="false">
      <c r="B474" s="589" t="n">
        <v>93141500</v>
      </c>
      <c r="C474" s="604" t="s">
        <v>3144</v>
      </c>
      <c r="D474" s="604" t="s">
        <v>81</v>
      </c>
      <c r="E474" s="604" t="s">
        <v>288</v>
      </c>
      <c r="F474" s="604" t="s">
        <v>352</v>
      </c>
      <c r="G474" s="604"/>
      <c r="H474" s="604" t="s">
        <v>54</v>
      </c>
      <c r="I474" s="605" t="n">
        <v>40000000</v>
      </c>
      <c r="J474" s="605" t="n">
        <v>40000000</v>
      </c>
      <c r="K474" s="604" t="s">
        <v>30</v>
      </c>
      <c r="L474" s="604" t="s">
        <v>30</v>
      </c>
      <c r="M474" s="590" t="s">
        <v>3140</v>
      </c>
    </row>
    <row r="475" customFormat="false" ht="60" hidden="false" customHeight="false" outlineLevel="0" collapsed="false">
      <c r="B475" s="589" t="n">
        <v>93141500</v>
      </c>
      <c r="C475" s="604" t="s">
        <v>3145</v>
      </c>
      <c r="D475" s="604" t="s">
        <v>81</v>
      </c>
      <c r="E475" s="604" t="s">
        <v>26</v>
      </c>
      <c r="F475" s="604" t="s">
        <v>352</v>
      </c>
      <c r="G475" s="604"/>
      <c r="H475" s="604" t="s">
        <v>54</v>
      </c>
      <c r="I475" s="605" t="n">
        <v>60000000</v>
      </c>
      <c r="J475" s="605" t="n">
        <v>60000000</v>
      </c>
      <c r="K475" s="604" t="s">
        <v>30</v>
      </c>
      <c r="L475" s="604" t="s">
        <v>30</v>
      </c>
      <c r="M475" s="590" t="s">
        <v>3140</v>
      </c>
    </row>
    <row r="476" customFormat="false" ht="45" hidden="false" customHeight="false" outlineLevel="0" collapsed="false">
      <c r="B476" s="589" t="n">
        <v>72102905</v>
      </c>
      <c r="C476" s="604" t="s">
        <v>1277</v>
      </c>
      <c r="D476" s="604" t="s">
        <v>40</v>
      </c>
      <c r="E476" s="604" t="s">
        <v>59</v>
      </c>
      <c r="F476" s="604" t="s">
        <v>53</v>
      </c>
      <c r="G476" s="604"/>
      <c r="H476" s="604" t="s">
        <v>54</v>
      </c>
      <c r="I476" s="605" t="n">
        <v>58000000</v>
      </c>
      <c r="J476" s="605" t="n">
        <v>58000000</v>
      </c>
      <c r="K476" s="604" t="s">
        <v>30</v>
      </c>
      <c r="L476" s="604" t="s">
        <v>30</v>
      </c>
      <c r="M476" s="590" t="s">
        <v>3146</v>
      </c>
    </row>
    <row r="477" customFormat="false" ht="45" hidden="false" customHeight="false" outlineLevel="0" collapsed="false">
      <c r="B477" s="589" t="n">
        <v>80131802</v>
      </c>
      <c r="C477" s="604" t="s">
        <v>1283</v>
      </c>
      <c r="D477" s="604" t="s">
        <v>40</v>
      </c>
      <c r="E477" s="604" t="s">
        <v>59</v>
      </c>
      <c r="F477" s="604" t="s">
        <v>53</v>
      </c>
      <c r="G477" s="604"/>
      <c r="H477" s="604" t="s">
        <v>54</v>
      </c>
      <c r="I477" s="605" t="n">
        <v>50000000</v>
      </c>
      <c r="J477" s="605" t="n">
        <v>50000000</v>
      </c>
      <c r="K477" s="604" t="s">
        <v>30</v>
      </c>
      <c r="L477" s="604" t="s">
        <v>30</v>
      </c>
      <c r="M477" s="590" t="s">
        <v>3146</v>
      </c>
    </row>
    <row r="478" customFormat="false" ht="75" hidden="false" customHeight="false" outlineLevel="0" collapsed="false">
      <c r="B478" s="589" t="n">
        <v>84131500</v>
      </c>
      <c r="C478" s="604" t="s">
        <v>1284</v>
      </c>
      <c r="D478" s="604" t="s">
        <v>25</v>
      </c>
      <c r="E478" s="604" t="s">
        <v>63</v>
      </c>
      <c r="F478" s="604" t="s">
        <v>785</v>
      </c>
      <c r="G478" s="604"/>
      <c r="H478" s="604" t="s">
        <v>54</v>
      </c>
      <c r="I478" s="605" t="n">
        <v>0</v>
      </c>
      <c r="J478" s="605" t="n">
        <v>0</v>
      </c>
      <c r="K478" s="604" t="s">
        <v>30</v>
      </c>
      <c r="L478" s="604" t="s">
        <v>30</v>
      </c>
      <c r="M478" s="590" t="s">
        <v>3146</v>
      </c>
    </row>
    <row r="479" customFormat="false" ht="45" hidden="false" customHeight="false" outlineLevel="0" collapsed="false">
      <c r="B479" s="589" t="n">
        <v>84131500</v>
      </c>
      <c r="C479" s="604" t="s">
        <v>1286</v>
      </c>
      <c r="D479" s="604" t="s">
        <v>40</v>
      </c>
      <c r="E479" s="604" t="s">
        <v>48</v>
      </c>
      <c r="F479" s="604" t="s">
        <v>64</v>
      </c>
      <c r="G479" s="604"/>
      <c r="H479" s="604" t="s">
        <v>54</v>
      </c>
      <c r="I479" s="605" t="n">
        <v>10000000</v>
      </c>
      <c r="J479" s="605" t="n">
        <v>10000000</v>
      </c>
      <c r="K479" s="604" t="s">
        <v>30</v>
      </c>
      <c r="L479" s="604" t="s">
        <v>30</v>
      </c>
      <c r="M479" s="590" t="s">
        <v>3146</v>
      </c>
    </row>
    <row r="480" customFormat="false" ht="60" hidden="false" customHeight="false" outlineLevel="0" collapsed="false">
      <c r="B480" s="589" t="n">
        <v>84131600</v>
      </c>
      <c r="C480" s="604" t="s">
        <v>1289</v>
      </c>
      <c r="D480" s="604" t="s">
        <v>1016</v>
      </c>
      <c r="E480" s="604" t="s">
        <v>63</v>
      </c>
      <c r="F480" s="604" t="s">
        <v>331</v>
      </c>
      <c r="G480" s="604"/>
      <c r="H480" s="604" t="s">
        <v>54</v>
      </c>
      <c r="I480" s="605" t="n">
        <v>3503223917</v>
      </c>
      <c r="J480" s="605" t="n">
        <v>3503223917</v>
      </c>
      <c r="K480" s="604" t="s">
        <v>30</v>
      </c>
      <c r="L480" s="604" t="s">
        <v>30</v>
      </c>
      <c r="M480" s="590" t="s">
        <v>3146</v>
      </c>
    </row>
    <row r="481" customFormat="false" ht="45" hidden="false" customHeight="false" outlineLevel="0" collapsed="false">
      <c r="B481" s="589" t="n">
        <v>80131502</v>
      </c>
      <c r="C481" s="604" t="s">
        <v>1293</v>
      </c>
      <c r="D481" s="604" t="s">
        <v>95</v>
      </c>
      <c r="E481" s="604" t="s">
        <v>63</v>
      </c>
      <c r="F481" s="604" t="s">
        <v>64</v>
      </c>
      <c r="G481" s="604"/>
      <c r="H481" s="604" t="s">
        <v>54</v>
      </c>
      <c r="I481" s="605" t="n">
        <v>72098640</v>
      </c>
      <c r="J481" s="605" t="n">
        <v>72098640</v>
      </c>
      <c r="K481" s="604" t="s">
        <v>30</v>
      </c>
      <c r="L481" s="604" t="s">
        <v>30</v>
      </c>
      <c r="M481" s="590" t="s">
        <v>3146</v>
      </c>
    </row>
    <row r="482" customFormat="false" ht="45" hidden="false" customHeight="false" outlineLevel="0" collapsed="false">
      <c r="B482" s="589" t="n">
        <v>80131502</v>
      </c>
      <c r="C482" s="604" t="s">
        <v>3147</v>
      </c>
      <c r="D482" s="604" t="s">
        <v>95</v>
      </c>
      <c r="E482" s="604" t="s">
        <v>59</v>
      </c>
      <c r="F482" s="604" t="s">
        <v>64</v>
      </c>
      <c r="G482" s="604"/>
      <c r="H482" s="604" t="s">
        <v>54</v>
      </c>
      <c r="I482" s="605" t="n">
        <v>123999456</v>
      </c>
      <c r="J482" s="605" t="n">
        <v>123999456</v>
      </c>
      <c r="K482" s="604" t="s">
        <v>30</v>
      </c>
      <c r="L482" s="604" t="s">
        <v>30</v>
      </c>
      <c r="M482" s="590" t="s">
        <v>3148</v>
      </c>
    </row>
    <row r="483" customFormat="false" ht="45" hidden="false" customHeight="false" outlineLevel="0" collapsed="false">
      <c r="B483" s="589" t="n">
        <v>22101527</v>
      </c>
      <c r="C483" s="604" t="s">
        <v>3149</v>
      </c>
      <c r="D483" s="604" t="s">
        <v>40</v>
      </c>
      <c r="E483" s="604" t="s">
        <v>59</v>
      </c>
      <c r="F483" s="604" t="s">
        <v>53</v>
      </c>
      <c r="G483" s="604"/>
      <c r="H483" s="604" t="s">
        <v>54</v>
      </c>
      <c r="I483" s="605" t="n">
        <v>20000000</v>
      </c>
      <c r="J483" s="605" t="n">
        <v>20000000</v>
      </c>
      <c r="K483" s="604" t="s">
        <v>30</v>
      </c>
      <c r="L483" s="604" t="s">
        <v>30</v>
      </c>
      <c r="M483" s="590" t="s">
        <v>3146</v>
      </c>
    </row>
    <row r="484" customFormat="false" ht="45" hidden="false" customHeight="false" outlineLevel="0" collapsed="false">
      <c r="B484" s="589" t="n">
        <v>81161801</v>
      </c>
      <c r="C484" s="604" t="s">
        <v>1298</v>
      </c>
      <c r="D484" s="604" t="s">
        <v>95</v>
      </c>
      <c r="E484" s="604" t="s">
        <v>1299</v>
      </c>
      <c r="F484" s="604" t="s">
        <v>64</v>
      </c>
      <c r="G484" s="604"/>
      <c r="H484" s="604" t="s">
        <v>54</v>
      </c>
      <c r="I484" s="605" t="n">
        <v>166529600</v>
      </c>
      <c r="J484" s="605" t="n">
        <v>166529600</v>
      </c>
      <c r="K484" s="604" t="s">
        <v>30</v>
      </c>
      <c r="L484" s="604" t="s">
        <v>30</v>
      </c>
      <c r="M484" s="590" t="s">
        <v>3150</v>
      </c>
    </row>
    <row r="485" customFormat="false" ht="75" hidden="false" customHeight="false" outlineLevel="0" collapsed="false">
      <c r="B485" s="589" t="n">
        <v>80111713</v>
      </c>
      <c r="C485" s="604" t="s">
        <v>1301</v>
      </c>
      <c r="D485" s="604" t="s">
        <v>95</v>
      </c>
      <c r="E485" s="604" t="s">
        <v>1299</v>
      </c>
      <c r="F485" s="604" t="s">
        <v>64</v>
      </c>
      <c r="G485" s="604"/>
      <c r="H485" s="604" t="s">
        <v>54</v>
      </c>
      <c r="I485" s="605" t="n">
        <v>1800000000</v>
      </c>
      <c r="J485" s="605" t="n">
        <v>1800000000</v>
      </c>
      <c r="K485" s="604" t="s">
        <v>30</v>
      </c>
      <c r="L485" s="604" t="s">
        <v>30</v>
      </c>
      <c r="M485" s="590" t="s">
        <v>3148</v>
      </c>
    </row>
    <row r="486" customFormat="false" ht="90" hidden="false" customHeight="false" outlineLevel="0" collapsed="false">
      <c r="B486" s="589" t="n">
        <v>80101510</v>
      </c>
      <c r="C486" s="604" t="s">
        <v>3151</v>
      </c>
      <c r="D486" s="604" t="s">
        <v>892</v>
      </c>
      <c r="E486" s="604" t="s">
        <v>48</v>
      </c>
      <c r="F486" s="604" t="s">
        <v>64</v>
      </c>
      <c r="G486" s="604"/>
      <c r="H486" s="604" t="s">
        <v>54</v>
      </c>
      <c r="I486" s="605" t="n">
        <v>21000000</v>
      </c>
      <c r="J486" s="605" t="n">
        <v>21000000</v>
      </c>
      <c r="K486" s="604" t="s">
        <v>30</v>
      </c>
      <c r="L486" s="604" t="s">
        <v>30</v>
      </c>
      <c r="M486" s="590" t="s">
        <v>3150</v>
      </c>
    </row>
    <row r="487" customFormat="false" ht="45" hidden="false" customHeight="false" outlineLevel="0" collapsed="false">
      <c r="B487" s="589" t="n">
        <v>90121502</v>
      </c>
      <c r="C487" s="604" t="s">
        <v>1307</v>
      </c>
      <c r="D487" s="604" t="s">
        <v>95</v>
      </c>
      <c r="E487" s="604" t="s">
        <v>59</v>
      </c>
      <c r="F487" s="604" t="s">
        <v>27</v>
      </c>
      <c r="G487" s="604"/>
      <c r="H487" s="604" t="s">
        <v>54</v>
      </c>
      <c r="I487" s="605" t="n">
        <v>35000000</v>
      </c>
      <c r="J487" s="605" t="n">
        <v>35000000</v>
      </c>
      <c r="K487" s="604" t="s">
        <v>30</v>
      </c>
      <c r="L487" s="604" t="s">
        <v>30</v>
      </c>
      <c r="M487" s="590" t="s">
        <v>3152</v>
      </c>
    </row>
    <row r="488" customFormat="false" ht="60" hidden="false" customHeight="false" outlineLevel="0" collapsed="false">
      <c r="B488" s="589" t="n">
        <v>84111502</v>
      </c>
      <c r="C488" s="604" t="s">
        <v>1310</v>
      </c>
      <c r="D488" s="604" t="s">
        <v>95</v>
      </c>
      <c r="E488" s="604" t="s">
        <v>1311</v>
      </c>
      <c r="F488" s="604" t="s">
        <v>64</v>
      </c>
      <c r="G488" s="604"/>
      <c r="H488" s="604" t="s">
        <v>54</v>
      </c>
      <c r="I488" s="605" t="n">
        <v>14000000</v>
      </c>
      <c r="J488" s="605" t="n">
        <v>14000000</v>
      </c>
      <c r="K488" s="604" t="s">
        <v>30</v>
      </c>
      <c r="L488" s="604" t="s">
        <v>30</v>
      </c>
      <c r="M488" s="590" t="s">
        <v>3148</v>
      </c>
    </row>
    <row r="489" customFormat="false" ht="60" hidden="false" customHeight="false" outlineLevel="0" collapsed="false">
      <c r="B489" s="589" t="n">
        <v>84111502</v>
      </c>
      <c r="C489" s="604" t="s">
        <v>1313</v>
      </c>
      <c r="D489" s="604" t="s">
        <v>95</v>
      </c>
      <c r="E489" s="604" t="s">
        <v>1311</v>
      </c>
      <c r="F489" s="604" t="s">
        <v>64</v>
      </c>
      <c r="G489" s="604"/>
      <c r="H489" s="604" t="s">
        <v>54</v>
      </c>
      <c r="I489" s="605" t="n">
        <v>2970000</v>
      </c>
      <c r="J489" s="605" t="n">
        <v>2970000</v>
      </c>
      <c r="K489" s="604" t="s">
        <v>30</v>
      </c>
      <c r="L489" s="604" t="s">
        <v>30</v>
      </c>
      <c r="M489" s="590" t="s">
        <v>3148</v>
      </c>
    </row>
    <row r="490" customFormat="false" ht="60" hidden="false" customHeight="false" outlineLevel="0" collapsed="false">
      <c r="B490" s="589" t="n">
        <v>84111502</v>
      </c>
      <c r="C490" s="604" t="s">
        <v>1314</v>
      </c>
      <c r="D490" s="604" t="s">
        <v>95</v>
      </c>
      <c r="E490" s="604" t="s">
        <v>1311</v>
      </c>
      <c r="F490" s="604" t="s">
        <v>64</v>
      </c>
      <c r="G490" s="604"/>
      <c r="H490" s="604" t="s">
        <v>54</v>
      </c>
      <c r="I490" s="605" t="n">
        <v>60000000</v>
      </c>
      <c r="J490" s="605" t="n">
        <v>60000000</v>
      </c>
      <c r="K490" s="604" t="s">
        <v>30</v>
      </c>
      <c r="L490" s="604" t="s">
        <v>30</v>
      </c>
      <c r="M490" s="590" t="s">
        <v>3148</v>
      </c>
    </row>
    <row r="491" customFormat="false" ht="60" hidden="false" customHeight="false" outlineLevel="0" collapsed="false">
      <c r="B491" s="589" t="n">
        <v>84111502</v>
      </c>
      <c r="C491" s="604" t="s">
        <v>1315</v>
      </c>
      <c r="D491" s="604" t="s">
        <v>95</v>
      </c>
      <c r="E491" s="604" t="s">
        <v>1311</v>
      </c>
      <c r="F491" s="604" t="s">
        <v>64</v>
      </c>
      <c r="G491" s="604"/>
      <c r="H491" s="604" t="s">
        <v>54</v>
      </c>
      <c r="I491" s="605" t="n">
        <v>5850000</v>
      </c>
      <c r="J491" s="605" t="n">
        <v>5850000</v>
      </c>
      <c r="K491" s="604" t="s">
        <v>30</v>
      </c>
      <c r="L491" s="604" t="s">
        <v>30</v>
      </c>
      <c r="M491" s="590" t="s">
        <v>3148</v>
      </c>
    </row>
    <row r="492" customFormat="false" ht="60" hidden="false" customHeight="false" outlineLevel="0" collapsed="false">
      <c r="B492" s="589" t="n">
        <v>84111502</v>
      </c>
      <c r="C492" s="604" t="s">
        <v>1316</v>
      </c>
      <c r="D492" s="604" t="s">
        <v>95</v>
      </c>
      <c r="E492" s="604" t="s">
        <v>1311</v>
      </c>
      <c r="F492" s="604" t="s">
        <v>64</v>
      </c>
      <c r="G492" s="604"/>
      <c r="H492" s="604" t="s">
        <v>54</v>
      </c>
      <c r="I492" s="605" t="n">
        <v>3153000</v>
      </c>
      <c r="J492" s="605" t="n">
        <v>3153000</v>
      </c>
      <c r="K492" s="604" t="s">
        <v>30</v>
      </c>
      <c r="L492" s="604" t="s">
        <v>30</v>
      </c>
      <c r="M492" s="590" t="s">
        <v>3148</v>
      </c>
    </row>
    <row r="493" customFormat="false" ht="75" hidden="false" customHeight="false" outlineLevel="0" collapsed="false">
      <c r="B493" s="589" t="n">
        <v>80111620</v>
      </c>
      <c r="C493" s="604" t="s">
        <v>1318</v>
      </c>
      <c r="D493" s="604" t="s">
        <v>95</v>
      </c>
      <c r="E493" s="604" t="s">
        <v>3153</v>
      </c>
      <c r="F493" s="604" t="s">
        <v>64</v>
      </c>
      <c r="G493" s="604"/>
      <c r="H493" s="604" t="s">
        <v>1319</v>
      </c>
      <c r="I493" s="605" t="n">
        <v>2500000000</v>
      </c>
      <c r="J493" s="605" t="n">
        <v>2500000000</v>
      </c>
      <c r="K493" s="604" t="s">
        <v>30</v>
      </c>
      <c r="L493" s="604" t="s">
        <v>30</v>
      </c>
      <c r="M493" s="590" t="s">
        <v>3148</v>
      </c>
    </row>
    <row r="494" customFormat="false" ht="30" hidden="false" customHeight="false" outlineLevel="0" collapsed="false">
      <c r="B494" s="589" t="n">
        <v>78111502</v>
      </c>
      <c r="C494" s="604" t="s">
        <v>3154</v>
      </c>
      <c r="D494" s="604" t="s">
        <v>95</v>
      </c>
      <c r="E494" s="604" t="s">
        <v>59</v>
      </c>
      <c r="F494" s="604" t="s">
        <v>27</v>
      </c>
      <c r="G494" s="604"/>
      <c r="H494" s="604" t="s">
        <v>54</v>
      </c>
      <c r="I494" s="605" t="n">
        <v>38000000</v>
      </c>
      <c r="J494" s="605" t="n">
        <v>38000000</v>
      </c>
      <c r="K494" s="604" t="s">
        <v>30</v>
      </c>
      <c r="L494" s="604" t="s">
        <v>30</v>
      </c>
      <c r="M494" s="590" t="s">
        <v>1332</v>
      </c>
    </row>
    <row r="495" customFormat="false" ht="45" hidden="false" customHeight="false" outlineLevel="0" collapsed="false">
      <c r="B495" s="589" t="n">
        <v>80111620</v>
      </c>
      <c r="C495" s="604" t="s">
        <v>3155</v>
      </c>
      <c r="D495" s="604" t="s">
        <v>95</v>
      </c>
      <c r="E495" s="604" t="s">
        <v>1330</v>
      </c>
      <c r="F495" s="604" t="s">
        <v>1337</v>
      </c>
      <c r="G495" s="604"/>
      <c r="H495" s="604" t="s">
        <v>54</v>
      </c>
      <c r="I495" s="605" t="n">
        <v>988201431</v>
      </c>
      <c r="J495" s="605" t="n">
        <v>988201431</v>
      </c>
      <c r="K495" s="604" t="s">
        <v>30</v>
      </c>
      <c r="L495" s="604" t="s">
        <v>30</v>
      </c>
      <c r="M495" s="590" t="s">
        <v>1332</v>
      </c>
    </row>
    <row r="496" customFormat="false" ht="45" hidden="false" customHeight="false" outlineLevel="0" collapsed="false">
      <c r="B496" s="589" t="n">
        <v>95121900</v>
      </c>
      <c r="C496" s="604" t="s">
        <v>3156</v>
      </c>
      <c r="D496" s="604" t="s">
        <v>40</v>
      </c>
      <c r="E496" s="604" t="s">
        <v>59</v>
      </c>
      <c r="F496" s="604" t="s">
        <v>853</v>
      </c>
      <c r="G496" s="604"/>
      <c r="H496" s="604" t="s">
        <v>54</v>
      </c>
      <c r="I496" s="605" t="n">
        <v>500000000</v>
      </c>
      <c r="J496" s="605" t="n">
        <v>500000000</v>
      </c>
      <c r="K496" s="604" t="s">
        <v>30</v>
      </c>
      <c r="L496" s="604" t="s">
        <v>30</v>
      </c>
      <c r="M496" s="590" t="s">
        <v>1332</v>
      </c>
    </row>
    <row r="497" customFormat="false" ht="45" hidden="false" customHeight="false" outlineLevel="0" collapsed="false">
      <c r="B497" s="589" t="n">
        <v>95121900</v>
      </c>
      <c r="C497" s="604" t="s">
        <v>3157</v>
      </c>
      <c r="D497" s="604" t="s">
        <v>40</v>
      </c>
      <c r="E497" s="604" t="s">
        <v>59</v>
      </c>
      <c r="F497" s="604" t="s">
        <v>853</v>
      </c>
      <c r="G497" s="604"/>
      <c r="H497" s="604" t="s">
        <v>54</v>
      </c>
      <c r="I497" s="605" t="n">
        <v>500000000</v>
      </c>
      <c r="J497" s="605" t="n">
        <v>500000000</v>
      </c>
      <c r="K497" s="604" t="s">
        <v>30</v>
      </c>
      <c r="L497" s="604" t="s">
        <v>30</v>
      </c>
      <c r="M497" s="590" t="s">
        <v>1332</v>
      </c>
    </row>
    <row r="498" customFormat="false" ht="45" hidden="false" customHeight="false" outlineLevel="0" collapsed="false">
      <c r="B498" s="589" t="n">
        <v>95121900</v>
      </c>
      <c r="C498" s="604" t="s">
        <v>3158</v>
      </c>
      <c r="D498" s="604" t="s">
        <v>40</v>
      </c>
      <c r="E498" s="604" t="s">
        <v>59</v>
      </c>
      <c r="F498" s="604" t="s">
        <v>853</v>
      </c>
      <c r="G498" s="604"/>
      <c r="H498" s="604" t="s">
        <v>54</v>
      </c>
      <c r="I498" s="605" t="n">
        <v>250000000</v>
      </c>
      <c r="J498" s="605" t="n">
        <v>250000000</v>
      </c>
      <c r="K498" s="604" t="s">
        <v>30</v>
      </c>
      <c r="L498" s="604" t="s">
        <v>30</v>
      </c>
      <c r="M498" s="590" t="s">
        <v>1332</v>
      </c>
    </row>
    <row r="499" customFormat="false" ht="45" hidden="false" customHeight="false" outlineLevel="0" collapsed="false">
      <c r="B499" s="589" t="n">
        <v>86101810</v>
      </c>
      <c r="C499" s="604" t="s">
        <v>3159</v>
      </c>
      <c r="D499" s="604" t="s">
        <v>95</v>
      </c>
      <c r="E499" s="604" t="s">
        <v>59</v>
      </c>
      <c r="F499" s="604" t="s">
        <v>27</v>
      </c>
      <c r="G499" s="604"/>
      <c r="H499" s="604" t="s">
        <v>54</v>
      </c>
      <c r="I499" s="605" t="n">
        <v>90321245</v>
      </c>
      <c r="J499" s="605" t="n">
        <v>90321245</v>
      </c>
      <c r="K499" s="604" t="s">
        <v>30</v>
      </c>
      <c r="L499" s="604" t="s">
        <v>30</v>
      </c>
      <c r="M499" s="590" t="s">
        <v>1332</v>
      </c>
    </row>
    <row r="500" customFormat="false" ht="60" hidden="false" customHeight="false" outlineLevel="0" collapsed="false">
      <c r="B500" s="589" t="n">
        <v>81111508</v>
      </c>
      <c r="C500" s="604" t="s">
        <v>1340</v>
      </c>
      <c r="D500" s="604" t="s">
        <v>95</v>
      </c>
      <c r="E500" s="604" t="s">
        <v>96</v>
      </c>
      <c r="F500" s="604" t="s">
        <v>53</v>
      </c>
      <c r="G500" s="604"/>
      <c r="H500" s="604" t="s">
        <v>54</v>
      </c>
      <c r="I500" s="605" t="n">
        <v>15000000</v>
      </c>
      <c r="J500" s="605" t="n">
        <v>15000000</v>
      </c>
      <c r="K500" s="604" t="s">
        <v>30</v>
      </c>
      <c r="L500" s="604" t="s">
        <v>30</v>
      </c>
      <c r="M500" s="590" t="s">
        <v>1332</v>
      </c>
    </row>
    <row r="501" customFormat="false" ht="30" hidden="false" customHeight="false" outlineLevel="0" collapsed="false">
      <c r="B501" s="589" t="n">
        <v>80121601</v>
      </c>
      <c r="C501" s="604" t="s">
        <v>1342</v>
      </c>
      <c r="D501" s="604" t="s">
        <v>40</v>
      </c>
      <c r="E501" s="604" t="s">
        <v>1343</v>
      </c>
      <c r="F501" s="604" t="s">
        <v>64</v>
      </c>
      <c r="G501" s="604"/>
      <c r="H501" s="604" t="s">
        <v>54</v>
      </c>
      <c r="I501" s="605" t="n">
        <v>56103936</v>
      </c>
      <c r="J501" s="605" t="n">
        <v>56103936</v>
      </c>
      <c r="K501" s="604" t="s">
        <v>30</v>
      </c>
      <c r="L501" s="604" t="s">
        <v>30</v>
      </c>
      <c r="M501" s="590" t="s">
        <v>1332</v>
      </c>
    </row>
    <row r="502" customFormat="false" ht="45" hidden="false" customHeight="false" outlineLevel="0" collapsed="false">
      <c r="B502" s="589" t="n">
        <v>84111501</v>
      </c>
      <c r="C502" s="604" t="s">
        <v>1346</v>
      </c>
      <c r="D502" s="604" t="s">
        <v>95</v>
      </c>
      <c r="E502" s="604" t="s">
        <v>96</v>
      </c>
      <c r="F502" s="604" t="s">
        <v>64</v>
      </c>
      <c r="G502" s="604"/>
      <c r="H502" s="604" t="s">
        <v>54</v>
      </c>
      <c r="I502" s="605" t="n">
        <v>56100000</v>
      </c>
      <c r="J502" s="605" t="n">
        <v>56100000</v>
      </c>
      <c r="K502" s="604" t="s">
        <v>30</v>
      </c>
      <c r="L502" s="604" t="s">
        <v>30</v>
      </c>
      <c r="M502" s="590" t="s">
        <v>1332</v>
      </c>
    </row>
    <row r="503" customFormat="false" ht="45" hidden="false" customHeight="false" outlineLevel="0" collapsed="false">
      <c r="B503" s="589" t="n">
        <v>85101601</v>
      </c>
      <c r="C503" s="604" t="s">
        <v>1347</v>
      </c>
      <c r="D503" s="604" t="s">
        <v>95</v>
      </c>
      <c r="E503" s="604" t="s">
        <v>96</v>
      </c>
      <c r="F503" s="604" t="s">
        <v>64</v>
      </c>
      <c r="G503" s="604"/>
      <c r="H503" s="604" t="s">
        <v>54</v>
      </c>
      <c r="I503" s="605" t="n">
        <v>75443000</v>
      </c>
      <c r="J503" s="605" t="n">
        <v>75443000</v>
      </c>
      <c r="K503" s="604" t="s">
        <v>30</v>
      </c>
      <c r="L503" s="604" t="s">
        <v>30</v>
      </c>
      <c r="M503" s="590" t="s">
        <v>1332</v>
      </c>
    </row>
    <row r="504" customFormat="false" ht="60" hidden="false" customHeight="false" outlineLevel="0" collapsed="false">
      <c r="B504" s="589" t="n">
        <v>93141506</v>
      </c>
      <c r="C504" s="604" t="s">
        <v>1348</v>
      </c>
      <c r="D504" s="604" t="s">
        <v>40</v>
      </c>
      <c r="E504" s="604" t="s">
        <v>44</v>
      </c>
      <c r="F504" s="604" t="s">
        <v>64</v>
      </c>
      <c r="G504" s="604"/>
      <c r="H504" s="604" t="s">
        <v>1349</v>
      </c>
      <c r="I504" s="605" t="n">
        <v>581438250</v>
      </c>
      <c r="J504" s="605" t="n">
        <v>581438250</v>
      </c>
      <c r="K504" s="604" t="s">
        <v>30</v>
      </c>
      <c r="L504" s="604" t="s">
        <v>30</v>
      </c>
      <c r="M504" s="590" t="s">
        <v>1332</v>
      </c>
    </row>
    <row r="505" customFormat="false" ht="45" hidden="false" customHeight="false" outlineLevel="0" collapsed="false">
      <c r="B505" s="589" t="n">
        <v>93141506</v>
      </c>
      <c r="C505" s="604" t="s">
        <v>3160</v>
      </c>
      <c r="D505" s="604" t="s">
        <v>40</v>
      </c>
      <c r="E505" s="604" t="s">
        <v>44</v>
      </c>
      <c r="F505" s="604" t="s">
        <v>64</v>
      </c>
      <c r="G505" s="604"/>
      <c r="H505" s="604" t="s">
        <v>1349</v>
      </c>
      <c r="I505" s="605" t="n">
        <v>307111095</v>
      </c>
      <c r="J505" s="605" t="n">
        <v>307111095</v>
      </c>
      <c r="K505" s="604" t="s">
        <v>30</v>
      </c>
      <c r="L505" s="604" t="s">
        <v>30</v>
      </c>
      <c r="M505" s="590" t="s">
        <v>1332</v>
      </c>
    </row>
    <row r="506" customFormat="false" ht="45" hidden="false" customHeight="false" outlineLevel="0" collapsed="false">
      <c r="B506" s="589" t="n">
        <v>93141506</v>
      </c>
      <c r="C506" s="604" t="s">
        <v>3161</v>
      </c>
      <c r="D506" s="604" t="s">
        <v>40</v>
      </c>
      <c r="E506" s="604" t="s">
        <v>44</v>
      </c>
      <c r="F506" s="604" t="s">
        <v>64</v>
      </c>
      <c r="G506" s="604"/>
      <c r="H506" s="604" t="s">
        <v>1349</v>
      </c>
      <c r="I506" s="605" t="n">
        <v>107600400</v>
      </c>
      <c r="J506" s="605" t="n">
        <v>107600400</v>
      </c>
      <c r="K506" s="604" t="s">
        <v>30</v>
      </c>
      <c r="L506" s="604" t="s">
        <v>30</v>
      </c>
      <c r="M506" s="590" t="s">
        <v>1332</v>
      </c>
    </row>
    <row r="507" customFormat="false" ht="45" hidden="false" customHeight="false" outlineLevel="0" collapsed="false">
      <c r="B507" s="589" t="n">
        <v>93141506</v>
      </c>
      <c r="C507" s="604" t="s">
        <v>1353</v>
      </c>
      <c r="D507" s="604" t="s">
        <v>40</v>
      </c>
      <c r="E507" s="604" t="s">
        <v>44</v>
      </c>
      <c r="F507" s="604" t="s">
        <v>64</v>
      </c>
      <c r="G507" s="604"/>
      <c r="H507" s="604" t="s">
        <v>1349</v>
      </c>
      <c r="I507" s="605" t="n">
        <v>242187408</v>
      </c>
      <c r="J507" s="605" t="n">
        <v>242187408</v>
      </c>
      <c r="K507" s="604" t="s">
        <v>30</v>
      </c>
      <c r="L507" s="604" t="s">
        <v>30</v>
      </c>
      <c r="M507" s="590" t="s">
        <v>1332</v>
      </c>
    </row>
    <row r="508" customFormat="false" ht="45" hidden="false" customHeight="false" outlineLevel="0" collapsed="false">
      <c r="B508" s="589" t="n">
        <v>93141506</v>
      </c>
      <c r="C508" s="604" t="s">
        <v>1354</v>
      </c>
      <c r="D508" s="604" t="s">
        <v>40</v>
      </c>
      <c r="E508" s="604" t="s">
        <v>44</v>
      </c>
      <c r="F508" s="604" t="s">
        <v>64</v>
      </c>
      <c r="G508" s="604"/>
      <c r="H508" s="604" t="s">
        <v>1349</v>
      </c>
      <c r="I508" s="605" t="n">
        <v>76826557</v>
      </c>
      <c r="J508" s="605" t="n">
        <v>76826557</v>
      </c>
      <c r="K508" s="604" t="s">
        <v>30</v>
      </c>
      <c r="L508" s="604" t="s">
        <v>30</v>
      </c>
      <c r="M508" s="590" t="s">
        <v>1332</v>
      </c>
    </row>
    <row r="509" customFormat="false" ht="45" hidden="false" customHeight="false" outlineLevel="0" collapsed="false">
      <c r="B509" s="589" t="n">
        <v>93141506</v>
      </c>
      <c r="C509" s="604" t="s">
        <v>1355</v>
      </c>
      <c r="D509" s="604" t="s">
        <v>40</v>
      </c>
      <c r="E509" s="604" t="s">
        <v>44</v>
      </c>
      <c r="F509" s="604" t="s">
        <v>64</v>
      </c>
      <c r="G509" s="604"/>
      <c r="H509" s="604" t="s">
        <v>1349</v>
      </c>
      <c r="I509" s="605" t="n">
        <v>488472525</v>
      </c>
      <c r="J509" s="605" t="n">
        <v>488472525</v>
      </c>
      <c r="K509" s="604" t="s">
        <v>30</v>
      </c>
      <c r="L509" s="604" t="s">
        <v>30</v>
      </c>
      <c r="M509" s="590" t="s">
        <v>1332</v>
      </c>
    </row>
    <row r="510" customFormat="false" ht="45" hidden="false" customHeight="false" outlineLevel="0" collapsed="false">
      <c r="B510" s="589" t="n">
        <v>93141506</v>
      </c>
      <c r="C510" s="604" t="s">
        <v>1356</v>
      </c>
      <c r="D510" s="604" t="s">
        <v>40</v>
      </c>
      <c r="E510" s="604" t="s">
        <v>44</v>
      </c>
      <c r="F510" s="604" t="s">
        <v>64</v>
      </c>
      <c r="G510" s="604"/>
      <c r="H510" s="604" t="s">
        <v>1357</v>
      </c>
      <c r="I510" s="605" t="n">
        <v>157945950</v>
      </c>
      <c r="J510" s="605" t="n">
        <v>157945950</v>
      </c>
      <c r="K510" s="604" t="s">
        <v>30</v>
      </c>
      <c r="L510" s="604" t="s">
        <v>30</v>
      </c>
      <c r="M510" s="590" t="s">
        <v>1332</v>
      </c>
    </row>
    <row r="511" customFormat="false" ht="45" hidden="false" customHeight="false" outlineLevel="0" collapsed="false">
      <c r="B511" s="589" t="n">
        <v>93141506</v>
      </c>
      <c r="C511" s="604" t="s">
        <v>3162</v>
      </c>
      <c r="D511" s="604" t="s">
        <v>40</v>
      </c>
      <c r="E511" s="604" t="s">
        <v>44</v>
      </c>
      <c r="F511" s="604" t="s">
        <v>853</v>
      </c>
      <c r="G511" s="604"/>
      <c r="H511" s="604" t="s">
        <v>1349</v>
      </c>
      <c r="I511" s="605" t="n">
        <v>900560997</v>
      </c>
      <c r="J511" s="605" t="n">
        <v>900560997</v>
      </c>
      <c r="K511" s="604" t="s">
        <v>30</v>
      </c>
      <c r="L511" s="604" t="s">
        <v>30</v>
      </c>
      <c r="M511" s="590" t="s">
        <v>1332</v>
      </c>
    </row>
    <row r="512" customFormat="false" ht="60" hidden="false" customHeight="false" outlineLevel="0" collapsed="false">
      <c r="B512" s="589" t="n">
        <v>93141506</v>
      </c>
      <c r="C512" s="604" t="s">
        <v>3163</v>
      </c>
      <c r="D512" s="604" t="s">
        <v>40</v>
      </c>
      <c r="E512" s="604" t="s">
        <v>44</v>
      </c>
      <c r="F512" s="604" t="s">
        <v>853</v>
      </c>
      <c r="G512" s="604"/>
      <c r="H512" s="604" t="s">
        <v>1349</v>
      </c>
      <c r="I512" s="605" t="n">
        <v>3559416097</v>
      </c>
      <c r="J512" s="605" t="n">
        <v>3559416097</v>
      </c>
      <c r="K512" s="604" t="s">
        <v>30</v>
      </c>
      <c r="L512" s="604" t="s">
        <v>30</v>
      </c>
      <c r="M512" s="590" t="s">
        <v>1332</v>
      </c>
    </row>
    <row r="513" customFormat="false" ht="45" hidden="false" customHeight="false" outlineLevel="0" collapsed="false">
      <c r="B513" s="589" t="n">
        <v>93141506</v>
      </c>
      <c r="C513" s="604" t="s">
        <v>1361</v>
      </c>
      <c r="D513" s="604" t="s">
        <v>40</v>
      </c>
      <c r="E513" s="604" t="s">
        <v>44</v>
      </c>
      <c r="F513" s="604" t="s">
        <v>853</v>
      </c>
      <c r="G513" s="604"/>
      <c r="H513" s="604" t="s">
        <v>1349</v>
      </c>
      <c r="I513" s="605" t="n">
        <v>885175906</v>
      </c>
      <c r="J513" s="605" t="n">
        <v>885175906</v>
      </c>
      <c r="K513" s="604" t="s">
        <v>30</v>
      </c>
      <c r="L513" s="604" t="s">
        <v>30</v>
      </c>
      <c r="M513" s="590" t="s">
        <v>1332</v>
      </c>
    </row>
    <row r="514" customFormat="false" ht="45" hidden="false" customHeight="false" outlineLevel="0" collapsed="false">
      <c r="B514" s="589" t="n">
        <v>93141506</v>
      </c>
      <c r="C514" s="604" t="s">
        <v>1363</v>
      </c>
      <c r="D514" s="604" t="s">
        <v>40</v>
      </c>
      <c r="E514" s="604" t="s">
        <v>44</v>
      </c>
      <c r="F514" s="604" t="s">
        <v>853</v>
      </c>
      <c r="G514" s="604"/>
      <c r="H514" s="604" t="s">
        <v>1349</v>
      </c>
      <c r="I514" s="605" t="n">
        <v>672274526</v>
      </c>
      <c r="J514" s="605" t="n">
        <v>672274526</v>
      </c>
      <c r="K514" s="604" t="s">
        <v>30</v>
      </c>
      <c r="L514" s="604" t="s">
        <v>30</v>
      </c>
      <c r="M514" s="590" t="s">
        <v>1332</v>
      </c>
    </row>
    <row r="515" customFormat="false" ht="45" hidden="false" customHeight="false" outlineLevel="0" collapsed="false">
      <c r="B515" s="589" t="n">
        <v>93141506</v>
      </c>
      <c r="C515" s="604" t="s">
        <v>1364</v>
      </c>
      <c r="D515" s="604" t="s">
        <v>40</v>
      </c>
      <c r="E515" s="604" t="s">
        <v>44</v>
      </c>
      <c r="F515" s="604" t="s">
        <v>853</v>
      </c>
      <c r="G515" s="604"/>
      <c r="H515" s="604" t="s">
        <v>1349</v>
      </c>
      <c r="I515" s="605" t="n">
        <v>413108327</v>
      </c>
      <c r="J515" s="605" t="n">
        <v>413108327</v>
      </c>
      <c r="K515" s="604" t="s">
        <v>30</v>
      </c>
      <c r="L515" s="604" t="s">
        <v>30</v>
      </c>
      <c r="M515" s="590" t="s">
        <v>1332</v>
      </c>
    </row>
    <row r="516" customFormat="false" ht="45" hidden="false" customHeight="false" outlineLevel="0" collapsed="false">
      <c r="B516" s="589" t="n">
        <v>93141506</v>
      </c>
      <c r="C516" s="604" t="s">
        <v>1365</v>
      </c>
      <c r="D516" s="604" t="s">
        <v>40</v>
      </c>
      <c r="E516" s="604" t="s">
        <v>44</v>
      </c>
      <c r="F516" s="604" t="s">
        <v>853</v>
      </c>
      <c r="G516" s="604"/>
      <c r="H516" s="604" t="s">
        <v>1349</v>
      </c>
      <c r="I516" s="605" t="n">
        <v>877571302</v>
      </c>
      <c r="J516" s="605" t="n">
        <v>877571302</v>
      </c>
      <c r="K516" s="604" t="s">
        <v>30</v>
      </c>
      <c r="L516" s="604" t="s">
        <v>30</v>
      </c>
      <c r="M516" s="590" t="s">
        <v>1332</v>
      </c>
    </row>
    <row r="517" customFormat="false" ht="45" hidden="false" customHeight="false" outlineLevel="0" collapsed="false">
      <c r="B517" s="589" t="n">
        <v>93141506</v>
      </c>
      <c r="C517" s="604" t="s">
        <v>1367</v>
      </c>
      <c r="D517" s="604" t="s">
        <v>40</v>
      </c>
      <c r="E517" s="604" t="s">
        <v>44</v>
      </c>
      <c r="F517" s="604" t="s">
        <v>853</v>
      </c>
      <c r="G517" s="604"/>
      <c r="H517" s="604" t="s">
        <v>1349</v>
      </c>
      <c r="I517" s="605" t="n">
        <v>3207299085</v>
      </c>
      <c r="J517" s="605" t="n">
        <v>3207299085</v>
      </c>
      <c r="K517" s="604" t="s">
        <v>30</v>
      </c>
      <c r="L517" s="604" t="s">
        <v>30</v>
      </c>
      <c r="M517" s="590" t="s">
        <v>1332</v>
      </c>
    </row>
    <row r="518" customFormat="false" ht="75" hidden="false" customHeight="false" outlineLevel="0" collapsed="false">
      <c r="B518" s="589" t="n">
        <v>82111704</v>
      </c>
      <c r="C518" s="604" t="s">
        <v>3164</v>
      </c>
      <c r="D518" s="604" t="s">
        <v>95</v>
      </c>
      <c r="E518" s="604" t="s">
        <v>3165</v>
      </c>
      <c r="F518" s="604" t="s">
        <v>64</v>
      </c>
      <c r="G518" s="604"/>
      <c r="H518" s="604" t="s">
        <v>54</v>
      </c>
      <c r="I518" s="605" t="n">
        <v>228200000</v>
      </c>
      <c r="J518" s="605" t="n">
        <v>228200000</v>
      </c>
      <c r="K518" s="604" t="s">
        <v>30</v>
      </c>
      <c r="L518" s="604" t="s">
        <v>30</v>
      </c>
      <c r="M518" s="590" t="s">
        <v>2775</v>
      </c>
    </row>
    <row r="519" customFormat="false" ht="60" hidden="false" customHeight="false" outlineLevel="0" collapsed="false">
      <c r="B519" s="589" t="n">
        <v>80101500</v>
      </c>
      <c r="C519" s="604" t="s">
        <v>3166</v>
      </c>
      <c r="D519" s="604" t="s">
        <v>95</v>
      </c>
      <c r="E519" s="604" t="s">
        <v>26</v>
      </c>
      <c r="F519" s="604" t="s">
        <v>853</v>
      </c>
      <c r="G519" s="604"/>
      <c r="H519" s="604" t="s">
        <v>54</v>
      </c>
      <c r="I519" s="605" t="n">
        <v>100000000</v>
      </c>
      <c r="J519" s="605" t="n">
        <v>100000000</v>
      </c>
      <c r="K519" s="604" t="s">
        <v>30</v>
      </c>
      <c r="L519" s="604" t="s">
        <v>30</v>
      </c>
      <c r="M519" s="590" t="s">
        <v>2775</v>
      </c>
    </row>
    <row r="520" customFormat="false" ht="30" hidden="false" customHeight="false" outlineLevel="0" collapsed="false">
      <c r="B520" s="589" t="n">
        <v>80101500</v>
      </c>
      <c r="C520" s="604" t="s">
        <v>3167</v>
      </c>
      <c r="D520" s="604" t="s">
        <v>40</v>
      </c>
      <c r="E520" s="604" t="s">
        <v>41</v>
      </c>
      <c r="F520" s="604" t="s">
        <v>27</v>
      </c>
      <c r="G520" s="604"/>
      <c r="H520" s="604" t="s">
        <v>54</v>
      </c>
      <c r="I520" s="605" t="n">
        <v>100000000</v>
      </c>
      <c r="J520" s="605" t="n">
        <v>100000000</v>
      </c>
      <c r="K520" s="604" t="s">
        <v>30</v>
      </c>
      <c r="L520" s="604" t="s">
        <v>30</v>
      </c>
      <c r="M520" s="590" t="s">
        <v>2775</v>
      </c>
    </row>
    <row r="521" customFormat="false" ht="75" hidden="false" customHeight="false" outlineLevel="0" collapsed="false">
      <c r="B521" s="589" t="s">
        <v>3168</v>
      </c>
      <c r="C521" s="604" t="s">
        <v>1513</v>
      </c>
      <c r="D521" s="604" t="s">
        <v>95</v>
      </c>
      <c r="E521" s="604" t="s">
        <v>1514</v>
      </c>
      <c r="F521" s="604" t="s">
        <v>331</v>
      </c>
      <c r="G521" s="604"/>
      <c r="H521" s="604" t="s">
        <v>54</v>
      </c>
      <c r="I521" s="605" t="n">
        <v>12745301328</v>
      </c>
      <c r="J521" s="605" t="n">
        <v>12745301328</v>
      </c>
      <c r="K521" s="604" t="s">
        <v>30</v>
      </c>
      <c r="L521" s="604" t="s">
        <v>30</v>
      </c>
      <c r="M521" s="590" t="s">
        <v>2796</v>
      </c>
    </row>
    <row r="522" customFormat="false" ht="30" hidden="false" customHeight="false" outlineLevel="0" collapsed="false">
      <c r="B522" s="589" t="s">
        <v>3169</v>
      </c>
      <c r="C522" s="604" t="s">
        <v>1513</v>
      </c>
      <c r="D522" s="604" t="s">
        <v>40</v>
      </c>
      <c r="E522" s="604" t="s">
        <v>1519</v>
      </c>
      <c r="F522" s="604" t="s">
        <v>331</v>
      </c>
      <c r="G522" s="604"/>
      <c r="H522" s="604" t="s">
        <v>54</v>
      </c>
      <c r="I522" s="605" t="n">
        <v>15232189392</v>
      </c>
      <c r="J522" s="605" t="n">
        <v>15232189392</v>
      </c>
      <c r="K522" s="604" t="s">
        <v>30</v>
      </c>
      <c r="L522" s="604" t="s">
        <v>30</v>
      </c>
      <c r="M522" s="590" t="s">
        <v>2796</v>
      </c>
    </row>
    <row r="523" customFormat="false" ht="45" hidden="false" customHeight="false" outlineLevel="0" collapsed="false">
      <c r="B523" s="589" t="s">
        <v>3170</v>
      </c>
      <c r="C523" s="604" t="s">
        <v>1522</v>
      </c>
      <c r="D523" s="604" t="s">
        <v>95</v>
      </c>
      <c r="E523" s="604" t="s">
        <v>1523</v>
      </c>
      <c r="F523" s="604" t="s">
        <v>785</v>
      </c>
      <c r="G523" s="604"/>
      <c r="H523" s="604" t="s">
        <v>54</v>
      </c>
      <c r="I523" s="605" t="n">
        <v>2289054781</v>
      </c>
      <c r="J523" s="605" t="n">
        <v>2289054781</v>
      </c>
      <c r="K523" s="604" t="s">
        <v>30</v>
      </c>
      <c r="L523" s="604" t="s">
        <v>30</v>
      </c>
      <c r="M523" s="590" t="s">
        <v>2796</v>
      </c>
    </row>
    <row r="524" customFormat="false" ht="75" hidden="false" customHeight="false" outlineLevel="0" collapsed="false">
      <c r="B524" s="589" t="n">
        <v>85151600</v>
      </c>
      <c r="C524" s="604" t="s">
        <v>1528</v>
      </c>
      <c r="D524" s="604" t="s">
        <v>40</v>
      </c>
      <c r="E524" s="604" t="s">
        <v>59</v>
      </c>
      <c r="F524" s="604" t="s">
        <v>64</v>
      </c>
      <c r="G524" s="604"/>
      <c r="H524" s="604" t="s">
        <v>2312</v>
      </c>
      <c r="I524" s="605" t="n">
        <v>1940394766</v>
      </c>
      <c r="J524" s="605" t="n">
        <v>1940394766</v>
      </c>
      <c r="K524" s="604" t="s">
        <v>30</v>
      </c>
      <c r="L524" s="604" t="s">
        <v>30</v>
      </c>
      <c r="M524" s="590" t="s">
        <v>2826</v>
      </c>
    </row>
    <row r="525" customFormat="false" ht="30" hidden="false" customHeight="false" outlineLevel="0" collapsed="false">
      <c r="B525" s="589" t="n">
        <v>77101703</v>
      </c>
      <c r="C525" s="604" t="s">
        <v>3171</v>
      </c>
      <c r="D525" s="604" t="s">
        <v>40</v>
      </c>
      <c r="E525" s="604" t="n">
        <v>8</v>
      </c>
      <c r="F525" s="604" t="s">
        <v>785</v>
      </c>
      <c r="G525" s="604"/>
      <c r="H525" s="604" t="s">
        <v>54</v>
      </c>
      <c r="I525" s="605" t="n">
        <v>221000000</v>
      </c>
      <c r="J525" s="605" t="n">
        <v>221000000</v>
      </c>
      <c r="K525" s="604" t="s">
        <v>30</v>
      </c>
      <c r="L525" s="604" t="s">
        <v>30</v>
      </c>
      <c r="M525" s="590" t="s">
        <v>1550</v>
      </c>
    </row>
    <row r="526" customFormat="false" ht="75" hidden="false" customHeight="false" outlineLevel="0" collapsed="false">
      <c r="B526" s="589" t="n">
        <v>77101604</v>
      </c>
      <c r="C526" s="604" t="s">
        <v>1549</v>
      </c>
      <c r="D526" s="604" t="s">
        <v>40</v>
      </c>
      <c r="E526" s="604" t="n">
        <v>5</v>
      </c>
      <c r="F526" s="604" t="s">
        <v>853</v>
      </c>
      <c r="G526" s="604"/>
      <c r="H526" s="604" t="s">
        <v>54</v>
      </c>
      <c r="I526" s="605" t="n">
        <v>5000000</v>
      </c>
      <c r="J526" s="605" t="n">
        <v>5000000</v>
      </c>
      <c r="K526" s="604" t="s">
        <v>30</v>
      </c>
      <c r="L526" s="604" t="s">
        <v>30</v>
      </c>
      <c r="M526" s="590" t="s">
        <v>1550</v>
      </c>
    </row>
    <row r="527" customFormat="false" ht="30" hidden="false" customHeight="false" outlineLevel="0" collapsed="false">
      <c r="B527" s="589" t="n">
        <v>77101703</v>
      </c>
      <c r="C527" s="604" t="s">
        <v>3172</v>
      </c>
      <c r="D527" s="604" t="s">
        <v>40</v>
      </c>
      <c r="E527" s="604" t="n">
        <v>6</v>
      </c>
      <c r="F527" s="604" t="s">
        <v>53</v>
      </c>
      <c r="G527" s="604"/>
      <c r="H527" s="604" t="s">
        <v>54</v>
      </c>
      <c r="I527" s="605" t="n">
        <v>57000000</v>
      </c>
      <c r="J527" s="605" t="n">
        <v>57000000</v>
      </c>
      <c r="K527" s="604" t="s">
        <v>30</v>
      </c>
      <c r="L527" s="604" t="s">
        <v>30</v>
      </c>
      <c r="M527" s="590" t="s">
        <v>1550</v>
      </c>
    </row>
    <row r="528" customFormat="false" ht="45" hidden="false" customHeight="false" outlineLevel="0" collapsed="false">
      <c r="B528" s="589" t="n">
        <v>77101604</v>
      </c>
      <c r="C528" s="604" t="s">
        <v>3173</v>
      </c>
      <c r="D528" s="604" t="s">
        <v>40</v>
      </c>
      <c r="E528" s="604" t="n">
        <v>5</v>
      </c>
      <c r="F528" s="604" t="s">
        <v>853</v>
      </c>
      <c r="G528" s="604"/>
      <c r="H528" s="604" t="s">
        <v>54</v>
      </c>
      <c r="I528" s="605" t="n">
        <v>30000000</v>
      </c>
      <c r="J528" s="605" t="n">
        <v>30000000</v>
      </c>
      <c r="K528" s="604" t="s">
        <v>30</v>
      </c>
      <c r="L528" s="604" t="s">
        <v>30</v>
      </c>
      <c r="M528" s="590" t="s">
        <v>1550</v>
      </c>
    </row>
    <row r="529" customFormat="false" ht="30" hidden="false" customHeight="false" outlineLevel="0" collapsed="false">
      <c r="B529" s="589" t="n">
        <v>77101604</v>
      </c>
      <c r="C529" s="604" t="s">
        <v>1575</v>
      </c>
      <c r="D529" s="604" t="s">
        <v>40</v>
      </c>
      <c r="E529" s="604" t="n">
        <v>5</v>
      </c>
      <c r="F529" s="604" t="s">
        <v>853</v>
      </c>
      <c r="G529" s="604"/>
      <c r="H529" s="604" t="s">
        <v>54</v>
      </c>
      <c r="I529" s="605" t="n">
        <v>25000000</v>
      </c>
      <c r="J529" s="605" t="n">
        <v>25000000</v>
      </c>
      <c r="K529" s="604" t="s">
        <v>30</v>
      </c>
      <c r="L529" s="604" t="s">
        <v>30</v>
      </c>
      <c r="M529" s="590" t="s">
        <v>1550</v>
      </c>
    </row>
    <row r="530" customFormat="false" ht="45" hidden="false" customHeight="false" outlineLevel="0" collapsed="false">
      <c r="B530" s="589" t="n">
        <v>77101703</v>
      </c>
      <c r="C530" s="604" t="s">
        <v>3174</v>
      </c>
      <c r="D530" s="604" t="s">
        <v>40</v>
      </c>
      <c r="E530" s="604" t="n">
        <v>7</v>
      </c>
      <c r="F530" s="604" t="s">
        <v>785</v>
      </c>
      <c r="G530" s="604"/>
      <c r="H530" s="604" t="s">
        <v>54</v>
      </c>
      <c r="I530" s="605" t="n">
        <v>800000000</v>
      </c>
      <c r="J530" s="605" t="n">
        <v>800000000</v>
      </c>
      <c r="K530" s="604" t="s">
        <v>30</v>
      </c>
      <c r="L530" s="604" t="s">
        <v>30</v>
      </c>
      <c r="M530" s="590" t="s">
        <v>1550</v>
      </c>
    </row>
    <row r="531" customFormat="false" ht="45" hidden="false" customHeight="false" outlineLevel="0" collapsed="false">
      <c r="B531" s="589" t="n">
        <v>81101512</v>
      </c>
      <c r="C531" s="604" t="s">
        <v>3175</v>
      </c>
      <c r="D531" s="604" t="s">
        <v>40</v>
      </c>
      <c r="E531" s="604" t="n">
        <v>5</v>
      </c>
      <c r="F531" s="604" t="s">
        <v>53</v>
      </c>
      <c r="G531" s="604"/>
      <c r="H531" s="604" t="s">
        <v>54</v>
      </c>
      <c r="I531" s="605" t="n">
        <v>20000000</v>
      </c>
      <c r="J531" s="605" t="n">
        <v>20000000</v>
      </c>
      <c r="K531" s="604" t="s">
        <v>30</v>
      </c>
      <c r="L531" s="604" t="s">
        <v>30</v>
      </c>
      <c r="M531" s="590" t="s">
        <v>1550</v>
      </c>
    </row>
    <row r="532" customFormat="false" ht="45" hidden="false" customHeight="false" outlineLevel="0" collapsed="false">
      <c r="B532" s="589" t="n">
        <v>77101604</v>
      </c>
      <c r="C532" s="604" t="s">
        <v>1580</v>
      </c>
      <c r="D532" s="604" t="s">
        <v>40</v>
      </c>
      <c r="E532" s="604" t="n">
        <v>8</v>
      </c>
      <c r="F532" s="604" t="s">
        <v>853</v>
      </c>
      <c r="G532" s="604"/>
      <c r="H532" s="604" t="s">
        <v>54</v>
      </c>
      <c r="I532" s="605" t="n">
        <v>12832871199</v>
      </c>
      <c r="J532" s="605" t="n">
        <v>12832871199</v>
      </c>
      <c r="K532" s="604" t="s">
        <v>30</v>
      </c>
      <c r="L532" s="604" t="s">
        <v>30</v>
      </c>
      <c r="M532" s="590" t="s">
        <v>1550</v>
      </c>
    </row>
    <row r="533" customFormat="false" ht="45" hidden="false" customHeight="false" outlineLevel="0" collapsed="false">
      <c r="B533" s="589" t="n">
        <v>77101604</v>
      </c>
      <c r="C533" s="604" t="s">
        <v>1582</v>
      </c>
      <c r="D533" s="604" t="s">
        <v>40</v>
      </c>
      <c r="E533" s="604" t="n">
        <v>8</v>
      </c>
      <c r="F533" s="604" t="s">
        <v>853</v>
      </c>
      <c r="G533" s="604"/>
      <c r="H533" s="604" t="s">
        <v>54</v>
      </c>
      <c r="I533" s="605" t="n">
        <v>370000000</v>
      </c>
      <c r="J533" s="605" t="n">
        <v>370000000</v>
      </c>
      <c r="K533" s="604" t="s">
        <v>30</v>
      </c>
      <c r="L533" s="604" t="s">
        <v>30</v>
      </c>
      <c r="M533" s="590" t="s">
        <v>1550</v>
      </c>
    </row>
    <row r="534" customFormat="false" ht="45" hidden="false" customHeight="false" outlineLevel="0" collapsed="false">
      <c r="B534" s="589" t="n">
        <v>77101604</v>
      </c>
      <c r="C534" s="604" t="s">
        <v>3176</v>
      </c>
      <c r="D534" s="604" t="s">
        <v>40</v>
      </c>
      <c r="E534" s="604" t="n">
        <v>8</v>
      </c>
      <c r="F534" s="604" t="s">
        <v>853</v>
      </c>
      <c r="G534" s="604"/>
      <c r="H534" s="604" t="s">
        <v>54</v>
      </c>
      <c r="I534" s="605" t="n">
        <v>1000000000</v>
      </c>
      <c r="J534" s="605" t="n">
        <v>1000000000</v>
      </c>
      <c r="K534" s="604" t="s">
        <v>30</v>
      </c>
      <c r="L534" s="604" t="s">
        <v>30</v>
      </c>
      <c r="M534" s="590" t="s">
        <v>1550</v>
      </c>
    </row>
    <row r="535" customFormat="false" ht="45" hidden="false" customHeight="false" outlineLevel="0" collapsed="false">
      <c r="B535" s="589" t="n">
        <v>77101604</v>
      </c>
      <c r="C535" s="604" t="s">
        <v>1585</v>
      </c>
      <c r="D535" s="604" t="s">
        <v>40</v>
      </c>
      <c r="E535" s="604" t="n">
        <v>8</v>
      </c>
      <c r="F535" s="604" t="s">
        <v>853</v>
      </c>
      <c r="G535" s="604"/>
      <c r="H535" s="604" t="s">
        <v>54</v>
      </c>
      <c r="I535" s="605" t="n">
        <v>834806472.636364</v>
      </c>
      <c r="J535" s="605" t="n">
        <v>834806472.636364</v>
      </c>
      <c r="K535" s="604" t="s">
        <v>30</v>
      </c>
      <c r="L535" s="604" t="s">
        <v>30</v>
      </c>
      <c r="M535" s="590" t="s">
        <v>1550</v>
      </c>
    </row>
    <row r="536" customFormat="false" ht="45" hidden="false" customHeight="false" outlineLevel="0" collapsed="false">
      <c r="B536" s="589" t="n">
        <v>77101604</v>
      </c>
      <c r="C536" s="604" t="s">
        <v>1587</v>
      </c>
      <c r="D536" s="604" t="s">
        <v>40</v>
      </c>
      <c r="E536" s="604" t="n">
        <v>8</v>
      </c>
      <c r="F536" s="604" t="s">
        <v>853</v>
      </c>
      <c r="G536" s="604"/>
      <c r="H536" s="604" t="s">
        <v>54</v>
      </c>
      <c r="I536" s="605" t="n">
        <v>170000000</v>
      </c>
      <c r="J536" s="605" t="n">
        <v>170000000</v>
      </c>
      <c r="K536" s="604" t="s">
        <v>30</v>
      </c>
      <c r="L536" s="604" t="s">
        <v>30</v>
      </c>
      <c r="M536" s="590" t="s">
        <v>1550</v>
      </c>
    </row>
    <row r="537" customFormat="false" ht="45" hidden="false" customHeight="false" outlineLevel="0" collapsed="false">
      <c r="B537" s="589" t="n">
        <v>77101604</v>
      </c>
      <c r="C537" s="604" t="s">
        <v>1589</v>
      </c>
      <c r="D537" s="604" t="s">
        <v>40</v>
      </c>
      <c r="E537" s="604" t="n">
        <v>8</v>
      </c>
      <c r="F537" s="604" t="s">
        <v>853</v>
      </c>
      <c r="G537" s="604"/>
      <c r="H537" s="604" t="s">
        <v>54</v>
      </c>
      <c r="I537" s="605" t="n">
        <v>834806472.636364</v>
      </c>
      <c r="J537" s="605" t="n">
        <v>834806472.636364</v>
      </c>
      <c r="K537" s="604" t="s">
        <v>30</v>
      </c>
      <c r="L537" s="604" t="s">
        <v>30</v>
      </c>
      <c r="M537" s="590" t="s">
        <v>1550</v>
      </c>
    </row>
    <row r="538" customFormat="false" ht="45" hidden="false" customHeight="false" outlineLevel="0" collapsed="false">
      <c r="B538" s="589" t="n">
        <v>77101604</v>
      </c>
      <c r="C538" s="604" t="s">
        <v>1590</v>
      </c>
      <c r="D538" s="604" t="s">
        <v>40</v>
      </c>
      <c r="E538" s="604" t="n">
        <v>8</v>
      </c>
      <c r="F538" s="604" t="s">
        <v>853</v>
      </c>
      <c r="G538" s="604"/>
      <c r="H538" s="604" t="s">
        <v>54</v>
      </c>
      <c r="I538" s="605" t="n">
        <v>834806472.636364</v>
      </c>
      <c r="J538" s="605" t="n">
        <v>834806472.636364</v>
      </c>
      <c r="K538" s="604" t="s">
        <v>30</v>
      </c>
      <c r="L538" s="604" t="s">
        <v>30</v>
      </c>
      <c r="M538" s="590" t="s">
        <v>1550</v>
      </c>
    </row>
    <row r="539" customFormat="false" ht="45" hidden="false" customHeight="false" outlineLevel="0" collapsed="false">
      <c r="B539" s="589" t="n">
        <v>77101604</v>
      </c>
      <c r="C539" s="604" t="s">
        <v>3177</v>
      </c>
      <c r="D539" s="604" t="s">
        <v>40</v>
      </c>
      <c r="E539" s="604" t="n">
        <v>8</v>
      </c>
      <c r="F539" s="604" t="s">
        <v>853</v>
      </c>
      <c r="G539" s="604"/>
      <c r="H539" s="604" t="s">
        <v>54</v>
      </c>
      <c r="I539" s="605" t="n">
        <v>834806472.636364</v>
      </c>
      <c r="J539" s="605" t="n">
        <v>834806472.636364</v>
      </c>
      <c r="K539" s="604" t="s">
        <v>30</v>
      </c>
      <c r="L539" s="604" t="s">
        <v>30</v>
      </c>
      <c r="M539" s="590" t="s">
        <v>1550</v>
      </c>
    </row>
    <row r="540" customFormat="false" ht="45" hidden="false" customHeight="false" outlineLevel="0" collapsed="false">
      <c r="B540" s="589" t="n">
        <v>77101604</v>
      </c>
      <c r="C540" s="604" t="s">
        <v>1592</v>
      </c>
      <c r="D540" s="604" t="s">
        <v>40</v>
      </c>
      <c r="E540" s="604" t="n">
        <v>8</v>
      </c>
      <c r="F540" s="604" t="s">
        <v>853</v>
      </c>
      <c r="G540" s="604"/>
      <c r="H540" s="604" t="s">
        <v>54</v>
      </c>
      <c r="I540" s="605" t="n">
        <v>834806472.636364</v>
      </c>
      <c r="J540" s="605" t="n">
        <v>834806472.636364</v>
      </c>
      <c r="K540" s="604" t="s">
        <v>30</v>
      </c>
      <c r="L540" s="604" t="s">
        <v>30</v>
      </c>
      <c r="M540" s="590" t="s">
        <v>1550</v>
      </c>
    </row>
    <row r="541" customFormat="false" ht="45" hidden="false" customHeight="false" outlineLevel="0" collapsed="false">
      <c r="B541" s="589" t="n">
        <v>77101604</v>
      </c>
      <c r="C541" s="604" t="s">
        <v>1593</v>
      </c>
      <c r="D541" s="604" t="s">
        <v>40</v>
      </c>
      <c r="E541" s="604" t="n">
        <v>8</v>
      </c>
      <c r="F541" s="604" t="s">
        <v>853</v>
      </c>
      <c r="G541" s="604"/>
      <c r="H541" s="604" t="s">
        <v>54</v>
      </c>
      <c r="I541" s="605" t="n">
        <v>200000000</v>
      </c>
      <c r="J541" s="605" t="n">
        <v>200000000</v>
      </c>
      <c r="K541" s="604" t="s">
        <v>30</v>
      </c>
      <c r="L541" s="604" t="s">
        <v>30</v>
      </c>
      <c r="M541" s="590" t="s">
        <v>1550</v>
      </c>
    </row>
    <row r="542" customFormat="false" ht="45" hidden="false" customHeight="false" outlineLevel="0" collapsed="false">
      <c r="B542" s="589" t="n">
        <v>77101604</v>
      </c>
      <c r="C542" s="604" t="s">
        <v>1594</v>
      </c>
      <c r="D542" s="604" t="s">
        <v>40</v>
      </c>
      <c r="E542" s="604" t="n">
        <v>8</v>
      </c>
      <c r="F542" s="604" t="s">
        <v>853</v>
      </c>
      <c r="G542" s="604"/>
      <c r="H542" s="604" t="s">
        <v>54</v>
      </c>
      <c r="I542" s="605" t="n">
        <v>280000000</v>
      </c>
      <c r="J542" s="605" t="n">
        <v>280000000</v>
      </c>
      <c r="K542" s="604" t="s">
        <v>30</v>
      </c>
      <c r="L542" s="604" t="s">
        <v>30</v>
      </c>
      <c r="M542" s="590" t="s">
        <v>1550</v>
      </c>
    </row>
    <row r="543" customFormat="false" ht="45" hidden="false" customHeight="false" outlineLevel="0" collapsed="false">
      <c r="B543" s="589" t="n">
        <v>77101604</v>
      </c>
      <c r="C543" s="604" t="s">
        <v>1595</v>
      </c>
      <c r="D543" s="604" t="s">
        <v>40</v>
      </c>
      <c r="E543" s="604" t="n">
        <v>8</v>
      </c>
      <c r="F543" s="604" t="s">
        <v>853</v>
      </c>
      <c r="G543" s="604"/>
      <c r="H543" s="604" t="s">
        <v>54</v>
      </c>
      <c r="I543" s="605" t="n">
        <v>100000000</v>
      </c>
      <c r="J543" s="605" t="n">
        <v>100000000</v>
      </c>
      <c r="K543" s="604" t="s">
        <v>30</v>
      </c>
      <c r="L543" s="604" t="s">
        <v>30</v>
      </c>
      <c r="M543" s="590" t="s">
        <v>1550</v>
      </c>
    </row>
    <row r="544" customFormat="false" ht="45" hidden="false" customHeight="false" outlineLevel="0" collapsed="false">
      <c r="B544" s="589" t="n">
        <v>77101604</v>
      </c>
      <c r="C544" s="604" t="s">
        <v>1596</v>
      </c>
      <c r="D544" s="604" t="s">
        <v>40</v>
      </c>
      <c r="E544" s="604" t="n">
        <v>8</v>
      </c>
      <c r="F544" s="604" t="s">
        <v>853</v>
      </c>
      <c r="G544" s="604"/>
      <c r="H544" s="604" t="s">
        <v>54</v>
      </c>
      <c r="I544" s="605" t="n">
        <v>834806472.636364</v>
      </c>
      <c r="J544" s="605" t="n">
        <v>834806472.636364</v>
      </c>
      <c r="K544" s="604" t="s">
        <v>30</v>
      </c>
      <c r="L544" s="604" t="s">
        <v>30</v>
      </c>
      <c r="M544" s="590" t="s">
        <v>1550</v>
      </c>
    </row>
    <row r="545" customFormat="false" ht="45" hidden="false" customHeight="false" outlineLevel="0" collapsed="false">
      <c r="B545" s="589" t="n">
        <v>77101604</v>
      </c>
      <c r="C545" s="604" t="s">
        <v>1597</v>
      </c>
      <c r="D545" s="604" t="s">
        <v>40</v>
      </c>
      <c r="E545" s="604" t="n">
        <v>8</v>
      </c>
      <c r="F545" s="604" t="s">
        <v>853</v>
      </c>
      <c r="G545" s="604"/>
      <c r="H545" s="604" t="s">
        <v>54</v>
      </c>
      <c r="I545" s="605" t="n">
        <v>834806472.636364</v>
      </c>
      <c r="J545" s="605" t="n">
        <v>834806472.636364</v>
      </c>
      <c r="K545" s="604" t="s">
        <v>30</v>
      </c>
      <c r="L545" s="604" t="s">
        <v>30</v>
      </c>
      <c r="M545" s="590" t="s">
        <v>1550</v>
      </c>
    </row>
    <row r="546" customFormat="false" ht="45" hidden="false" customHeight="false" outlineLevel="0" collapsed="false">
      <c r="B546" s="589" t="n">
        <v>77101604</v>
      </c>
      <c r="C546" s="604" t="s">
        <v>1598</v>
      </c>
      <c r="D546" s="604" t="s">
        <v>40</v>
      </c>
      <c r="E546" s="604" t="n">
        <v>8</v>
      </c>
      <c r="F546" s="604" t="s">
        <v>853</v>
      </c>
      <c r="G546" s="604"/>
      <c r="H546" s="604" t="s">
        <v>54</v>
      </c>
      <c r="I546" s="605" t="n">
        <v>834806472.636364</v>
      </c>
      <c r="J546" s="605" t="n">
        <v>834806472.636364</v>
      </c>
      <c r="K546" s="604" t="s">
        <v>30</v>
      </c>
      <c r="L546" s="604" t="s">
        <v>30</v>
      </c>
      <c r="M546" s="590" t="s">
        <v>1550</v>
      </c>
    </row>
    <row r="547" customFormat="false" ht="45" hidden="false" customHeight="false" outlineLevel="0" collapsed="false">
      <c r="B547" s="589" t="n">
        <v>77101604</v>
      </c>
      <c r="C547" s="604" t="s">
        <v>3178</v>
      </c>
      <c r="D547" s="604" t="s">
        <v>40</v>
      </c>
      <c r="E547" s="604" t="n">
        <v>8</v>
      </c>
      <c r="F547" s="604" t="s">
        <v>853</v>
      </c>
      <c r="G547" s="604"/>
      <c r="H547" s="604" t="s">
        <v>54</v>
      </c>
      <c r="I547" s="605" t="n">
        <v>500000000</v>
      </c>
      <c r="J547" s="605" t="n">
        <v>500000000</v>
      </c>
      <c r="K547" s="604" t="s">
        <v>30</v>
      </c>
      <c r="L547" s="604" t="s">
        <v>30</v>
      </c>
      <c r="M547" s="590" t="s">
        <v>1550</v>
      </c>
    </row>
    <row r="548" customFormat="false" ht="45" hidden="false" customHeight="false" outlineLevel="0" collapsed="false">
      <c r="B548" s="589" t="n">
        <v>77101604</v>
      </c>
      <c r="C548" s="604" t="s">
        <v>1600</v>
      </c>
      <c r="D548" s="604" t="s">
        <v>40</v>
      </c>
      <c r="E548" s="604" t="n">
        <v>8</v>
      </c>
      <c r="F548" s="604" t="s">
        <v>853</v>
      </c>
      <c r="G548" s="604"/>
      <c r="H548" s="604" t="s">
        <v>54</v>
      </c>
      <c r="I548" s="605" t="n">
        <v>834806472.636364</v>
      </c>
      <c r="J548" s="605" t="n">
        <v>834806472.636364</v>
      </c>
      <c r="K548" s="604" t="s">
        <v>30</v>
      </c>
      <c r="L548" s="604" t="s">
        <v>30</v>
      </c>
      <c r="M548" s="590" t="s">
        <v>1550</v>
      </c>
    </row>
    <row r="549" customFormat="false" ht="45" hidden="false" customHeight="false" outlineLevel="0" collapsed="false">
      <c r="B549" s="589" t="n">
        <v>77101604</v>
      </c>
      <c r="C549" s="604" t="s">
        <v>1601</v>
      </c>
      <c r="D549" s="604" t="s">
        <v>40</v>
      </c>
      <c r="E549" s="604" t="n">
        <v>8</v>
      </c>
      <c r="F549" s="604" t="s">
        <v>853</v>
      </c>
      <c r="G549" s="604"/>
      <c r="H549" s="604" t="s">
        <v>54</v>
      </c>
      <c r="I549" s="605" t="n">
        <v>834806472.636364</v>
      </c>
      <c r="J549" s="605" t="n">
        <v>834806472.636364</v>
      </c>
      <c r="K549" s="604" t="s">
        <v>30</v>
      </c>
      <c r="L549" s="604" t="s">
        <v>30</v>
      </c>
      <c r="M549" s="590" t="s">
        <v>1550</v>
      </c>
    </row>
    <row r="550" customFormat="false" ht="45" hidden="false" customHeight="false" outlineLevel="0" collapsed="false">
      <c r="B550" s="589" t="n">
        <v>77101604</v>
      </c>
      <c r="C550" s="604" t="s">
        <v>3179</v>
      </c>
      <c r="D550" s="604" t="s">
        <v>40</v>
      </c>
      <c r="E550" s="604" t="n">
        <v>8</v>
      </c>
      <c r="F550" s="604" t="s">
        <v>853</v>
      </c>
      <c r="G550" s="604"/>
      <c r="H550" s="604" t="s">
        <v>54</v>
      </c>
      <c r="I550" s="605" t="n">
        <v>600000000</v>
      </c>
      <c r="J550" s="605" t="n">
        <v>600000000</v>
      </c>
      <c r="K550" s="604" t="s">
        <v>30</v>
      </c>
      <c r="L550" s="604" t="s">
        <v>30</v>
      </c>
      <c r="M550" s="590" t="s">
        <v>1550</v>
      </c>
    </row>
    <row r="551" customFormat="false" ht="45" hidden="false" customHeight="false" outlineLevel="0" collapsed="false">
      <c r="B551" s="589" t="n">
        <v>77101604</v>
      </c>
      <c r="C551" s="604" t="s">
        <v>3178</v>
      </c>
      <c r="D551" s="604" t="s">
        <v>40</v>
      </c>
      <c r="E551" s="604" t="n">
        <v>8</v>
      </c>
      <c r="F551" s="604" t="s">
        <v>853</v>
      </c>
      <c r="G551" s="604"/>
      <c r="H551" s="604" t="s">
        <v>54</v>
      </c>
      <c r="I551" s="605" t="n">
        <v>50000000</v>
      </c>
      <c r="J551" s="605" t="n">
        <v>50000000</v>
      </c>
      <c r="K551" s="604" t="s">
        <v>30</v>
      </c>
      <c r="L551" s="604" t="s">
        <v>30</v>
      </c>
      <c r="M551" s="590" t="s">
        <v>1550</v>
      </c>
    </row>
    <row r="552" customFormat="false" ht="45" hidden="false" customHeight="false" outlineLevel="0" collapsed="false">
      <c r="B552" s="589" t="n">
        <v>77101604</v>
      </c>
      <c r="C552" s="604" t="s">
        <v>1604</v>
      </c>
      <c r="D552" s="604" t="s">
        <v>40</v>
      </c>
      <c r="E552" s="604" t="n">
        <v>8</v>
      </c>
      <c r="F552" s="604" t="s">
        <v>853</v>
      </c>
      <c r="G552" s="604"/>
      <c r="H552" s="604" t="s">
        <v>54</v>
      </c>
      <c r="I552" s="605" t="n">
        <v>834806472.636364</v>
      </c>
      <c r="J552" s="605" t="n">
        <v>834806472.636364</v>
      </c>
      <c r="K552" s="604" t="s">
        <v>30</v>
      </c>
      <c r="L552" s="604" t="s">
        <v>30</v>
      </c>
      <c r="M552" s="590" t="s">
        <v>1550</v>
      </c>
    </row>
    <row r="553" customFormat="false" ht="45" hidden="false" customHeight="false" outlineLevel="0" collapsed="false">
      <c r="B553" s="589" t="n">
        <v>77101604</v>
      </c>
      <c r="C553" s="604" t="s">
        <v>1605</v>
      </c>
      <c r="D553" s="604" t="s">
        <v>40</v>
      </c>
      <c r="E553" s="604" t="n">
        <v>8</v>
      </c>
      <c r="F553" s="604" t="s">
        <v>853</v>
      </c>
      <c r="G553" s="604"/>
      <c r="H553" s="604" t="s">
        <v>54</v>
      </c>
      <c r="I553" s="605" t="n">
        <v>280000000</v>
      </c>
      <c r="J553" s="605" t="n">
        <v>280000000</v>
      </c>
      <c r="K553" s="604" t="s">
        <v>30</v>
      </c>
      <c r="L553" s="604" t="s">
        <v>30</v>
      </c>
      <c r="M553" s="590" t="s">
        <v>1550</v>
      </c>
    </row>
    <row r="554" customFormat="false" ht="30" hidden="false" customHeight="false" outlineLevel="0" collapsed="false">
      <c r="B554" s="589" t="n">
        <v>90121502</v>
      </c>
      <c r="C554" s="604" t="s">
        <v>1607</v>
      </c>
      <c r="D554" s="604" t="s">
        <v>95</v>
      </c>
      <c r="E554" s="604" t="n">
        <v>10</v>
      </c>
      <c r="F554" s="604" t="s">
        <v>27</v>
      </c>
      <c r="G554" s="604"/>
      <c r="H554" s="604" t="s">
        <v>54</v>
      </c>
      <c r="I554" s="605" t="n">
        <v>20000000</v>
      </c>
      <c r="J554" s="605" t="n">
        <v>20000000</v>
      </c>
      <c r="K554" s="604" t="s">
        <v>30</v>
      </c>
      <c r="L554" s="604" t="s">
        <v>30</v>
      </c>
      <c r="M554" s="590" t="s">
        <v>1550</v>
      </c>
    </row>
    <row r="555" customFormat="false" ht="45" hidden="false" customHeight="false" outlineLevel="0" collapsed="false">
      <c r="B555" s="589" t="n">
        <v>15111510</v>
      </c>
      <c r="C555" s="604" t="s">
        <v>1609</v>
      </c>
      <c r="D555" s="604" t="s">
        <v>95</v>
      </c>
      <c r="E555" s="604" t="s">
        <v>1610</v>
      </c>
      <c r="F555" s="604" t="s">
        <v>53</v>
      </c>
      <c r="G555" s="604"/>
      <c r="H555" s="604" t="s">
        <v>54</v>
      </c>
      <c r="I555" s="605" t="n">
        <v>60000000</v>
      </c>
      <c r="J555" s="605" t="n">
        <v>60000000</v>
      </c>
      <c r="K555" s="604" t="s">
        <v>30</v>
      </c>
      <c r="L555" s="604" t="s">
        <v>30</v>
      </c>
      <c r="M555" s="590" t="s">
        <v>3180</v>
      </c>
    </row>
    <row r="556" customFormat="false" ht="45" hidden="false" customHeight="false" outlineLevel="0" collapsed="false">
      <c r="B556" s="589" t="n">
        <v>80101500</v>
      </c>
      <c r="C556" s="604" t="s">
        <v>1615</v>
      </c>
      <c r="D556" s="604" t="s">
        <v>95</v>
      </c>
      <c r="E556" s="604" t="s">
        <v>1616</v>
      </c>
      <c r="F556" s="604" t="s">
        <v>64</v>
      </c>
      <c r="G556" s="604"/>
      <c r="H556" s="604" t="s">
        <v>54</v>
      </c>
      <c r="I556" s="605" t="n">
        <v>58624500</v>
      </c>
      <c r="J556" s="605" t="n">
        <v>58624500</v>
      </c>
      <c r="K556" s="604" t="s">
        <v>30</v>
      </c>
      <c r="L556" s="604" t="s">
        <v>30</v>
      </c>
      <c r="M556" s="590" t="s">
        <v>3180</v>
      </c>
    </row>
    <row r="557" customFormat="false" ht="45" hidden="false" customHeight="false" outlineLevel="0" collapsed="false">
      <c r="B557" s="589" t="s">
        <v>1618</v>
      </c>
      <c r="C557" s="604" t="s">
        <v>1619</v>
      </c>
      <c r="D557" s="604" t="s">
        <v>95</v>
      </c>
      <c r="E557" s="604" t="s">
        <v>1616</v>
      </c>
      <c r="F557" s="604" t="s">
        <v>64</v>
      </c>
      <c r="G557" s="604"/>
      <c r="H557" s="604" t="s">
        <v>54</v>
      </c>
      <c r="I557" s="605" t="n">
        <v>2500000</v>
      </c>
      <c r="J557" s="605" t="n">
        <v>2500000</v>
      </c>
      <c r="K557" s="604" t="s">
        <v>30</v>
      </c>
      <c r="L557" s="604" t="s">
        <v>30</v>
      </c>
      <c r="M557" s="590" t="s">
        <v>3180</v>
      </c>
    </row>
    <row r="558" customFormat="false" ht="45" hidden="false" customHeight="false" outlineLevel="0" collapsed="false">
      <c r="B558" s="589" t="s">
        <v>1623</v>
      </c>
      <c r="C558" s="604" t="s">
        <v>1624</v>
      </c>
      <c r="D558" s="604" t="s">
        <v>40</v>
      </c>
      <c r="E558" s="604" t="s">
        <v>1625</v>
      </c>
      <c r="F558" s="604" t="s">
        <v>53</v>
      </c>
      <c r="G558" s="604"/>
      <c r="H558" s="604" t="s">
        <v>54</v>
      </c>
      <c r="I558" s="605" t="n">
        <v>10000000</v>
      </c>
      <c r="J558" s="605" t="n">
        <v>10000000</v>
      </c>
      <c r="K558" s="604" t="s">
        <v>30</v>
      </c>
      <c r="L558" s="604" t="s">
        <v>30</v>
      </c>
      <c r="M558" s="590" t="s">
        <v>3180</v>
      </c>
    </row>
    <row r="559" customFormat="false" ht="45" hidden="false" customHeight="false" outlineLevel="0" collapsed="false">
      <c r="B559" s="589" t="s">
        <v>3181</v>
      </c>
      <c r="C559" s="604" t="s">
        <v>1628</v>
      </c>
      <c r="D559" s="604" t="s">
        <v>25</v>
      </c>
      <c r="E559" s="604" t="s">
        <v>1629</v>
      </c>
      <c r="F559" s="604" t="s">
        <v>331</v>
      </c>
      <c r="G559" s="604"/>
      <c r="H559" s="604" t="s">
        <v>54</v>
      </c>
      <c r="I559" s="605" t="n">
        <v>53642570607.1965</v>
      </c>
      <c r="J559" s="605" t="n">
        <v>53642570607.1965</v>
      </c>
      <c r="K559" s="604" t="s">
        <v>30</v>
      </c>
      <c r="L559" s="604" t="s">
        <v>30</v>
      </c>
      <c r="M559" s="590" t="s">
        <v>3180</v>
      </c>
    </row>
    <row r="560" customFormat="false" ht="45" hidden="false" customHeight="false" outlineLevel="0" collapsed="false">
      <c r="B560" s="589" t="s">
        <v>1631</v>
      </c>
      <c r="C560" s="604" t="s">
        <v>1632</v>
      </c>
      <c r="D560" s="604" t="s">
        <v>25</v>
      </c>
      <c r="E560" s="604" t="s">
        <v>1629</v>
      </c>
      <c r="F560" s="604" t="s">
        <v>27</v>
      </c>
      <c r="G560" s="604"/>
      <c r="H560" s="604" t="s">
        <v>54</v>
      </c>
      <c r="I560" s="605" t="n">
        <v>293513783.923316</v>
      </c>
      <c r="J560" s="605" t="n">
        <v>293513783.923316</v>
      </c>
      <c r="K560" s="604" t="s">
        <v>30</v>
      </c>
      <c r="L560" s="604" t="s">
        <v>30</v>
      </c>
      <c r="M560" s="590" t="s">
        <v>3180</v>
      </c>
    </row>
    <row r="561" customFormat="false" ht="45" hidden="false" customHeight="false" outlineLevel="0" collapsed="false">
      <c r="B561" s="589" t="s">
        <v>1634</v>
      </c>
      <c r="C561" s="604" t="s">
        <v>1635</v>
      </c>
      <c r="D561" s="604" t="s">
        <v>25</v>
      </c>
      <c r="E561" s="604" t="s">
        <v>1629</v>
      </c>
      <c r="F561" s="604" t="s">
        <v>27</v>
      </c>
      <c r="G561" s="604"/>
      <c r="H561" s="604" t="s">
        <v>54</v>
      </c>
      <c r="I561" s="605" t="n">
        <v>7502190130.1021</v>
      </c>
      <c r="J561" s="605" t="n">
        <v>7502190130.1021</v>
      </c>
      <c r="K561" s="604" t="s">
        <v>30</v>
      </c>
      <c r="L561" s="604" t="s">
        <v>30</v>
      </c>
      <c r="M561" s="590" t="s">
        <v>3180</v>
      </c>
    </row>
    <row r="562" customFormat="false" ht="45" hidden="false" customHeight="false" outlineLevel="0" collapsed="false">
      <c r="B562" s="589" t="s">
        <v>1636</v>
      </c>
      <c r="C562" s="604" t="s">
        <v>1637</v>
      </c>
      <c r="D562" s="604" t="s">
        <v>40</v>
      </c>
      <c r="E562" s="604" t="s">
        <v>1610</v>
      </c>
      <c r="F562" s="604" t="s">
        <v>27</v>
      </c>
      <c r="G562" s="604"/>
      <c r="H562" s="604" t="s">
        <v>54</v>
      </c>
      <c r="I562" s="605" t="n">
        <v>1690492696.53255</v>
      </c>
      <c r="J562" s="605" t="n">
        <v>1690492696.53255</v>
      </c>
      <c r="K562" s="604" t="s">
        <v>30</v>
      </c>
      <c r="L562" s="604" t="s">
        <v>30</v>
      </c>
      <c r="M562" s="590" t="s">
        <v>3180</v>
      </c>
    </row>
    <row r="563" customFormat="false" ht="45" hidden="false" customHeight="false" outlineLevel="0" collapsed="false">
      <c r="B563" s="589" t="s">
        <v>1638</v>
      </c>
      <c r="C563" s="604" t="s">
        <v>1639</v>
      </c>
      <c r="D563" s="604" t="s">
        <v>95</v>
      </c>
      <c r="E563" s="604" t="s">
        <v>1616</v>
      </c>
      <c r="F563" s="604" t="s">
        <v>53</v>
      </c>
      <c r="G563" s="604"/>
      <c r="H563" s="604" t="s">
        <v>54</v>
      </c>
      <c r="I563" s="605" t="n">
        <v>8500000</v>
      </c>
      <c r="J563" s="605" t="n">
        <v>8500000</v>
      </c>
      <c r="K563" s="604" t="s">
        <v>30</v>
      </c>
      <c r="L563" s="604" t="s">
        <v>30</v>
      </c>
      <c r="M563" s="590" t="s">
        <v>3180</v>
      </c>
    </row>
    <row r="564" customFormat="false" ht="45" hidden="false" customHeight="false" outlineLevel="0" collapsed="false">
      <c r="B564" s="589" t="n">
        <v>24111800</v>
      </c>
      <c r="C564" s="604" t="s">
        <v>1643</v>
      </c>
      <c r="D564" s="604" t="s">
        <v>25</v>
      </c>
      <c r="E564" s="604" t="s">
        <v>1644</v>
      </c>
      <c r="F564" s="604" t="s">
        <v>27</v>
      </c>
      <c r="G564" s="604"/>
      <c r="H564" s="604" t="s">
        <v>29</v>
      </c>
      <c r="I564" s="605" t="n">
        <v>180000000</v>
      </c>
      <c r="J564" s="605" t="n">
        <v>180000000</v>
      </c>
      <c r="K564" s="604" t="s">
        <v>30</v>
      </c>
      <c r="L564" s="604" t="s">
        <v>30</v>
      </c>
      <c r="M564" s="590" t="s">
        <v>3180</v>
      </c>
    </row>
    <row r="565" customFormat="false" ht="45" hidden="false" customHeight="false" outlineLevel="0" collapsed="false">
      <c r="B565" s="589" t="s">
        <v>3182</v>
      </c>
      <c r="C565" s="604" t="s">
        <v>1647</v>
      </c>
      <c r="D565" s="604" t="s">
        <v>40</v>
      </c>
      <c r="E565" s="604" t="s">
        <v>1644</v>
      </c>
      <c r="F565" s="604" t="s">
        <v>53</v>
      </c>
      <c r="G565" s="604"/>
      <c r="H565" s="604" t="s">
        <v>29</v>
      </c>
      <c r="I565" s="605" t="n">
        <v>55000000</v>
      </c>
      <c r="J565" s="605" t="n">
        <v>55000000</v>
      </c>
      <c r="K565" s="604" t="s">
        <v>30</v>
      </c>
      <c r="L565" s="604" t="s">
        <v>30</v>
      </c>
      <c r="M565" s="590" t="s">
        <v>3180</v>
      </c>
    </row>
    <row r="566" customFormat="false" ht="45" hidden="false" customHeight="false" outlineLevel="0" collapsed="false">
      <c r="B566" s="589" t="n">
        <v>24101600</v>
      </c>
      <c r="C566" s="604" t="s">
        <v>3183</v>
      </c>
      <c r="D566" s="604" t="s">
        <v>40</v>
      </c>
      <c r="E566" s="604" t="s">
        <v>1702</v>
      </c>
      <c r="F566" s="604" t="s">
        <v>53</v>
      </c>
      <c r="G566" s="604"/>
      <c r="H566" s="604" t="s">
        <v>29</v>
      </c>
      <c r="I566" s="605" t="n">
        <v>3000000</v>
      </c>
      <c r="J566" s="605" t="n">
        <v>3000000</v>
      </c>
      <c r="K566" s="604" t="s">
        <v>30</v>
      </c>
      <c r="L566" s="604" t="s">
        <v>30</v>
      </c>
      <c r="M566" s="590" t="s">
        <v>3180</v>
      </c>
    </row>
    <row r="567" customFormat="false" ht="45" hidden="false" customHeight="false" outlineLevel="0" collapsed="false">
      <c r="B567" s="589" t="s">
        <v>1649</v>
      </c>
      <c r="C567" s="604" t="s">
        <v>1650</v>
      </c>
      <c r="D567" s="604" t="s">
        <v>25</v>
      </c>
      <c r="E567" s="604" t="s">
        <v>1629</v>
      </c>
      <c r="F567" s="604" t="s">
        <v>27</v>
      </c>
      <c r="G567" s="604"/>
      <c r="H567" s="604" t="s">
        <v>54</v>
      </c>
      <c r="I567" s="605" t="n">
        <v>1148292007.93143</v>
      </c>
      <c r="J567" s="605" t="n">
        <v>1148292007.93143</v>
      </c>
      <c r="K567" s="604" t="s">
        <v>30</v>
      </c>
      <c r="L567" s="604" t="s">
        <v>30</v>
      </c>
      <c r="M567" s="590" t="s">
        <v>3180</v>
      </c>
    </row>
    <row r="568" customFormat="false" ht="45" hidden="false" customHeight="false" outlineLevel="0" collapsed="false">
      <c r="B568" s="589" t="s">
        <v>3184</v>
      </c>
      <c r="C568" s="604" t="s">
        <v>1652</v>
      </c>
      <c r="D568" s="604" t="s">
        <v>40</v>
      </c>
      <c r="E568" s="604" t="s">
        <v>1656</v>
      </c>
      <c r="F568" s="604" t="s">
        <v>64</v>
      </c>
      <c r="G568" s="604"/>
      <c r="H568" s="604" t="s">
        <v>54</v>
      </c>
      <c r="I568" s="605" t="n">
        <v>76588466.888505</v>
      </c>
      <c r="J568" s="605" t="n">
        <v>76588466.888505</v>
      </c>
      <c r="K568" s="604" t="s">
        <v>30</v>
      </c>
      <c r="L568" s="604" t="s">
        <v>30</v>
      </c>
      <c r="M568" s="590" t="s">
        <v>3180</v>
      </c>
    </row>
    <row r="569" customFormat="false" ht="45" hidden="false" customHeight="false" outlineLevel="0" collapsed="false">
      <c r="B569" s="589" t="s">
        <v>1654</v>
      </c>
      <c r="C569" s="604" t="s">
        <v>3185</v>
      </c>
      <c r="D569" s="604" t="s">
        <v>40</v>
      </c>
      <c r="E569" s="604" t="s">
        <v>1656</v>
      </c>
      <c r="F569" s="604" t="s">
        <v>27</v>
      </c>
      <c r="G569" s="604"/>
      <c r="H569" s="604" t="s">
        <v>54</v>
      </c>
      <c r="I569" s="605" t="n">
        <v>195999233</v>
      </c>
      <c r="J569" s="605" t="n">
        <v>195999233</v>
      </c>
      <c r="K569" s="604" t="s">
        <v>30</v>
      </c>
      <c r="L569" s="604" t="s">
        <v>30</v>
      </c>
      <c r="M569" s="590" t="s">
        <v>3180</v>
      </c>
    </row>
    <row r="570" customFormat="false" ht="45" hidden="false" customHeight="false" outlineLevel="0" collapsed="false">
      <c r="B570" s="589" t="n">
        <v>24122004</v>
      </c>
      <c r="C570" s="604" t="s">
        <v>3186</v>
      </c>
      <c r="D570" s="604" t="s">
        <v>40</v>
      </c>
      <c r="E570" s="604" t="s">
        <v>1705</v>
      </c>
      <c r="F570" s="604" t="s">
        <v>27</v>
      </c>
      <c r="G570" s="604"/>
      <c r="H570" s="604" t="s">
        <v>54</v>
      </c>
      <c r="I570" s="605" t="n">
        <v>146182553.371165</v>
      </c>
      <c r="J570" s="605" t="n">
        <v>146182553.371165</v>
      </c>
      <c r="K570" s="604" t="s">
        <v>30</v>
      </c>
      <c r="L570" s="604" t="s">
        <v>30</v>
      </c>
      <c r="M570" s="590" t="s">
        <v>3180</v>
      </c>
    </row>
    <row r="571" customFormat="false" ht="45" hidden="false" customHeight="false" outlineLevel="0" collapsed="false">
      <c r="B571" s="589" t="n">
        <v>15111506</v>
      </c>
      <c r="C571" s="604" t="s">
        <v>1657</v>
      </c>
      <c r="D571" s="604" t="s">
        <v>40</v>
      </c>
      <c r="E571" s="604" t="s">
        <v>1656</v>
      </c>
      <c r="F571" s="604" t="s">
        <v>53</v>
      </c>
      <c r="G571" s="604"/>
      <c r="H571" s="604" t="s">
        <v>54</v>
      </c>
      <c r="I571" s="605" t="n">
        <v>48579006.0223453</v>
      </c>
      <c r="J571" s="605" t="n">
        <v>48579006.0223453</v>
      </c>
      <c r="K571" s="604" t="s">
        <v>30</v>
      </c>
      <c r="L571" s="604" t="s">
        <v>30</v>
      </c>
      <c r="M571" s="590" t="s">
        <v>3180</v>
      </c>
    </row>
    <row r="572" customFormat="false" ht="45" hidden="false" customHeight="false" outlineLevel="0" collapsed="false">
      <c r="B572" s="589" t="s">
        <v>1658</v>
      </c>
      <c r="C572" s="604" t="s">
        <v>1659</v>
      </c>
      <c r="D572" s="604" t="s">
        <v>95</v>
      </c>
      <c r="E572" s="604" t="s">
        <v>1616</v>
      </c>
      <c r="F572" s="604" t="s">
        <v>64</v>
      </c>
      <c r="G572" s="604"/>
      <c r="H572" s="604" t="s">
        <v>54</v>
      </c>
      <c r="I572" s="605" t="n">
        <v>109046166.330778</v>
      </c>
      <c r="J572" s="605" t="n">
        <v>109046166.330778</v>
      </c>
      <c r="K572" s="604" t="s">
        <v>30</v>
      </c>
      <c r="L572" s="604" t="s">
        <v>30</v>
      </c>
      <c r="M572" s="590" t="s">
        <v>3180</v>
      </c>
    </row>
    <row r="573" customFormat="false" ht="45" hidden="false" customHeight="false" outlineLevel="0" collapsed="false">
      <c r="B573" s="589" t="s">
        <v>1661</v>
      </c>
      <c r="C573" s="604" t="s">
        <v>1662</v>
      </c>
      <c r="D573" s="604" t="s">
        <v>40</v>
      </c>
      <c r="E573" s="604" t="s">
        <v>1665</v>
      </c>
      <c r="F573" s="604" t="s">
        <v>53</v>
      </c>
      <c r="G573" s="604"/>
      <c r="H573" s="604" t="s">
        <v>54</v>
      </c>
      <c r="I573" s="605" t="n">
        <v>50000000</v>
      </c>
      <c r="J573" s="605" t="n">
        <v>50000000</v>
      </c>
      <c r="K573" s="604" t="s">
        <v>30</v>
      </c>
      <c r="L573" s="604" t="s">
        <v>30</v>
      </c>
      <c r="M573" s="590" t="s">
        <v>3180</v>
      </c>
    </row>
    <row r="574" customFormat="false" ht="45" hidden="false" customHeight="false" outlineLevel="0" collapsed="false">
      <c r="B574" s="589" t="s">
        <v>1661</v>
      </c>
      <c r="C574" s="604" t="s">
        <v>3187</v>
      </c>
      <c r="D574" s="604" t="s">
        <v>40</v>
      </c>
      <c r="E574" s="604" t="s">
        <v>1656</v>
      </c>
      <c r="F574" s="604" t="s">
        <v>64</v>
      </c>
      <c r="G574" s="604"/>
      <c r="H574" s="604" t="s">
        <v>54</v>
      </c>
      <c r="I574" s="605" t="n">
        <v>360000000</v>
      </c>
      <c r="J574" s="605" t="n">
        <v>360000000</v>
      </c>
      <c r="K574" s="604" t="s">
        <v>30</v>
      </c>
      <c r="L574" s="604" t="s">
        <v>30</v>
      </c>
      <c r="M574" s="590" t="s">
        <v>3180</v>
      </c>
    </row>
    <row r="575" customFormat="false" ht="45" hidden="false" customHeight="false" outlineLevel="0" collapsed="false">
      <c r="B575" s="589" t="n">
        <v>73152101</v>
      </c>
      <c r="C575" s="604" t="s">
        <v>3188</v>
      </c>
      <c r="D575" s="604" t="s">
        <v>40</v>
      </c>
      <c r="E575" s="604" t="s">
        <v>1656</v>
      </c>
      <c r="F575" s="604" t="s">
        <v>64</v>
      </c>
      <c r="G575" s="604"/>
      <c r="H575" s="604" t="s">
        <v>54</v>
      </c>
      <c r="I575" s="605" t="n">
        <v>200000000</v>
      </c>
      <c r="J575" s="605" t="n">
        <v>200000000</v>
      </c>
      <c r="K575" s="604" t="s">
        <v>30</v>
      </c>
      <c r="L575" s="604" t="s">
        <v>30</v>
      </c>
      <c r="M575" s="590" t="s">
        <v>3180</v>
      </c>
    </row>
    <row r="576" customFormat="false" ht="45" hidden="false" customHeight="false" outlineLevel="0" collapsed="false">
      <c r="B576" s="589" t="n">
        <v>73152101</v>
      </c>
      <c r="C576" s="604" t="s">
        <v>1669</v>
      </c>
      <c r="D576" s="604" t="s">
        <v>40</v>
      </c>
      <c r="E576" s="604" t="s">
        <v>1656</v>
      </c>
      <c r="F576" s="604" t="s">
        <v>64</v>
      </c>
      <c r="G576" s="604"/>
      <c r="H576" s="604" t="s">
        <v>54</v>
      </c>
      <c r="I576" s="605" t="n">
        <v>100000000</v>
      </c>
      <c r="J576" s="605" t="n">
        <v>100000000</v>
      </c>
      <c r="K576" s="604" t="s">
        <v>30</v>
      </c>
      <c r="L576" s="604" t="s">
        <v>30</v>
      </c>
      <c r="M576" s="590" t="s">
        <v>3180</v>
      </c>
    </row>
    <row r="577" customFormat="false" ht="45" hidden="false" customHeight="false" outlineLevel="0" collapsed="false">
      <c r="B577" s="589" t="s">
        <v>1661</v>
      </c>
      <c r="C577" s="604" t="s">
        <v>3189</v>
      </c>
      <c r="D577" s="604" t="s">
        <v>40</v>
      </c>
      <c r="E577" s="604" t="s">
        <v>1656</v>
      </c>
      <c r="F577" s="604" t="s">
        <v>64</v>
      </c>
      <c r="G577" s="604"/>
      <c r="H577" s="604" t="s">
        <v>54</v>
      </c>
      <c r="I577" s="605" t="n">
        <v>35000000</v>
      </c>
      <c r="J577" s="605" t="n">
        <v>35000000</v>
      </c>
      <c r="K577" s="604" t="s">
        <v>30</v>
      </c>
      <c r="L577" s="604" t="s">
        <v>30</v>
      </c>
      <c r="M577" s="590" t="s">
        <v>3180</v>
      </c>
    </row>
    <row r="578" customFormat="false" ht="45" hidden="false" customHeight="false" outlineLevel="0" collapsed="false">
      <c r="B578" s="589" t="s">
        <v>1661</v>
      </c>
      <c r="C578" s="604" t="s">
        <v>1671</v>
      </c>
      <c r="D578" s="604" t="s">
        <v>40</v>
      </c>
      <c r="E578" s="604" t="s">
        <v>1656</v>
      </c>
      <c r="F578" s="604" t="s">
        <v>64</v>
      </c>
      <c r="G578" s="604"/>
      <c r="H578" s="604" t="s">
        <v>54</v>
      </c>
      <c r="I578" s="605" t="n">
        <v>35000000</v>
      </c>
      <c r="J578" s="605" t="n">
        <v>35000000</v>
      </c>
      <c r="K578" s="604" t="s">
        <v>30</v>
      </c>
      <c r="L578" s="604" t="s">
        <v>30</v>
      </c>
      <c r="M578" s="590" t="s">
        <v>3180</v>
      </c>
    </row>
    <row r="579" customFormat="false" ht="45" hidden="false" customHeight="false" outlineLevel="0" collapsed="false">
      <c r="B579" s="589" t="n">
        <v>72151001</v>
      </c>
      <c r="C579" s="604" t="s">
        <v>3190</v>
      </c>
      <c r="D579" s="604" t="s">
        <v>40</v>
      </c>
      <c r="E579" s="604" t="s">
        <v>1656</v>
      </c>
      <c r="F579" s="604" t="s">
        <v>53</v>
      </c>
      <c r="G579" s="604"/>
      <c r="H579" s="604" t="s">
        <v>54</v>
      </c>
      <c r="I579" s="605" t="n">
        <v>60000000</v>
      </c>
      <c r="J579" s="605" t="n">
        <v>60000000</v>
      </c>
      <c r="K579" s="604" t="s">
        <v>30</v>
      </c>
      <c r="L579" s="604" t="s">
        <v>30</v>
      </c>
      <c r="M579" s="590" t="s">
        <v>3180</v>
      </c>
    </row>
    <row r="580" customFormat="false" ht="45" hidden="false" customHeight="false" outlineLevel="0" collapsed="false">
      <c r="B580" s="589" t="s">
        <v>1661</v>
      </c>
      <c r="C580" s="604" t="s">
        <v>1673</v>
      </c>
      <c r="D580" s="604" t="s">
        <v>40</v>
      </c>
      <c r="E580" s="604" t="s">
        <v>1665</v>
      </c>
      <c r="F580" s="604" t="s">
        <v>53</v>
      </c>
      <c r="G580" s="604"/>
      <c r="H580" s="604" t="s">
        <v>54</v>
      </c>
      <c r="I580" s="605" t="n">
        <v>60000000</v>
      </c>
      <c r="J580" s="605" t="n">
        <v>60000000</v>
      </c>
      <c r="K580" s="604" t="s">
        <v>30</v>
      </c>
      <c r="L580" s="604" t="s">
        <v>30</v>
      </c>
      <c r="M580" s="590" t="s">
        <v>3180</v>
      </c>
    </row>
    <row r="581" customFormat="false" ht="45" hidden="false" customHeight="false" outlineLevel="0" collapsed="false">
      <c r="B581" s="589" t="n">
        <v>73151600</v>
      </c>
      <c r="C581" s="604" t="s">
        <v>1674</v>
      </c>
      <c r="D581" s="604" t="s">
        <v>25</v>
      </c>
      <c r="E581" s="604" t="s">
        <v>1665</v>
      </c>
      <c r="F581" s="604" t="s">
        <v>27</v>
      </c>
      <c r="G581" s="604"/>
      <c r="H581" s="604" t="s">
        <v>54</v>
      </c>
      <c r="I581" s="605" t="n">
        <v>120000000</v>
      </c>
      <c r="J581" s="605" t="n">
        <v>120000000</v>
      </c>
      <c r="K581" s="604" t="s">
        <v>30</v>
      </c>
      <c r="L581" s="604" t="s">
        <v>30</v>
      </c>
      <c r="M581" s="590" t="s">
        <v>3180</v>
      </c>
    </row>
    <row r="582" customFormat="false" ht="45" hidden="false" customHeight="false" outlineLevel="0" collapsed="false">
      <c r="B582" s="589" t="n">
        <v>24112701</v>
      </c>
      <c r="C582" s="604" t="s">
        <v>1675</v>
      </c>
      <c r="D582" s="604" t="s">
        <v>25</v>
      </c>
      <c r="E582" s="604" t="s">
        <v>1665</v>
      </c>
      <c r="F582" s="604" t="s">
        <v>64</v>
      </c>
      <c r="G582" s="604"/>
      <c r="H582" s="604" t="s">
        <v>54</v>
      </c>
      <c r="I582" s="605" t="n">
        <v>880000000</v>
      </c>
      <c r="J582" s="605" t="n">
        <v>880000000</v>
      </c>
      <c r="K582" s="604" t="s">
        <v>30</v>
      </c>
      <c r="L582" s="604" t="s">
        <v>30</v>
      </c>
      <c r="M582" s="590" t="s">
        <v>3180</v>
      </c>
    </row>
    <row r="583" customFormat="false" ht="45" hidden="false" customHeight="false" outlineLevel="0" collapsed="false">
      <c r="B583" s="589" t="n">
        <v>50202200</v>
      </c>
      <c r="C583" s="604" t="s">
        <v>1677</v>
      </c>
      <c r="D583" s="604" t="s">
        <v>95</v>
      </c>
      <c r="E583" s="604" t="s">
        <v>1629</v>
      </c>
      <c r="F583" s="604" t="s">
        <v>27</v>
      </c>
      <c r="G583" s="604"/>
      <c r="H583" s="604" t="s">
        <v>54</v>
      </c>
      <c r="I583" s="605" t="n">
        <v>29000000000</v>
      </c>
      <c r="J583" s="605" t="n">
        <v>29000000000</v>
      </c>
      <c r="K583" s="604" t="s">
        <v>30</v>
      </c>
      <c r="L583" s="604" t="s">
        <v>30</v>
      </c>
      <c r="M583" s="590" t="s">
        <v>3180</v>
      </c>
    </row>
    <row r="584" customFormat="false" ht="45" hidden="false" customHeight="false" outlineLevel="0" collapsed="false">
      <c r="B584" s="589" t="s">
        <v>1679</v>
      </c>
      <c r="C584" s="604" t="s">
        <v>1680</v>
      </c>
      <c r="D584" s="604" t="s">
        <v>25</v>
      </c>
      <c r="E584" s="604" t="s">
        <v>1665</v>
      </c>
      <c r="F584" s="604" t="s">
        <v>27</v>
      </c>
      <c r="G584" s="604"/>
      <c r="H584" s="604" t="s">
        <v>54</v>
      </c>
      <c r="I584" s="605" t="n">
        <v>324311709.02749</v>
      </c>
      <c r="J584" s="605" t="n">
        <v>324311709.02749</v>
      </c>
      <c r="K584" s="604" t="s">
        <v>30</v>
      </c>
      <c r="L584" s="604" t="s">
        <v>30</v>
      </c>
      <c r="M584" s="590" t="s">
        <v>3180</v>
      </c>
    </row>
    <row r="585" customFormat="false" ht="45" hidden="false" customHeight="false" outlineLevel="0" collapsed="false">
      <c r="B585" s="589" t="s">
        <v>1681</v>
      </c>
      <c r="C585" s="604" t="s">
        <v>1682</v>
      </c>
      <c r="D585" s="604" t="s">
        <v>25</v>
      </c>
      <c r="E585" s="604" t="s">
        <v>1665</v>
      </c>
      <c r="F585" s="604" t="s">
        <v>27</v>
      </c>
      <c r="G585" s="604"/>
      <c r="H585" s="604" t="s">
        <v>54</v>
      </c>
      <c r="I585" s="605" t="n">
        <v>248737735.128325</v>
      </c>
      <c r="J585" s="605" t="n">
        <v>248737735.128325</v>
      </c>
      <c r="K585" s="604" t="s">
        <v>30</v>
      </c>
      <c r="L585" s="604" t="s">
        <v>30</v>
      </c>
      <c r="M585" s="590" t="s">
        <v>3180</v>
      </c>
    </row>
    <row r="586" customFormat="false" ht="45" hidden="false" customHeight="false" outlineLevel="0" collapsed="false">
      <c r="B586" s="589" t="s">
        <v>1683</v>
      </c>
      <c r="C586" s="604" t="s">
        <v>3191</v>
      </c>
      <c r="D586" s="604" t="s">
        <v>40</v>
      </c>
      <c r="E586" s="604" t="s">
        <v>1656</v>
      </c>
      <c r="F586" s="604" t="s">
        <v>64</v>
      </c>
      <c r="G586" s="604"/>
      <c r="H586" s="604" t="s">
        <v>54</v>
      </c>
      <c r="I586" s="605" t="n">
        <v>26807802.2699434</v>
      </c>
      <c r="J586" s="605" t="n">
        <v>26807802.2699434</v>
      </c>
      <c r="K586" s="604" t="s">
        <v>30</v>
      </c>
      <c r="L586" s="604" t="s">
        <v>30</v>
      </c>
      <c r="M586" s="590" t="s">
        <v>3180</v>
      </c>
    </row>
    <row r="587" customFormat="false" ht="45" hidden="false" customHeight="false" outlineLevel="0" collapsed="false">
      <c r="B587" s="589" t="n">
        <v>12164502</v>
      </c>
      <c r="C587" s="604" t="s">
        <v>3192</v>
      </c>
      <c r="D587" s="604" t="s">
        <v>40</v>
      </c>
      <c r="E587" s="604" t="s">
        <v>1656</v>
      </c>
      <c r="F587" s="604" t="s">
        <v>64</v>
      </c>
      <c r="G587" s="604"/>
      <c r="H587" s="604" t="s">
        <v>54</v>
      </c>
      <c r="I587" s="605" t="n">
        <v>26869187.8262938</v>
      </c>
      <c r="J587" s="605" t="n">
        <v>26869187.8262938</v>
      </c>
      <c r="K587" s="604" t="s">
        <v>30</v>
      </c>
      <c r="L587" s="604" t="s">
        <v>30</v>
      </c>
      <c r="M587" s="590" t="s">
        <v>3180</v>
      </c>
    </row>
    <row r="588" customFormat="false" ht="45" hidden="false" customHeight="false" outlineLevel="0" collapsed="false">
      <c r="B588" s="589" t="s">
        <v>3193</v>
      </c>
      <c r="C588" s="604" t="s">
        <v>3194</v>
      </c>
      <c r="D588" s="604" t="s">
        <v>40</v>
      </c>
      <c r="E588" s="604" t="s">
        <v>1656</v>
      </c>
      <c r="F588" s="604" t="s">
        <v>53</v>
      </c>
      <c r="G588" s="604"/>
      <c r="H588" s="604" t="s">
        <v>54</v>
      </c>
      <c r="I588" s="605" t="n">
        <v>20110751.2431242</v>
      </c>
      <c r="J588" s="605" t="n">
        <v>20110751.2431242</v>
      </c>
      <c r="K588" s="604" t="s">
        <v>30</v>
      </c>
      <c r="L588" s="604" t="s">
        <v>30</v>
      </c>
      <c r="M588" s="590" t="s">
        <v>3180</v>
      </c>
    </row>
    <row r="589" customFormat="false" ht="45" hidden="false" customHeight="false" outlineLevel="0" collapsed="false">
      <c r="B589" s="589" t="s">
        <v>3195</v>
      </c>
      <c r="C589" s="604" t="s">
        <v>3196</v>
      </c>
      <c r="D589" s="604" t="s">
        <v>25</v>
      </c>
      <c r="E589" s="604" t="s">
        <v>1665</v>
      </c>
      <c r="F589" s="604" t="s">
        <v>53</v>
      </c>
      <c r="G589" s="604"/>
      <c r="H589" s="604" t="s">
        <v>54</v>
      </c>
      <c r="I589" s="605" t="n">
        <v>3454768.40663843</v>
      </c>
      <c r="J589" s="605" t="n">
        <v>3454768.40663843</v>
      </c>
      <c r="K589" s="604" t="s">
        <v>30</v>
      </c>
      <c r="L589" s="604" t="s">
        <v>30</v>
      </c>
      <c r="M589" s="590" t="s">
        <v>3180</v>
      </c>
    </row>
    <row r="590" customFormat="false" ht="45" hidden="false" customHeight="false" outlineLevel="0" collapsed="false">
      <c r="B590" s="589" t="n">
        <v>50161500</v>
      </c>
      <c r="C590" s="604" t="s">
        <v>1686</v>
      </c>
      <c r="D590" s="604" t="s">
        <v>25</v>
      </c>
      <c r="E590" s="604" t="s">
        <v>1665</v>
      </c>
      <c r="F590" s="604" t="s">
        <v>53</v>
      </c>
      <c r="G590" s="604"/>
      <c r="H590" s="604" t="s">
        <v>54</v>
      </c>
      <c r="I590" s="605" t="n">
        <v>21353689.1427657</v>
      </c>
      <c r="J590" s="605" t="n">
        <v>21353689.1427657</v>
      </c>
      <c r="K590" s="604" t="s">
        <v>30</v>
      </c>
      <c r="L590" s="604" t="s">
        <v>30</v>
      </c>
      <c r="M590" s="590" t="s">
        <v>3180</v>
      </c>
    </row>
    <row r="591" customFormat="false" ht="45" hidden="false" customHeight="false" outlineLevel="0" collapsed="false">
      <c r="B591" s="589" t="n">
        <v>73131903</v>
      </c>
      <c r="C591" s="604" t="s">
        <v>3197</v>
      </c>
      <c r="D591" s="604" t="s">
        <v>81</v>
      </c>
      <c r="E591" s="604" t="s">
        <v>1644</v>
      </c>
      <c r="F591" s="604" t="s">
        <v>27</v>
      </c>
      <c r="G591" s="604"/>
      <c r="H591" s="604" t="s">
        <v>54</v>
      </c>
      <c r="I591" s="605" t="n">
        <v>84897740.277207</v>
      </c>
      <c r="J591" s="605" t="n">
        <v>84897740.277207</v>
      </c>
      <c r="K591" s="604" t="s">
        <v>30</v>
      </c>
      <c r="L591" s="604" t="s">
        <v>30</v>
      </c>
      <c r="M591" s="590" t="s">
        <v>3180</v>
      </c>
    </row>
    <row r="592" customFormat="false" ht="45" hidden="false" customHeight="false" outlineLevel="0" collapsed="false">
      <c r="B592" s="589" t="n">
        <v>50161509</v>
      </c>
      <c r="C592" s="604" t="s">
        <v>3198</v>
      </c>
      <c r="D592" s="604" t="s">
        <v>81</v>
      </c>
      <c r="E592" s="604" t="s">
        <v>1644</v>
      </c>
      <c r="F592" s="604" t="s">
        <v>27</v>
      </c>
      <c r="G592" s="604"/>
      <c r="H592" s="604" t="s">
        <v>54</v>
      </c>
      <c r="I592" s="605" t="n">
        <v>601415592.123735</v>
      </c>
      <c r="J592" s="605" t="n">
        <v>601415592.123735</v>
      </c>
      <c r="K592" s="604" t="s">
        <v>30</v>
      </c>
      <c r="L592" s="604" t="s">
        <v>30</v>
      </c>
      <c r="M592" s="590" t="s">
        <v>3180</v>
      </c>
    </row>
    <row r="593" customFormat="false" ht="45" hidden="false" customHeight="false" outlineLevel="0" collapsed="false">
      <c r="B593" s="589" t="n">
        <v>50221302</v>
      </c>
      <c r="C593" s="604" t="s">
        <v>3199</v>
      </c>
      <c r="D593" s="604" t="s">
        <v>81</v>
      </c>
      <c r="E593" s="604" t="s">
        <v>1644</v>
      </c>
      <c r="F593" s="604" t="s">
        <v>53</v>
      </c>
      <c r="G593" s="604"/>
      <c r="H593" s="604" t="s">
        <v>54</v>
      </c>
      <c r="I593" s="605" t="n">
        <v>18054919.432286</v>
      </c>
      <c r="J593" s="605" t="n">
        <v>18054919.432286</v>
      </c>
      <c r="K593" s="604" t="s">
        <v>30</v>
      </c>
      <c r="L593" s="604" t="s">
        <v>30</v>
      </c>
      <c r="M593" s="590" t="s">
        <v>3180</v>
      </c>
    </row>
    <row r="594" customFormat="false" ht="45" hidden="false" customHeight="false" outlineLevel="0" collapsed="false">
      <c r="B594" s="589" t="n">
        <v>50221101</v>
      </c>
      <c r="C594" s="604" t="s">
        <v>3200</v>
      </c>
      <c r="D594" s="604" t="s">
        <v>81</v>
      </c>
      <c r="E594" s="604" t="s">
        <v>1644</v>
      </c>
      <c r="F594" s="604" t="s">
        <v>53</v>
      </c>
      <c r="G594" s="604"/>
      <c r="H594" s="604" t="s">
        <v>54</v>
      </c>
      <c r="I594" s="605" t="n">
        <v>18076087.2688618</v>
      </c>
      <c r="J594" s="605" t="n">
        <v>18076087.2688618</v>
      </c>
      <c r="K594" s="604" t="s">
        <v>30</v>
      </c>
      <c r="L594" s="604" t="s">
        <v>30</v>
      </c>
      <c r="M594" s="590" t="s">
        <v>3180</v>
      </c>
    </row>
    <row r="595" customFormat="false" ht="45" hidden="false" customHeight="false" outlineLevel="0" collapsed="false">
      <c r="B595" s="589" t="s">
        <v>1661</v>
      </c>
      <c r="C595" s="604" t="s">
        <v>1688</v>
      </c>
      <c r="D595" s="604" t="s">
        <v>40</v>
      </c>
      <c r="E595" s="604" t="s">
        <v>1656</v>
      </c>
      <c r="F595" s="604" t="s">
        <v>53</v>
      </c>
      <c r="G595" s="604"/>
      <c r="H595" s="604" t="s">
        <v>54</v>
      </c>
      <c r="I595" s="605" t="n">
        <v>6000000</v>
      </c>
      <c r="J595" s="605" t="n">
        <v>6000000</v>
      </c>
      <c r="K595" s="604" t="s">
        <v>30</v>
      </c>
      <c r="L595" s="604" t="s">
        <v>30</v>
      </c>
      <c r="M595" s="590" t="s">
        <v>3180</v>
      </c>
    </row>
    <row r="596" customFormat="false" ht="45" hidden="false" customHeight="false" outlineLevel="0" collapsed="false">
      <c r="B596" s="589" t="s">
        <v>3201</v>
      </c>
      <c r="C596" s="604" t="s">
        <v>1691</v>
      </c>
      <c r="D596" s="604" t="s">
        <v>40</v>
      </c>
      <c r="E596" s="604" t="s">
        <v>1738</v>
      </c>
      <c r="F596" s="604" t="s">
        <v>27</v>
      </c>
      <c r="G596" s="604"/>
      <c r="H596" s="604" t="s">
        <v>29</v>
      </c>
      <c r="I596" s="605" t="n">
        <v>350000000</v>
      </c>
      <c r="J596" s="605" t="n">
        <v>350000000</v>
      </c>
      <c r="K596" s="604" t="s">
        <v>30</v>
      </c>
      <c r="L596" s="604" t="s">
        <v>30</v>
      </c>
      <c r="M596" s="590" t="s">
        <v>3180</v>
      </c>
    </row>
    <row r="597" customFormat="false" ht="45" hidden="false" customHeight="false" outlineLevel="0" collapsed="false">
      <c r="B597" s="589" t="s">
        <v>3202</v>
      </c>
      <c r="C597" s="604" t="s">
        <v>1693</v>
      </c>
      <c r="D597" s="604" t="s">
        <v>25</v>
      </c>
      <c r="E597" s="604" t="s">
        <v>1665</v>
      </c>
      <c r="F597" s="604" t="s">
        <v>27</v>
      </c>
      <c r="G597" s="604"/>
      <c r="H597" s="604" t="s">
        <v>29</v>
      </c>
      <c r="I597" s="605" t="n">
        <v>200000000</v>
      </c>
      <c r="J597" s="605" t="n">
        <v>200000000</v>
      </c>
      <c r="K597" s="604" t="s">
        <v>30</v>
      </c>
      <c r="L597" s="604" t="s">
        <v>30</v>
      </c>
      <c r="M597" s="590" t="s">
        <v>3180</v>
      </c>
    </row>
    <row r="598" customFormat="false" ht="45" hidden="false" customHeight="false" outlineLevel="0" collapsed="false">
      <c r="B598" s="589" t="s">
        <v>3203</v>
      </c>
      <c r="C598" s="604" t="s">
        <v>1695</v>
      </c>
      <c r="D598" s="604" t="s">
        <v>25</v>
      </c>
      <c r="E598" s="604" t="s">
        <v>1665</v>
      </c>
      <c r="F598" s="604" t="s">
        <v>27</v>
      </c>
      <c r="G598" s="604"/>
      <c r="H598" s="604" t="s">
        <v>29</v>
      </c>
      <c r="I598" s="605" t="n">
        <v>600000000</v>
      </c>
      <c r="J598" s="605" t="n">
        <v>600000000</v>
      </c>
      <c r="K598" s="604" t="s">
        <v>30</v>
      </c>
      <c r="L598" s="604" t="s">
        <v>30</v>
      </c>
      <c r="M598" s="590" t="s">
        <v>3180</v>
      </c>
    </row>
    <row r="599" customFormat="false" ht="45" hidden="false" customHeight="false" outlineLevel="0" collapsed="false">
      <c r="B599" s="589" t="n">
        <v>41111943</v>
      </c>
      <c r="C599" s="604" t="s">
        <v>1697</v>
      </c>
      <c r="D599" s="604" t="s">
        <v>25</v>
      </c>
      <c r="E599" s="604" t="s">
        <v>1665</v>
      </c>
      <c r="F599" s="604" t="s">
        <v>27</v>
      </c>
      <c r="G599" s="604"/>
      <c r="H599" s="604" t="s">
        <v>29</v>
      </c>
      <c r="I599" s="605" t="n">
        <v>120000000</v>
      </c>
      <c r="J599" s="605" t="n">
        <v>120000000</v>
      </c>
      <c r="K599" s="604" t="s">
        <v>30</v>
      </c>
      <c r="L599" s="604" t="s">
        <v>30</v>
      </c>
      <c r="M599" s="590" t="s">
        <v>3180</v>
      </c>
    </row>
    <row r="600" customFormat="false" ht="45" hidden="false" customHeight="false" outlineLevel="0" collapsed="false">
      <c r="B600" s="589" t="s">
        <v>3204</v>
      </c>
      <c r="C600" s="604" t="s">
        <v>3205</v>
      </c>
      <c r="D600" s="604" t="s">
        <v>40</v>
      </c>
      <c r="E600" s="604" t="s">
        <v>1656</v>
      </c>
      <c r="F600" s="604" t="s">
        <v>53</v>
      </c>
      <c r="G600" s="604"/>
      <c r="H600" s="604" t="s">
        <v>54</v>
      </c>
      <c r="I600" s="605" t="n">
        <v>20000000</v>
      </c>
      <c r="J600" s="605" t="n">
        <v>20000000</v>
      </c>
      <c r="K600" s="604" t="s">
        <v>30</v>
      </c>
      <c r="L600" s="604" t="s">
        <v>30</v>
      </c>
      <c r="M600" s="590" t="s">
        <v>3180</v>
      </c>
    </row>
    <row r="601" customFormat="false" ht="45" hidden="false" customHeight="false" outlineLevel="0" collapsed="false">
      <c r="B601" s="589" t="s">
        <v>3206</v>
      </c>
      <c r="C601" s="604" t="s">
        <v>1699</v>
      </c>
      <c r="D601" s="604" t="s">
        <v>40</v>
      </c>
      <c r="E601" s="604" t="s">
        <v>1656</v>
      </c>
      <c r="F601" s="604" t="s">
        <v>53</v>
      </c>
      <c r="G601" s="604"/>
      <c r="H601" s="604" t="s">
        <v>54</v>
      </c>
      <c r="I601" s="605" t="n">
        <v>60000000</v>
      </c>
      <c r="J601" s="605" t="n">
        <v>60000000</v>
      </c>
      <c r="K601" s="604" t="s">
        <v>30</v>
      </c>
      <c r="L601" s="604" t="s">
        <v>30</v>
      </c>
      <c r="M601" s="590" t="s">
        <v>3180</v>
      </c>
    </row>
    <row r="602" customFormat="false" ht="45" hidden="false" customHeight="false" outlineLevel="0" collapsed="false">
      <c r="B602" s="589" t="s">
        <v>3207</v>
      </c>
      <c r="C602" s="604" t="s">
        <v>1701</v>
      </c>
      <c r="D602" s="604" t="s">
        <v>25</v>
      </c>
      <c r="E602" s="604" t="s">
        <v>1702</v>
      </c>
      <c r="F602" s="604" t="s">
        <v>53</v>
      </c>
      <c r="G602" s="604"/>
      <c r="H602" s="604" t="s">
        <v>54</v>
      </c>
      <c r="I602" s="605" t="n">
        <v>40000000</v>
      </c>
      <c r="J602" s="605" t="n">
        <v>40000000</v>
      </c>
      <c r="K602" s="604" t="s">
        <v>30</v>
      </c>
      <c r="L602" s="604" t="s">
        <v>30</v>
      </c>
      <c r="M602" s="590" t="s">
        <v>3180</v>
      </c>
    </row>
    <row r="603" customFormat="false" ht="45" hidden="false" customHeight="false" outlineLevel="0" collapsed="false">
      <c r="B603" s="589" t="s">
        <v>1703</v>
      </c>
      <c r="C603" s="604" t="s">
        <v>1704</v>
      </c>
      <c r="D603" s="604" t="s">
        <v>40</v>
      </c>
      <c r="E603" s="604" t="s">
        <v>1705</v>
      </c>
      <c r="F603" s="604" t="s">
        <v>53</v>
      </c>
      <c r="G603" s="604"/>
      <c r="H603" s="604" t="s">
        <v>54</v>
      </c>
      <c r="I603" s="605" t="n">
        <v>12000000</v>
      </c>
      <c r="J603" s="605" t="n">
        <v>12000000</v>
      </c>
      <c r="K603" s="604" t="s">
        <v>30</v>
      </c>
      <c r="L603" s="604" t="s">
        <v>30</v>
      </c>
      <c r="M603" s="590" t="s">
        <v>3180</v>
      </c>
    </row>
    <row r="604" customFormat="false" ht="45" hidden="false" customHeight="false" outlineLevel="0" collapsed="false">
      <c r="B604" s="589" t="s">
        <v>3208</v>
      </c>
      <c r="C604" s="604" t="s">
        <v>3209</v>
      </c>
      <c r="D604" s="604" t="s">
        <v>25</v>
      </c>
      <c r="E604" s="604" t="s">
        <v>1705</v>
      </c>
      <c r="F604" s="604" t="s">
        <v>53</v>
      </c>
      <c r="G604" s="604"/>
      <c r="H604" s="604" t="s">
        <v>54</v>
      </c>
      <c r="I604" s="605" t="n">
        <v>483923.28208535</v>
      </c>
      <c r="J604" s="605" t="n">
        <v>483923.28208535</v>
      </c>
      <c r="K604" s="604" t="s">
        <v>30</v>
      </c>
      <c r="L604" s="604" t="s">
        <v>30</v>
      </c>
      <c r="M604" s="590" t="s">
        <v>3180</v>
      </c>
    </row>
    <row r="605" customFormat="false" ht="45" hidden="false" customHeight="false" outlineLevel="0" collapsed="false">
      <c r="B605" s="589" t="n">
        <v>12164502</v>
      </c>
      <c r="C605" s="604" t="s">
        <v>3210</v>
      </c>
      <c r="D605" s="604" t="s">
        <v>25</v>
      </c>
      <c r="E605" s="604" t="s">
        <v>1705</v>
      </c>
      <c r="F605" s="604" t="s">
        <v>64</v>
      </c>
      <c r="G605" s="604"/>
      <c r="H605" s="604" t="s">
        <v>54</v>
      </c>
      <c r="I605" s="605" t="n">
        <v>750240.214698748</v>
      </c>
      <c r="J605" s="605" t="n">
        <v>750240.214698748</v>
      </c>
      <c r="K605" s="604" t="s">
        <v>30</v>
      </c>
      <c r="L605" s="604" t="s">
        <v>30</v>
      </c>
      <c r="M605" s="590" t="s">
        <v>3180</v>
      </c>
    </row>
    <row r="606" customFormat="false" ht="45" hidden="false" customHeight="false" outlineLevel="0" collapsed="false">
      <c r="B606" s="589" t="n">
        <v>12164502</v>
      </c>
      <c r="C606" s="604" t="s">
        <v>3211</v>
      </c>
      <c r="D606" s="604" t="s">
        <v>25</v>
      </c>
      <c r="E606" s="604" t="s">
        <v>1705</v>
      </c>
      <c r="F606" s="604" t="s">
        <v>64</v>
      </c>
      <c r="G606" s="604"/>
      <c r="H606" s="604" t="s">
        <v>54</v>
      </c>
      <c r="I606" s="605" t="n">
        <v>1903445.45492453</v>
      </c>
      <c r="J606" s="605" t="n">
        <v>1903445.45492453</v>
      </c>
      <c r="K606" s="604" t="s">
        <v>30</v>
      </c>
      <c r="L606" s="604" t="s">
        <v>30</v>
      </c>
      <c r="M606" s="590" t="s">
        <v>3180</v>
      </c>
    </row>
    <row r="607" customFormat="false" ht="45" hidden="false" customHeight="false" outlineLevel="0" collapsed="false">
      <c r="B607" s="589" t="s">
        <v>1661</v>
      </c>
      <c r="C607" s="604" t="s">
        <v>1706</v>
      </c>
      <c r="D607" s="604" t="s">
        <v>40</v>
      </c>
      <c r="E607" s="604" t="s">
        <v>1629</v>
      </c>
      <c r="F607" s="604" t="s">
        <v>64</v>
      </c>
      <c r="G607" s="604"/>
      <c r="H607" s="604" t="s">
        <v>54</v>
      </c>
      <c r="I607" s="605" t="n">
        <v>50000000</v>
      </c>
      <c r="J607" s="605" t="n">
        <v>50000000</v>
      </c>
      <c r="K607" s="604" t="s">
        <v>30</v>
      </c>
      <c r="L607" s="604" t="s">
        <v>30</v>
      </c>
      <c r="M607" s="590" t="s">
        <v>3180</v>
      </c>
    </row>
    <row r="608" customFormat="false" ht="60" hidden="false" customHeight="false" outlineLevel="0" collapsed="false">
      <c r="B608" s="589" t="s">
        <v>3212</v>
      </c>
      <c r="C608" s="604" t="s">
        <v>1709</v>
      </c>
      <c r="D608" s="604" t="s">
        <v>25</v>
      </c>
      <c r="E608" s="604" t="s">
        <v>1644</v>
      </c>
      <c r="F608" s="604" t="s">
        <v>53</v>
      </c>
      <c r="G608" s="604"/>
      <c r="H608" s="604" t="s">
        <v>54</v>
      </c>
      <c r="I608" s="605" t="n">
        <v>50000000</v>
      </c>
      <c r="J608" s="605" t="n">
        <v>50000000</v>
      </c>
      <c r="K608" s="604" t="s">
        <v>30</v>
      </c>
      <c r="L608" s="604" t="s">
        <v>30</v>
      </c>
      <c r="M608" s="590" t="s">
        <v>3180</v>
      </c>
    </row>
    <row r="609" customFormat="false" ht="45" hidden="false" customHeight="false" outlineLevel="0" collapsed="false">
      <c r="B609" s="589" t="s">
        <v>3213</v>
      </c>
      <c r="C609" s="604" t="s">
        <v>1711</v>
      </c>
      <c r="D609" s="604" t="s">
        <v>81</v>
      </c>
      <c r="E609" s="604" t="s">
        <v>1644</v>
      </c>
      <c r="F609" s="604" t="s">
        <v>53</v>
      </c>
      <c r="G609" s="604"/>
      <c r="H609" s="604" t="s">
        <v>54</v>
      </c>
      <c r="I609" s="605" t="n">
        <v>60000000</v>
      </c>
      <c r="J609" s="605" t="n">
        <v>60000000</v>
      </c>
      <c r="K609" s="604" t="s">
        <v>30</v>
      </c>
      <c r="L609" s="604" t="s">
        <v>30</v>
      </c>
      <c r="M609" s="590" t="s">
        <v>3180</v>
      </c>
    </row>
    <row r="610" customFormat="false" ht="45" hidden="false" customHeight="false" outlineLevel="0" collapsed="false">
      <c r="B610" s="589" t="s">
        <v>3214</v>
      </c>
      <c r="C610" s="604" t="s">
        <v>3215</v>
      </c>
      <c r="D610" s="604" t="s">
        <v>81</v>
      </c>
      <c r="E610" s="604" t="s">
        <v>1644</v>
      </c>
      <c r="F610" s="604" t="s">
        <v>53</v>
      </c>
      <c r="G610" s="604"/>
      <c r="H610" s="604" t="s">
        <v>54</v>
      </c>
      <c r="I610" s="605" t="n">
        <v>25000000</v>
      </c>
      <c r="J610" s="605" t="n">
        <v>25000000</v>
      </c>
      <c r="K610" s="604" t="s">
        <v>30</v>
      </c>
      <c r="L610" s="604" t="s">
        <v>30</v>
      </c>
      <c r="M610" s="590" t="s">
        <v>3180</v>
      </c>
    </row>
    <row r="611" customFormat="false" ht="45" hidden="false" customHeight="false" outlineLevel="0" collapsed="false">
      <c r="B611" s="589" t="s">
        <v>3216</v>
      </c>
      <c r="C611" s="604" t="s">
        <v>3217</v>
      </c>
      <c r="D611" s="604" t="s">
        <v>81</v>
      </c>
      <c r="E611" s="604" t="s">
        <v>1644</v>
      </c>
      <c r="F611" s="604" t="s">
        <v>53</v>
      </c>
      <c r="G611" s="604"/>
      <c r="H611" s="604" t="s">
        <v>54</v>
      </c>
      <c r="I611" s="605" t="n">
        <v>45000000</v>
      </c>
      <c r="J611" s="605" t="n">
        <v>45000000</v>
      </c>
      <c r="K611" s="604" t="s">
        <v>30</v>
      </c>
      <c r="L611" s="604" t="s">
        <v>30</v>
      </c>
      <c r="M611" s="590" t="s">
        <v>3180</v>
      </c>
    </row>
    <row r="612" customFormat="false" ht="45" hidden="false" customHeight="false" outlineLevel="0" collapsed="false">
      <c r="B612" s="589" t="s">
        <v>3218</v>
      </c>
      <c r="C612" s="604" t="s">
        <v>1713</v>
      </c>
      <c r="D612" s="604" t="s">
        <v>25</v>
      </c>
      <c r="E612" s="604" t="s">
        <v>1644</v>
      </c>
      <c r="F612" s="604" t="s">
        <v>53</v>
      </c>
      <c r="G612" s="604"/>
      <c r="H612" s="604" t="s">
        <v>54</v>
      </c>
      <c r="I612" s="605" t="n">
        <v>50000000</v>
      </c>
      <c r="J612" s="605" t="n">
        <v>50000000</v>
      </c>
      <c r="K612" s="604" t="s">
        <v>30</v>
      </c>
      <c r="L612" s="604" t="s">
        <v>30</v>
      </c>
      <c r="M612" s="590" t="s">
        <v>3180</v>
      </c>
    </row>
    <row r="613" customFormat="false" ht="45" hidden="false" customHeight="false" outlineLevel="0" collapsed="false">
      <c r="B613" s="589" t="n">
        <v>23153401</v>
      </c>
      <c r="C613" s="604" t="s">
        <v>3219</v>
      </c>
      <c r="D613" s="604" t="s">
        <v>25</v>
      </c>
      <c r="E613" s="604" t="s">
        <v>1629</v>
      </c>
      <c r="F613" s="604" t="s">
        <v>53</v>
      </c>
      <c r="G613" s="604"/>
      <c r="H613" s="604" t="s">
        <v>54</v>
      </c>
      <c r="I613" s="605" t="n">
        <v>25000000</v>
      </c>
      <c r="J613" s="605" t="n">
        <v>25000000</v>
      </c>
      <c r="K613" s="604" t="s">
        <v>30</v>
      </c>
      <c r="L613" s="604" t="s">
        <v>30</v>
      </c>
      <c r="M613" s="590" t="s">
        <v>3180</v>
      </c>
    </row>
    <row r="614" customFormat="false" ht="45" hidden="false" customHeight="false" outlineLevel="0" collapsed="false">
      <c r="B614" s="589" t="s">
        <v>3220</v>
      </c>
      <c r="C614" s="604" t="s">
        <v>1715</v>
      </c>
      <c r="D614" s="604" t="s">
        <v>25</v>
      </c>
      <c r="E614" s="604" t="s">
        <v>1629</v>
      </c>
      <c r="F614" s="604" t="s">
        <v>53</v>
      </c>
      <c r="G614" s="604"/>
      <c r="H614" s="604" t="s">
        <v>54</v>
      </c>
      <c r="I614" s="605" t="n">
        <v>30000000</v>
      </c>
      <c r="J614" s="605" t="n">
        <v>30000000</v>
      </c>
      <c r="K614" s="604" t="s">
        <v>30</v>
      </c>
      <c r="L614" s="604" t="s">
        <v>30</v>
      </c>
      <c r="M614" s="590" t="s">
        <v>3180</v>
      </c>
    </row>
    <row r="615" customFormat="false" ht="45" hidden="false" customHeight="false" outlineLevel="0" collapsed="false">
      <c r="B615" s="589" t="n">
        <v>26121600</v>
      </c>
      <c r="C615" s="604" t="s">
        <v>1716</v>
      </c>
      <c r="D615" s="604" t="s">
        <v>25</v>
      </c>
      <c r="E615" s="604" t="s">
        <v>1629</v>
      </c>
      <c r="F615" s="604" t="s">
        <v>53</v>
      </c>
      <c r="G615" s="604"/>
      <c r="H615" s="604" t="s">
        <v>54</v>
      </c>
      <c r="I615" s="605" t="n">
        <v>60000000</v>
      </c>
      <c r="J615" s="605" t="n">
        <v>60000000</v>
      </c>
      <c r="K615" s="604" t="s">
        <v>30</v>
      </c>
      <c r="L615" s="604" t="s">
        <v>30</v>
      </c>
      <c r="M615" s="590" t="s">
        <v>3180</v>
      </c>
    </row>
    <row r="616" customFormat="false" ht="45" hidden="false" customHeight="false" outlineLevel="0" collapsed="false">
      <c r="B616" s="589" t="s">
        <v>3221</v>
      </c>
      <c r="C616" s="604" t="s">
        <v>1718</v>
      </c>
      <c r="D616" s="604" t="s">
        <v>81</v>
      </c>
      <c r="E616" s="604" t="s">
        <v>1644</v>
      </c>
      <c r="F616" s="604" t="s">
        <v>27</v>
      </c>
      <c r="G616" s="604"/>
      <c r="H616" s="604" t="s">
        <v>54</v>
      </c>
      <c r="I616" s="605" t="n">
        <v>90000000</v>
      </c>
      <c r="J616" s="605" t="n">
        <v>90000000</v>
      </c>
      <c r="K616" s="604" t="s">
        <v>30</v>
      </c>
      <c r="L616" s="604" t="s">
        <v>30</v>
      </c>
      <c r="M616" s="590" t="s">
        <v>3180</v>
      </c>
    </row>
    <row r="617" customFormat="false" ht="45" hidden="false" customHeight="false" outlineLevel="0" collapsed="false">
      <c r="B617" s="589" t="s">
        <v>3222</v>
      </c>
      <c r="C617" s="604" t="s">
        <v>1720</v>
      </c>
      <c r="D617" s="604" t="s">
        <v>81</v>
      </c>
      <c r="E617" s="604" t="s">
        <v>1644</v>
      </c>
      <c r="F617" s="604" t="s">
        <v>53</v>
      </c>
      <c r="G617" s="604"/>
      <c r="H617" s="604" t="s">
        <v>54</v>
      </c>
      <c r="I617" s="605" t="n">
        <v>30000000</v>
      </c>
      <c r="J617" s="605" t="n">
        <v>30000000</v>
      </c>
      <c r="K617" s="604" t="s">
        <v>30</v>
      </c>
      <c r="L617" s="604" t="s">
        <v>30</v>
      </c>
      <c r="M617" s="590" t="s">
        <v>3180</v>
      </c>
    </row>
    <row r="618" customFormat="false" ht="45" hidden="false" customHeight="false" outlineLevel="0" collapsed="false">
      <c r="B618" s="589" t="s">
        <v>3223</v>
      </c>
      <c r="C618" s="604" t="s">
        <v>1722</v>
      </c>
      <c r="D618" s="604" t="s">
        <v>81</v>
      </c>
      <c r="E618" s="604" t="s">
        <v>1644</v>
      </c>
      <c r="F618" s="604" t="s">
        <v>53</v>
      </c>
      <c r="G618" s="604"/>
      <c r="H618" s="604" t="s">
        <v>54</v>
      </c>
      <c r="I618" s="605" t="n">
        <v>30000000</v>
      </c>
      <c r="J618" s="605" t="n">
        <v>30000000</v>
      </c>
      <c r="K618" s="604" t="s">
        <v>30</v>
      </c>
      <c r="L618" s="604" t="s">
        <v>30</v>
      </c>
      <c r="M618" s="590" t="s">
        <v>3180</v>
      </c>
    </row>
    <row r="619" customFormat="false" ht="45" hidden="false" customHeight="false" outlineLevel="0" collapsed="false">
      <c r="B619" s="589" t="s">
        <v>3224</v>
      </c>
      <c r="C619" s="604" t="s">
        <v>1724</v>
      </c>
      <c r="D619" s="604" t="s">
        <v>81</v>
      </c>
      <c r="E619" s="604" t="s">
        <v>1644</v>
      </c>
      <c r="F619" s="604" t="s">
        <v>53</v>
      </c>
      <c r="G619" s="604"/>
      <c r="H619" s="604" t="s">
        <v>54</v>
      </c>
      <c r="I619" s="605" t="n">
        <v>50000000</v>
      </c>
      <c r="J619" s="605" t="n">
        <v>50000000</v>
      </c>
      <c r="K619" s="604" t="s">
        <v>30</v>
      </c>
      <c r="L619" s="604" t="s">
        <v>30</v>
      </c>
      <c r="M619" s="590" t="s">
        <v>3180</v>
      </c>
    </row>
    <row r="620" customFormat="false" ht="45" hidden="false" customHeight="false" outlineLevel="0" collapsed="false">
      <c r="B620" s="589" t="s">
        <v>1661</v>
      </c>
      <c r="C620" s="604" t="s">
        <v>1725</v>
      </c>
      <c r="D620" s="604" t="s">
        <v>81</v>
      </c>
      <c r="E620" s="604" t="s">
        <v>1644</v>
      </c>
      <c r="F620" s="604" t="s">
        <v>53</v>
      </c>
      <c r="G620" s="604"/>
      <c r="H620" s="604" t="s">
        <v>54</v>
      </c>
      <c r="I620" s="605" t="n">
        <v>60000000</v>
      </c>
      <c r="J620" s="605" t="n">
        <v>60000000</v>
      </c>
      <c r="K620" s="604" t="s">
        <v>30</v>
      </c>
      <c r="L620" s="604" t="s">
        <v>30</v>
      </c>
      <c r="M620" s="590" t="s">
        <v>3180</v>
      </c>
    </row>
    <row r="621" customFormat="false" ht="45" hidden="false" customHeight="false" outlineLevel="0" collapsed="false">
      <c r="B621" s="589" t="n">
        <v>15121500</v>
      </c>
      <c r="C621" s="604" t="s">
        <v>1726</v>
      </c>
      <c r="D621" s="604" t="s">
        <v>81</v>
      </c>
      <c r="E621" s="604" t="s">
        <v>1644</v>
      </c>
      <c r="F621" s="604" t="s">
        <v>53</v>
      </c>
      <c r="G621" s="604"/>
      <c r="H621" s="604" t="s">
        <v>54</v>
      </c>
      <c r="I621" s="605" t="n">
        <v>20000000</v>
      </c>
      <c r="J621" s="605" t="n">
        <v>20000000</v>
      </c>
      <c r="K621" s="604" t="s">
        <v>30</v>
      </c>
      <c r="L621" s="604" t="s">
        <v>30</v>
      </c>
      <c r="M621" s="590" t="s">
        <v>3180</v>
      </c>
    </row>
    <row r="622" customFormat="false" ht="45" hidden="false" customHeight="false" outlineLevel="0" collapsed="false">
      <c r="B622" s="589" t="s">
        <v>1727</v>
      </c>
      <c r="C622" s="604" t="s">
        <v>1728</v>
      </c>
      <c r="D622" s="604" t="s">
        <v>81</v>
      </c>
      <c r="E622" s="604" t="s">
        <v>1629</v>
      </c>
      <c r="F622" s="604" t="s">
        <v>53</v>
      </c>
      <c r="G622" s="604"/>
      <c r="H622" s="604" t="s">
        <v>54</v>
      </c>
      <c r="I622" s="605" t="n">
        <v>45000000</v>
      </c>
      <c r="J622" s="605" t="n">
        <v>45000000</v>
      </c>
      <c r="K622" s="604" t="s">
        <v>30</v>
      </c>
      <c r="L622" s="604" t="s">
        <v>30</v>
      </c>
      <c r="M622" s="590" t="s">
        <v>3180</v>
      </c>
    </row>
    <row r="623" customFormat="false" ht="45" hidden="false" customHeight="false" outlineLevel="0" collapsed="false">
      <c r="B623" s="589" t="n">
        <v>40161500</v>
      </c>
      <c r="C623" s="604" t="s">
        <v>1730</v>
      </c>
      <c r="D623" s="604" t="s">
        <v>81</v>
      </c>
      <c r="E623" s="604" t="s">
        <v>1644</v>
      </c>
      <c r="F623" s="604" t="s">
        <v>53</v>
      </c>
      <c r="G623" s="604"/>
      <c r="H623" s="604" t="s">
        <v>54</v>
      </c>
      <c r="I623" s="605" t="n">
        <v>40000000</v>
      </c>
      <c r="J623" s="605" t="n">
        <v>40000000</v>
      </c>
      <c r="K623" s="604" t="s">
        <v>30</v>
      </c>
      <c r="L623" s="604" t="s">
        <v>30</v>
      </c>
      <c r="M623" s="590" t="s">
        <v>3180</v>
      </c>
    </row>
    <row r="624" customFormat="false" ht="45" hidden="false" customHeight="false" outlineLevel="0" collapsed="false">
      <c r="B624" s="589" t="s">
        <v>1731</v>
      </c>
      <c r="C624" s="604" t="s">
        <v>1732</v>
      </c>
      <c r="D624" s="604" t="s">
        <v>81</v>
      </c>
      <c r="E624" s="604" t="s">
        <v>1702</v>
      </c>
      <c r="F624" s="604" t="s">
        <v>53</v>
      </c>
      <c r="G624" s="604"/>
      <c r="H624" s="604" t="s">
        <v>54</v>
      </c>
      <c r="I624" s="605" t="n">
        <v>49881775.9548421</v>
      </c>
      <c r="J624" s="605" t="n">
        <v>49881775.9548421</v>
      </c>
      <c r="K624" s="604" t="s">
        <v>30</v>
      </c>
      <c r="L624" s="604" t="s">
        <v>30</v>
      </c>
      <c r="M624" s="590" t="s">
        <v>3180</v>
      </c>
    </row>
    <row r="625" customFormat="false" ht="45" hidden="false" customHeight="false" outlineLevel="0" collapsed="false">
      <c r="B625" s="589" t="n">
        <v>41111500</v>
      </c>
      <c r="C625" s="604" t="s">
        <v>3225</v>
      </c>
      <c r="D625" s="604" t="s">
        <v>25</v>
      </c>
      <c r="E625" s="604" t="s">
        <v>1702</v>
      </c>
      <c r="F625" s="604" t="s">
        <v>53</v>
      </c>
      <c r="G625" s="604"/>
      <c r="H625" s="604" t="s">
        <v>29</v>
      </c>
      <c r="I625" s="605" t="n">
        <v>5000000</v>
      </c>
      <c r="J625" s="605" t="n">
        <v>5000000</v>
      </c>
      <c r="K625" s="604" t="s">
        <v>30</v>
      </c>
      <c r="L625" s="604" t="s">
        <v>30</v>
      </c>
      <c r="M625" s="590" t="s">
        <v>3180</v>
      </c>
    </row>
    <row r="626" customFormat="false" ht="45" hidden="false" customHeight="false" outlineLevel="0" collapsed="false">
      <c r="B626" s="589" t="n">
        <v>47121800</v>
      </c>
      <c r="C626" s="604" t="s">
        <v>1733</v>
      </c>
      <c r="D626" s="604" t="s">
        <v>40</v>
      </c>
      <c r="E626" s="604" t="s">
        <v>1702</v>
      </c>
      <c r="F626" s="604" t="s">
        <v>53</v>
      </c>
      <c r="G626" s="604"/>
      <c r="H626" s="604" t="s">
        <v>29</v>
      </c>
      <c r="I626" s="605" t="n">
        <v>8000000</v>
      </c>
      <c r="J626" s="605" t="n">
        <v>8000000</v>
      </c>
      <c r="K626" s="604" t="s">
        <v>30</v>
      </c>
      <c r="L626" s="604" t="s">
        <v>30</v>
      </c>
      <c r="M626" s="590" t="s">
        <v>3180</v>
      </c>
    </row>
    <row r="627" customFormat="false" ht="45" hidden="false" customHeight="false" outlineLevel="0" collapsed="false">
      <c r="B627" s="589" t="n">
        <v>41112200</v>
      </c>
      <c r="C627" s="604" t="s">
        <v>1734</v>
      </c>
      <c r="D627" s="604" t="s">
        <v>40</v>
      </c>
      <c r="E627" s="604" t="s">
        <v>1702</v>
      </c>
      <c r="F627" s="604" t="s">
        <v>53</v>
      </c>
      <c r="G627" s="604"/>
      <c r="H627" s="604" t="s">
        <v>54</v>
      </c>
      <c r="I627" s="605" t="n">
        <v>1000000</v>
      </c>
      <c r="J627" s="605" t="n">
        <v>1000000</v>
      </c>
      <c r="K627" s="604" t="s">
        <v>30</v>
      </c>
      <c r="L627" s="604" t="s">
        <v>30</v>
      </c>
      <c r="M627" s="590" t="s">
        <v>3180</v>
      </c>
    </row>
    <row r="628" customFormat="false" ht="45" hidden="false" customHeight="false" outlineLevel="0" collapsed="false">
      <c r="B628" s="589" t="n">
        <v>44102900</v>
      </c>
      <c r="C628" s="604" t="s">
        <v>3226</v>
      </c>
      <c r="D628" s="604" t="s">
        <v>25</v>
      </c>
      <c r="E628" s="604" t="s">
        <v>1705</v>
      </c>
      <c r="F628" s="604" t="s">
        <v>53</v>
      </c>
      <c r="G628" s="604"/>
      <c r="H628" s="604" t="s">
        <v>29</v>
      </c>
      <c r="I628" s="605" t="n">
        <v>10000000</v>
      </c>
      <c r="J628" s="605" t="n">
        <v>10000000</v>
      </c>
      <c r="K628" s="604" t="s">
        <v>30</v>
      </c>
      <c r="L628" s="604" t="s">
        <v>30</v>
      </c>
      <c r="M628" s="590" t="s">
        <v>3180</v>
      </c>
    </row>
    <row r="629" customFormat="false" ht="45" hidden="false" customHeight="false" outlineLevel="0" collapsed="false">
      <c r="B629" s="589" t="s">
        <v>1736</v>
      </c>
      <c r="C629" s="604" t="s">
        <v>3227</v>
      </c>
      <c r="D629" s="604" t="s">
        <v>40</v>
      </c>
      <c r="E629" s="604" t="s">
        <v>1738</v>
      </c>
      <c r="F629" s="604" t="s">
        <v>64</v>
      </c>
      <c r="G629" s="604"/>
      <c r="H629" s="604" t="s">
        <v>54</v>
      </c>
      <c r="I629" s="605" t="n">
        <v>5000000</v>
      </c>
      <c r="J629" s="605" t="n">
        <v>5000000</v>
      </c>
      <c r="K629" s="604" t="s">
        <v>30</v>
      </c>
      <c r="L629" s="604" t="s">
        <v>30</v>
      </c>
      <c r="M629" s="590" t="s">
        <v>3180</v>
      </c>
    </row>
    <row r="630" customFormat="false" ht="45" hidden="false" customHeight="false" outlineLevel="0" collapsed="false">
      <c r="B630" s="589" t="s">
        <v>1703</v>
      </c>
      <c r="C630" s="604" t="s">
        <v>1739</v>
      </c>
      <c r="D630" s="604" t="s">
        <v>40</v>
      </c>
      <c r="E630" s="604" t="s">
        <v>1738</v>
      </c>
      <c r="F630" s="604" t="s">
        <v>64</v>
      </c>
      <c r="G630" s="604"/>
      <c r="H630" s="604" t="s">
        <v>54</v>
      </c>
      <c r="I630" s="605" t="n">
        <v>4500000</v>
      </c>
      <c r="J630" s="605" t="n">
        <v>4500000</v>
      </c>
      <c r="K630" s="604" t="s">
        <v>30</v>
      </c>
      <c r="L630" s="604" t="s">
        <v>30</v>
      </c>
      <c r="M630" s="590" t="s">
        <v>3180</v>
      </c>
    </row>
    <row r="631" customFormat="false" ht="45" hidden="false" customHeight="false" outlineLevel="0" collapsed="false">
      <c r="B631" s="589" t="n">
        <v>80101703</v>
      </c>
      <c r="C631" s="604" t="s">
        <v>1740</v>
      </c>
      <c r="D631" s="604" t="s">
        <v>40</v>
      </c>
      <c r="E631" s="604" t="s">
        <v>1738</v>
      </c>
      <c r="F631" s="604" t="s">
        <v>64</v>
      </c>
      <c r="G631" s="604"/>
      <c r="H631" s="604" t="s">
        <v>54</v>
      </c>
      <c r="I631" s="605" t="n">
        <v>15000000</v>
      </c>
      <c r="J631" s="605" t="n">
        <v>15000000</v>
      </c>
      <c r="K631" s="604" t="s">
        <v>30</v>
      </c>
      <c r="L631" s="604" t="s">
        <v>30</v>
      </c>
      <c r="M631" s="590" t="s">
        <v>3180</v>
      </c>
    </row>
    <row r="632" customFormat="false" ht="45" hidden="false" customHeight="false" outlineLevel="0" collapsed="false">
      <c r="B632" s="589" t="s">
        <v>1741</v>
      </c>
      <c r="C632" s="604" t="s">
        <v>1742</v>
      </c>
      <c r="D632" s="604" t="s">
        <v>81</v>
      </c>
      <c r="E632" s="604" t="s">
        <v>1625</v>
      </c>
      <c r="F632" s="604" t="s">
        <v>64</v>
      </c>
      <c r="G632" s="604"/>
      <c r="H632" s="604" t="s">
        <v>54</v>
      </c>
      <c r="I632" s="605" t="n">
        <v>4000000</v>
      </c>
      <c r="J632" s="605" t="n">
        <v>4000000</v>
      </c>
      <c r="K632" s="604" t="s">
        <v>30</v>
      </c>
      <c r="L632" s="604" t="s">
        <v>30</v>
      </c>
      <c r="M632" s="590" t="s">
        <v>3180</v>
      </c>
    </row>
    <row r="633" customFormat="false" ht="45" hidden="false" customHeight="false" outlineLevel="0" collapsed="false">
      <c r="B633" s="589" t="s">
        <v>1741</v>
      </c>
      <c r="C633" s="604" t="s">
        <v>1743</v>
      </c>
      <c r="D633" s="604" t="s">
        <v>81</v>
      </c>
      <c r="E633" s="604" t="s">
        <v>1625</v>
      </c>
      <c r="F633" s="604" t="s">
        <v>64</v>
      </c>
      <c r="G633" s="604"/>
      <c r="H633" s="604" t="s">
        <v>54</v>
      </c>
      <c r="I633" s="605" t="n">
        <v>4000000</v>
      </c>
      <c r="J633" s="605" t="n">
        <v>4000000</v>
      </c>
      <c r="K633" s="604" t="s">
        <v>30</v>
      </c>
      <c r="L633" s="604" t="s">
        <v>30</v>
      </c>
      <c r="M633" s="590" t="s">
        <v>3180</v>
      </c>
    </row>
    <row r="634" customFormat="false" ht="60" hidden="false" customHeight="false" outlineLevel="0" collapsed="false">
      <c r="B634" s="589" t="s">
        <v>3228</v>
      </c>
      <c r="C634" s="604" t="s">
        <v>1745</v>
      </c>
      <c r="D634" s="604" t="s">
        <v>40</v>
      </c>
      <c r="E634" s="604" t="s">
        <v>1610</v>
      </c>
      <c r="F634" s="604" t="s">
        <v>64</v>
      </c>
      <c r="G634" s="604"/>
      <c r="H634" s="604" t="s">
        <v>54</v>
      </c>
      <c r="I634" s="605" t="n">
        <v>8681440</v>
      </c>
      <c r="J634" s="605" t="n">
        <v>8681440</v>
      </c>
      <c r="K634" s="604" t="s">
        <v>30</v>
      </c>
      <c r="L634" s="604" t="s">
        <v>30</v>
      </c>
      <c r="M634" s="590" t="s">
        <v>3180</v>
      </c>
    </row>
    <row r="635" customFormat="false" ht="45" hidden="false" customHeight="false" outlineLevel="0" collapsed="false">
      <c r="B635" s="589" t="s">
        <v>1747</v>
      </c>
      <c r="C635" s="604" t="s">
        <v>1748</v>
      </c>
      <c r="D635" s="604" t="s">
        <v>25</v>
      </c>
      <c r="E635" s="604" t="s">
        <v>1644</v>
      </c>
      <c r="F635" s="604" t="s">
        <v>27</v>
      </c>
      <c r="G635" s="604"/>
      <c r="H635" s="604" t="s">
        <v>54</v>
      </c>
      <c r="I635" s="605" t="n">
        <v>20939231300.88</v>
      </c>
      <c r="J635" s="605" t="n">
        <v>20939231300.88</v>
      </c>
      <c r="K635" s="604" t="s">
        <v>30</v>
      </c>
      <c r="L635" s="604" t="s">
        <v>30</v>
      </c>
      <c r="M635" s="590" t="s">
        <v>3180</v>
      </c>
    </row>
    <row r="636" customFormat="false" ht="45" hidden="false" customHeight="false" outlineLevel="0" collapsed="false">
      <c r="B636" s="589" t="s">
        <v>1750</v>
      </c>
      <c r="C636" s="604" t="s">
        <v>1751</v>
      </c>
      <c r="D636" s="604" t="s">
        <v>25</v>
      </c>
      <c r="E636" s="604" t="s">
        <v>1665</v>
      </c>
      <c r="F636" s="604" t="s">
        <v>53</v>
      </c>
      <c r="G636" s="604"/>
      <c r="H636" s="604" t="s">
        <v>54</v>
      </c>
      <c r="I636" s="605" t="n">
        <v>29749691.3705617</v>
      </c>
      <c r="J636" s="605" t="n">
        <v>29749691.3705617</v>
      </c>
      <c r="K636" s="604" t="s">
        <v>30</v>
      </c>
      <c r="L636" s="604" t="s">
        <v>30</v>
      </c>
      <c r="M636" s="590" t="s">
        <v>3180</v>
      </c>
    </row>
    <row r="637" customFormat="false" ht="45" hidden="false" customHeight="false" outlineLevel="0" collapsed="false">
      <c r="B637" s="589" t="s">
        <v>3229</v>
      </c>
      <c r="C637" s="604" t="s">
        <v>1753</v>
      </c>
      <c r="D637" s="604" t="s">
        <v>25</v>
      </c>
      <c r="E637" s="604" t="s">
        <v>1665</v>
      </c>
      <c r="F637" s="604" t="s">
        <v>53</v>
      </c>
      <c r="G637" s="604"/>
      <c r="H637" s="604" t="s">
        <v>54</v>
      </c>
      <c r="I637" s="605" t="n">
        <v>39786173.4698421</v>
      </c>
      <c r="J637" s="605" t="n">
        <v>39786173.4698421</v>
      </c>
      <c r="K637" s="604" t="s">
        <v>30</v>
      </c>
      <c r="L637" s="604" t="s">
        <v>30</v>
      </c>
      <c r="M637" s="590" t="s">
        <v>3180</v>
      </c>
    </row>
    <row r="638" customFormat="false" ht="45" hidden="false" customHeight="false" outlineLevel="0" collapsed="false">
      <c r="B638" s="589" t="s">
        <v>3230</v>
      </c>
      <c r="C638" s="604" t="s">
        <v>1755</v>
      </c>
      <c r="D638" s="604" t="s">
        <v>40</v>
      </c>
      <c r="E638" s="604" t="s">
        <v>1665</v>
      </c>
      <c r="F638" s="604" t="s">
        <v>53</v>
      </c>
      <c r="G638" s="604"/>
      <c r="H638" s="604" t="s">
        <v>54</v>
      </c>
      <c r="I638" s="605" t="n">
        <v>1150262.50346782</v>
      </c>
      <c r="J638" s="605" t="n">
        <v>1150262.50346782</v>
      </c>
      <c r="K638" s="604" t="s">
        <v>30</v>
      </c>
      <c r="L638" s="604" t="s">
        <v>30</v>
      </c>
      <c r="M638" s="590" t="s">
        <v>3180</v>
      </c>
    </row>
    <row r="639" customFormat="false" ht="45" hidden="false" customHeight="false" outlineLevel="0" collapsed="false">
      <c r="B639" s="589" t="n">
        <v>12352302</v>
      </c>
      <c r="C639" s="604" t="s">
        <v>1756</v>
      </c>
      <c r="D639" s="604" t="s">
        <v>25</v>
      </c>
      <c r="E639" s="604" t="s">
        <v>1665</v>
      </c>
      <c r="F639" s="604" t="s">
        <v>53</v>
      </c>
      <c r="G639" s="604"/>
      <c r="H639" s="604" t="s">
        <v>54</v>
      </c>
      <c r="I639" s="605" t="n">
        <v>7839420.49314539</v>
      </c>
      <c r="J639" s="605" t="n">
        <v>7839420.49314539</v>
      </c>
      <c r="K639" s="604" t="s">
        <v>30</v>
      </c>
      <c r="L639" s="604" t="s">
        <v>30</v>
      </c>
      <c r="M639" s="590" t="s">
        <v>3180</v>
      </c>
    </row>
    <row r="640" customFormat="false" ht="45" hidden="false" customHeight="false" outlineLevel="0" collapsed="false">
      <c r="B640" s="589" t="s">
        <v>1757</v>
      </c>
      <c r="C640" s="604" t="s">
        <v>1758</v>
      </c>
      <c r="D640" s="604" t="s">
        <v>25</v>
      </c>
      <c r="E640" s="604" t="s">
        <v>1629</v>
      </c>
      <c r="F640" s="604" t="s">
        <v>27</v>
      </c>
      <c r="G640" s="604"/>
      <c r="H640" s="604" t="s">
        <v>54</v>
      </c>
      <c r="I640" s="605" t="n">
        <v>312714761.559064</v>
      </c>
      <c r="J640" s="605" t="n">
        <v>312714761.559064</v>
      </c>
      <c r="K640" s="604" t="s">
        <v>30</v>
      </c>
      <c r="L640" s="604" t="s">
        <v>30</v>
      </c>
      <c r="M640" s="590" t="s">
        <v>3180</v>
      </c>
    </row>
    <row r="641" customFormat="false" ht="45" hidden="false" customHeight="false" outlineLevel="0" collapsed="false">
      <c r="B641" s="589" t="s">
        <v>1759</v>
      </c>
      <c r="C641" s="604" t="s">
        <v>1760</v>
      </c>
      <c r="D641" s="604" t="s">
        <v>25</v>
      </c>
      <c r="E641" s="604" t="s">
        <v>1629</v>
      </c>
      <c r="F641" s="604" t="s">
        <v>27</v>
      </c>
      <c r="G641" s="604"/>
      <c r="H641" s="604" t="s">
        <v>54</v>
      </c>
      <c r="I641" s="605" t="n">
        <v>439305333.395105</v>
      </c>
      <c r="J641" s="605" t="n">
        <v>439305333.395105</v>
      </c>
      <c r="K641" s="604" t="s">
        <v>30</v>
      </c>
      <c r="L641" s="604" t="s">
        <v>30</v>
      </c>
      <c r="M641" s="590" t="s">
        <v>3180</v>
      </c>
    </row>
    <row r="642" customFormat="false" ht="45" hidden="false" customHeight="false" outlineLevel="0" collapsed="false">
      <c r="B642" s="589" t="s">
        <v>1761</v>
      </c>
      <c r="C642" s="604" t="s">
        <v>1762</v>
      </c>
      <c r="D642" s="604" t="s">
        <v>25</v>
      </c>
      <c r="E642" s="604" t="s">
        <v>1644</v>
      </c>
      <c r="F642" s="604" t="s">
        <v>53</v>
      </c>
      <c r="G642" s="604"/>
      <c r="H642" s="604" t="s">
        <v>54</v>
      </c>
      <c r="I642" s="605" t="n">
        <v>60000000</v>
      </c>
      <c r="J642" s="605" t="n">
        <v>60000000</v>
      </c>
      <c r="K642" s="604" t="s">
        <v>30</v>
      </c>
      <c r="L642" s="604" t="s">
        <v>30</v>
      </c>
      <c r="M642" s="590" t="s">
        <v>3180</v>
      </c>
    </row>
    <row r="643" customFormat="false" ht="45" hidden="false" customHeight="false" outlineLevel="0" collapsed="false">
      <c r="B643" s="589" t="n">
        <v>55101500</v>
      </c>
      <c r="C643" s="604" t="s">
        <v>3231</v>
      </c>
      <c r="D643" s="604" t="s">
        <v>40</v>
      </c>
      <c r="E643" s="604" t="s">
        <v>1656</v>
      </c>
      <c r="F643" s="604" t="s">
        <v>64</v>
      </c>
      <c r="G643" s="604"/>
      <c r="H643" s="604" t="s">
        <v>54</v>
      </c>
      <c r="I643" s="605" t="n">
        <v>2000000</v>
      </c>
      <c r="J643" s="605" t="n">
        <v>2000000</v>
      </c>
      <c r="K643" s="604" t="s">
        <v>30</v>
      </c>
      <c r="L643" s="604" t="s">
        <v>30</v>
      </c>
      <c r="M643" s="590" t="s">
        <v>3180</v>
      </c>
    </row>
    <row r="644" customFormat="false" ht="45" hidden="false" customHeight="false" outlineLevel="0" collapsed="false">
      <c r="B644" s="589" t="n">
        <v>81141500</v>
      </c>
      <c r="C644" s="604" t="s">
        <v>3232</v>
      </c>
      <c r="D644" s="604" t="s">
        <v>40</v>
      </c>
      <c r="E644" s="604" t="s">
        <v>1656</v>
      </c>
      <c r="F644" s="604" t="s">
        <v>64</v>
      </c>
      <c r="G644" s="604"/>
      <c r="H644" s="604" t="s">
        <v>54</v>
      </c>
      <c r="I644" s="605" t="n">
        <v>20000000</v>
      </c>
      <c r="J644" s="605" t="n">
        <v>20000000</v>
      </c>
      <c r="K644" s="604" t="s">
        <v>30</v>
      </c>
      <c r="L644" s="604" t="s">
        <v>30</v>
      </c>
      <c r="M644" s="590" t="s">
        <v>3180</v>
      </c>
    </row>
    <row r="645" customFormat="false" ht="45" hidden="false" customHeight="false" outlineLevel="0" collapsed="false">
      <c r="B645" s="589" t="n">
        <v>81141500</v>
      </c>
      <c r="C645" s="604" t="s">
        <v>3233</v>
      </c>
      <c r="D645" s="604" t="s">
        <v>40</v>
      </c>
      <c r="E645" s="604" t="s">
        <v>1656</v>
      </c>
      <c r="F645" s="604" t="s">
        <v>64</v>
      </c>
      <c r="G645" s="604"/>
      <c r="H645" s="604" t="s">
        <v>54</v>
      </c>
      <c r="I645" s="605" t="n">
        <v>20000000</v>
      </c>
      <c r="J645" s="605" t="n">
        <v>20000000</v>
      </c>
      <c r="K645" s="604" t="s">
        <v>30</v>
      </c>
      <c r="L645" s="604" t="s">
        <v>30</v>
      </c>
      <c r="M645" s="590" t="s">
        <v>3180</v>
      </c>
    </row>
    <row r="646" customFormat="false" ht="45" hidden="false" customHeight="false" outlineLevel="0" collapsed="false">
      <c r="B646" s="589" t="n">
        <v>51171606</v>
      </c>
      <c r="C646" s="604" t="s">
        <v>1767</v>
      </c>
      <c r="D646" s="604" t="s">
        <v>25</v>
      </c>
      <c r="E646" s="604" t="s">
        <v>1629</v>
      </c>
      <c r="F646" s="604" t="s">
        <v>53</v>
      </c>
      <c r="G646" s="604"/>
      <c r="H646" s="604" t="s">
        <v>54</v>
      </c>
      <c r="I646" s="605" t="n">
        <v>461944.000463953</v>
      </c>
      <c r="J646" s="605" t="n">
        <v>461944.000463953</v>
      </c>
      <c r="K646" s="604" t="s">
        <v>30</v>
      </c>
      <c r="L646" s="604" t="s">
        <v>30</v>
      </c>
      <c r="M646" s="590" t="s">
        <v>3180</v>
      </c>
    </row>
    <row r="647" customFormat="false" ht="45" hidden="false" customHeight="false" outlineLevel="0" collapsed="false">
      <c r="B647" s="589" t="n">
        <v>51191802</v>
      </c>
      <c r="C647" s="604" t="s">
        <v>1768</v>
      </c>
      <c r="D647" s="604" t="s">
        <v>25</v>
      </c>
      <c r="E647" s="604" t="s">
        <v>1629</v>
      </c>
      <c r="F647" s="604" t="s">
        <v>53</v>
      </c>
      <c r="G647" s="604"/>
      <c r="H647" s="604" t="s">
        <v>54</v>
      </c>
      <c r="I647" s="605" t="n">
        <v>422266.562462697</v>
      </c>
      <c r="J647" s="605" t="n">
        <v>422266.562462697</v>
      </c>
      <c r="K647" s="604" t="s">
        <v>30</v>
      </c>
      <c r="L647" s="604" t="s">
        <v>30</v>
      </c>
      <c r="M647" s="590" t="s">
        <v>3180</v>
      </c>
    </row>
    <row r="648" customFormat="false" ht="45" hidden="false" customHeight="false" outlineLevel="0" collapsed="false">
      <c r="B648" s="589" t="s">
        <v>1736</v>
      </c>
      <c r="C648" s="604" t="s">
        <v>1769</v>
      </c>
      <c r="D648" s="604" t="s">
        <v>40</v>
      </c>
      <c r="E648" s="604" t="s">
        <v>1629</v>
      </c>
      <c r="F648" s="604" t="s">
        <v>53</v>
      </c>
      <c r="G648" s="604"/>
      <c r="H648" s="604" t="s">
        <v>54</v>
      </c>
      <c r="I648" s="605" t="n">
        <v>7000000</v>
      </c>
      <c r="J648" s="605" t="n">
        <v>7000000</v>
      </c>
      <c r="K648" s="604" t="s">
        <v>30</v>
      </c>
      <c r="L648" s="604" t="s">
        <v>30</v>
      </c>
      <c r="M648" s="590" t="s">
        <v>3180</v>
      </c>
    </row>
    <row r="649" customFormat="false" ht="45" hidden="false" customHeight="false" outlineLevel="0" collapsed="false">
      <c r="B649" s="589" t="n">
        <v>81101706</v>
      </c>
      <c r="C649" s="604" t="s">
        <v>1770</v>
      </c>
      <c r="D649" s="604" t="s">
        <v>25</v>
      </c>
      <c r="E649" s="604" t="s">
        <v>1629</v>
      </c>
      <c r="F649" s="604" t="s">
        <v>53</v>
      </c>
      <c r="G649" s="604"/>
      <c r="H649" s="604" t="s">
        <v>54</v>
      </c>
      <c r="I649" s="605" t="n">
        <v>60000000</v>
      </c>
      <c r="J649" s="605" t="n">
        <v>60000000</v>
      </c>
      <c r="K649" s="604" t="s">
        <v>30</v>
      </c>
      <c r="L649" s="604" t="s">
        <v>30</v>
      </c>
      <c r="M649" s="590" t="s">
        <v>3180</v>
      </c>
    </row>
    <row r="650" customFormat="false" ht="45" hidden="false" customHeight="false" outlineLevel="0" collapsed="false">
      <c r="B650" s="589" t="n">
        <v>40151510</v>
      </c>
      <c r="C650" s="604" t="s">
        <v>1771</v>
      </c>
      <c r="D650" s="604" t="s">
        <v>40</v>
      </c>
      <c r="E650" s="604" t="s">
        <v>1705</v>
      </c>
      <c r="F650" s="604" t="s">
        <v>53</v>
      </c>
      <c r="G650" s="604"/>
      <c r="H650" s="604" t="s">
        <v>29</v>
      </c>
      <c r="I650" s="605" t="n">
        <v>14000000</v>
      </c>
      <c r="J650" s="605" t="n">
        <v>14000000</v>
      </c>
      <c r="K650" s="604" t="s">
        <v>30</v>
      </c>
      <c r="L650" s="604" t="s">
        <v>30</v>
      </c>
      <c r="M650" s="590" t="s">
        <v>3180</v>
      </c>
    </row>
    <row r="651" customFormat="false" ht="45" hidden="false" customHeight="false" outlineLevel="0" collapsed="false">
      <c r="B651" s="589" t="s">
        <v>3234</v>
      </c>
      <c r="C651" s="604" t="s">
        <v>1773</v>
      </c>
      <c r="D651" s="604" t="s">
        <v>25</v>
      </c>
      <c r="E651" s="604" t="s">
        <v>1629</v>
      </c>
      <c r="F651" s="604" t="s">
        <v>53</v>
      </c>
      <c r="G651" s="604"/>
      <c r="H651" s="604" t="s">
        <v>54</v>
      </c>
      <c r="I651" s="605" t="n">
        <v>58000000</v>
      </c>
      <c r="J651" s="605" t="n">
        <v>58000000</v>
      </c>
      <c r="K651" s="604" t="s">
        <v>30</v>
      </c>
      <c r="L651" s="604" t="s">
        <v>30</v>
      </c>
      <c r="M651" s="590" t="s">
        <v>3180</v>
      </c>
    </row>
    <row r="652" customFormat="false" ht="45" hidden="false" customHeight="false" outlineLevel="0" collapsed="false">
      <c r="B652" s="589" t="s">
        <v>3235</v>
      </c>
      <c r="C652" s="604" t="s">
        <v>3236</v>
      </c>
      <c r="D652" s="604" t="s">
        <v>25</v>
      </c>
      <c r="E652" s="604" t="s">
        <v>1629</v>
      </c>
      <c r="F652" s="604" t="s">
        <v>53</v>
      </c>
      <c r="G652" s="604"/>
      <c r="H652" s="604" t="s">
        <v>54</v>
      </c>
      <c r="I652" s="605" t="n">
        <v>58000000</v>
      </c>
      <c r="J652" s="605" t="n">
        <v>58000000</v>
      </c>
      <c r="K652" s="604" t="s">
        <v>30</v>
      </c>
      <c r="L652" s="604" t="s">
        <v>30</v>
      </c>
      <c r="M652" s="590" t="s">
        <v>3180</v>
      </c>
    </row>
    <row r="653" customFormat="false" ht="45" hidden="false" customHeight="false" outlineLevel="0" collapsed="false">
      <c r="B653" s="589" t="s">
        <v>3237</v>
      </c>
      <c r="C653" s="604" t="s">
        <v>3238</v>
      </c>
      <c r="D653" s="604" t="s">
        <v>25</v>
      </c>
      <c r="E653" s="604" t="s">
        <v>1629</v>
      </c>
      <c r="F653" s="604" t="s">
        <v>53</v>
      </c>
      <c r="G653" s="604"/>
      <c r="H653" s="604" t="s">
        <v>54</v>
      </c>
      <c r="I653" s="605" t="n">
        <v>437580.991373928</v>
      </c>
      <c r="J653" s="605" t="n">
        <v>437580.991373928</v>
      </c>
      <c r="K653" s="604" t="s">
        <v>30</v>
      </c>
      <c r="L653" s="604" t="s">
        <v>30</v>
      </c>
      <c r="M653" s="590" t="s">
        <v>3180</v>
      </c>
    </row>
    <row r="654" customFormat="false" ht="45" hidden="false" customHeight="false" outlineLevel="0" collapsed="false">
      <c r="B654" s="589" t="n">
        <v>81141500</v>
      </c>
      <c r="C654" s="604" t="s">
        <v>1776</v>
      </c>
      <c r="D654" s="604" t="s">
        <v>40</v>
      </c>
      <c r="E654" s="604" t="s">
        <v>1629</v>
      </c>
      <c r="F654" s="604" t="s">
        <v>53</v>
      </c>
      <c r="G654" s="604"/>
      <c r="H654" s="604" t="s">
        <v>54</v>
      </c>
      <c r="I654" s="605" t="n">
        <v>60000000</v>
      </c>
      <c r="J654" s="605" t="n">
        <v>60000000</v>
      </c>
      <c r="K654" s="604" t="s">
        <v>30</v>
      </c>
      <c r="L654" s="604" t="s">
        <v>30</v>
      </c>
      <c r="M654" s="590" t="s">
        <v>3180</v>
      </c>
    </row>
    <row r="655" customFormat="false" ht="45" hidden="false" customHeight="false" outlineLevel="0" collapsed="false">
      <c r="B655" s="589" t="s">
        <v>1778</v>
      </c>
      <c r="C655" s="604" t="s">
        <v>1779</v>
      </c>
      <c r="D655" s="604" t="s">
        <v>81</v>
      </c>
      <c r="E655" s="604" t="s">
        <v>1665</v>
      </c>
      <c r="F655" s="604" t="s">
        <v>53</v>
      </c>
      <c r="G655" s="604"/>
      <c r="H655" s="604" t="s">
        <v>54</v>
      </c>
      <c r="I655" s="605" t="n">
        <v>14000000</v>
      </c>
      <c r="J655" s="605" t="n">
        <v>14000000</v>
      </c>
      <c r="K655" s="604" t="s">
        <v>30</v>
      </c>
      <c r="L655" s="604" t="s">
        <v>30</v>
      </c>
      <c r="M655" s="590" t="s">
        <v>3180</v>
      </c>
    </row>
    <row r="656" customFormat="false" ht="45" hidden="false" customHeight="false" outlineLevel="0" collapsed="false">
      <c r="B656" s="589" t="n">
        <v>77101802</v>
      </c>
      <c r="C656" s="604" t="s">
        <v>3239</v>
      </c>
      <c r="D656" s="604" t="s">
        <v>25</v>
      </c>
      <c r="E656" s="604" t="s">
        <v>1644</v>
      </c>
      <c r="F656" s="604" t="s">
        <v>53</v>
      </c>
      <c r="G656" s="604"/>
      <c r="H656" s="604" t="s">
        <v>54</v>
      </c>
      <c r="I656" s="605" t="n">
        <v>8000000</v>
      </c>
      <c r="J656" s="605" t="n">
        <v>8000000</v>
      </c>
      <c r="K656" s="604" t="s">
        <v>30</v>
      </c>
      <c r="L656" s="604" t="s">
        <v>30</v>
      </c>
      <c r="M656" s="590" t="s">
        <v>3180</v>
      </c>
    </row>
    <row r="657" customFormat="false" ht="45" hidden="false" customHeight="false" outlineLevel="0" collapsed="false">
      <c r="B657" s="589" t="s">
        <v>1782</v>
      </c>
      <c r="C657" s="604" t="s">
        <v>1783</v>
      </c>
      <c r="D657" s="604" t="s">
        <v>25</v>
      </c>
      <c r="E657" s="604" t="s">
        <v>1656</v>
      </c>
      <c r="F657" s="604" t="s">
        <v>53</v>
      </c>
      <c r="G657" s="604"/>
      <c r="H657" s="604" t="s">
        <v>54</v>
      </c>
      <c r="I657" s="605" t="n">
        <v>40000000</v>
      </c>
      <c r="J657" s="605" t="n">
        <v>40000000</v>
      </c>
      <c r="K657" s="604" t="s">
        <v>30</v>
      </c>
      <c r="L657" s="604" t="s">
        <v>30</v>
      </c>
      <c r="M657" s="590" t="s">
        <v>3180</v>
      </c>
    </row>
    <row r="658" customFormat="false" ht="45" hidden="false" customHeight="false" outlineLevel="0" collapsed="false">
      <c r="B658" s="589" t="n">
        <v>41104207</v>
      </c>
      <c r="C658" s="604" t="s">
        <v>1784</v>
      </c>
      <c r="D658" s="604" t="s">
        <v>25</v>
      </c>
      <c r="E658" s="604" t="s">
        <v>1738</v>
      </c>
      <c r="F658" s="604" t="s">
        <v>53</v>
      </c>
      <c r="G658" s="604"/>
      <c r="H658" s="604" t="s">
        <v>54</v>
      </c>
      <c r="I658" s="605" t="n">
        <v>8000000</v>
      </c>
      <c r="J658" s="605" t="n">
        <v>8000000</v>
      </c>
      <c r="K658" s="604" t="s">
        <v>30</v>
      </c>
      <c r="L658" s="604" t="s">
        <v>30</v>
      </c>
      <c r="M658" s="590" t="s">
        <v>3180</v>
      </c>
    </row>
    <row r="659" customFormat="false" ht="45" hidden="false" customHeight="false" outlineLevel="0" collapsed="false">
      <c r="B659" s="589" t="n">
        <v>47132101</v>
      </c>
      <c r="C659" s="604" t="s">
        <v>1785</v>
      </c>
      <c r="D659" s="604" t="s">
        <v>40</v>
      </c>
      <c r="E659" s="604" t="s">
        <v>1656</v>
      </c>
      <c r="F659" s="604" t="s">
        <v>53</v>
      </c>
      <c r="G659" s="604"/>
      <c r="H659" s="604" t="s">
        <v>54</v>
      </c>
      <c r="I659" s="605" t="n">
        <v>15000000</v>
      </c>
      <c r="J659" s="605" t="n">
        <v>15000000</v>
      </c>
      <c r="K659" s="604" t="s">
        <v>30</v>
      </c>
      <c r="L659" s="604" t="s">
        <v>30</v>
      </c>
      <c r="M659" s="590" t="s">
        <v>3180</v>
      </c>
    </row>
    <row r="660" customFormat="false" ht="45" hidden="false" customHeight="false" outlineLevel="0" collapsed="false">
      <c r="B660" s="589" t="n">
        <v>93141506</v>
      </c>
      <c r="C660" s="604" t="s">
        <v>1787</v>
      </c>
      <c r="D660" s="604" t="s">
        <v>95</v>
      </c>
      <c r="E660" s="604" t="s">
        <v>1788</v>
      </c>
      <c r="F660" s="604" t="s">
        <v>53</v>
      </c>
      <c r="G660" s="604"/>
      <c r="H660" s="604" t="s">
        <v>54</v>
      </c>
      <c r="I660" s="605" t="n">
        <v>60250365</v>
      </c>
      <c r="J660" s="605" t="n">
        <v>60250365</v>
      </c>
      <c r="K660" s="604" t="s">
        <v>30</v>
      </c>
      <c r="L660" s="604" t="s">
        <v>30</v>
      </c>
      <c r="M660" s="590" t="s">
        <v>3180</v>
      </c>
    </row>
    <row r="661" customFormat="false" ht="45" hidden="false" customHeight="false" outlineLevel="0" collapsed="false">
      <c r="B661" s="589" t="n">
        <v>85121608</v>
      </c>
      <c r="C661" s="604" t="s">
        <v>3240</v>
      </c>
      <c r="D661" s="604" t="s">
        <v>40</v>
      </c>
      <c r="E661" s="604" t="s">
        <v>1616</v>
      </c>
      <c r="F661" s="604" t="s">
        <v>64</v>
      </c>
      <c r="G661" s="604"/>
      <c r="H661" s="604" t="s">
        <v>29</v>
      </c>
      <c r="I661" s="605" t="n">
        <v>5668354.3392</v>
      </c>
      <c r="J661" s="605" t="n">
        <v>5668354.3392</v>
      </c>
      <c r="K661" s="604" t="s">
        <v>30</v>
      </c>
      <c r="L661" s="604" t="s">
        <v>30</v>
      </c>
      <c r="M661" s="590" t="s">
        <v>3180</v>
      </c>
    </row>
    <row r="662" customFormat="false" ht="45" hidden="false" customHeight="false" outlineLevel="0" collapsed="false">
      <c r="B662" s="589" t="s">
        <v>3241</v>
      </c>
      <c r="C662" s="604" t="s">
        <v>3242</v>
      </c>
      <c r="D662" s="604" t="s">
        <v>40</v>
      </c>
      <c r="E662" s="604" t="s">
        <v>1796</v>
      </c>
      <c r="F662" s="604" t="s">
        <v>64</v>
      </c>
      <c r="G662" s="604"/>
      <c r="H662" s="604" t="s">
        <v>29</v>
      </c>
      <c r="I662" s="605" t="n">
        <v>57237846.75</v>
      </c>
      <c r="J662" s="605" t="n">
        <v>57237846.75</v>
      </c>
      <c r="K662" s="604" t="s">
        <v>30</v>
      </c>
      <c r="L662" s="604" t="s">
        <v>30</v>
      </c>
      <c r="M662" s="590" t="s">
        <v>3180</v>
      </c>
    </row>
    <row r="663" customFormat="false" ht="45" hidden="false" customHeight="false" outlineLevel="0" collapsed="false">
      <c r="B663" s="589" t="s">
        <v>1794</v>
      </c>
      <c r="C663" s="604" t="s">
        <v>1795</v>
      </c>
      <c r="D663" s="604" t="s">
        <v>95</v>
      </c>
      <c r="E663" s="604" t="s">
        <v>1796</v>
      </c>
      <c r="F663" s="604" t="s">
        <v>64</v>
      </c>
      <c r="G663" s="604"/>
      <c r="H663" s="604" t="s">
        <v>54</v>
      </c>
      <c r="I663" s="605" t="n">
        <v>191271000</v>
      </c>
      <c r="J663" s="605" t="n">
        <v>191271000</v>
      </c>
      <c r="K663" s="604" t="s">
        <v>30</v>
      </c>
      <c r="L663" s="604" t="s">
        <v>30</v>
      </c>
      <c r="M663" s="590" t="s">
        <v>3180</v>
      </c>
    </row>
    <row r="664" customFormat="false" ht="45" hidden="false" customHeight="false" outlineLevel="0" collapsed="false">
      <c r="B664" s="589" t="n">
        <v>86101810</v>
      </c>
      <c r="C664" s="604" t="s">
        <v>3243</v>
      </c>
      <c r="D664" s="604" t="s">
        <v>40</v>
      </c>
      <c r="E664" s="604" t="s">
        <v>3244</v>
      </c>
      <c r="F664" s="604" t="s">
        <v>27</v>
      </c>
      <c r="G664" s="604"/>
      <c r="H664" s="604" t="s">
        <v>29</v>
      </c>
      <c r="I664" s="605" t="n">
        <v>173578433</v>
      </c>
      <c r="J664" s="605" t="n">
        <v>173578433</v>
      </c>
      <c r="K664" s="604" t="s">
        <v>30</v>
      </c>
      <c r="L664" s="604" t="s">
        <v>30</v>
      </c>
      <c r="M664" s="590" t="s">
        <v>3180</v>
      </c>
    </row>
    <row r="665" customFormat="false" ht="45" hidden="false" customHeight="false" outlineLevel="0" collapsed="false">
      <c r="B665" s="589" t="n">
        <v>86101810</v>
      </c>
      <c r="C665" s="604" t="s">
        <v>1799</v>
      </c>
      <c r="D665" s="604" t="s">
        <v>40</v>
      </c>
      <c r="E665" s="604" t="s">
        <v>1656</v>
      </c>
      <c r="F665" s="604" t="s">
        <v>64</v>
      </c>
      <c r="G665" s="604"/>
      <c r="H665" s="604" t="s">
        <v>29</v>
      </c>
      <c r="I665" s="605" t="n">
        <v>32133528</v>
      </c>
      <c r="J665" s="605" t="n">
        <v>32133528</v>
      </c>
      <c r="K665" s="604" t="s">
        <v>30</v>
      </c>
      <c r="L665" s="604" t="s">
        <v>30</v>
      </c>
      <c r="M665" s="590" t="s">
        <v>3180</v>
      </c>
    </row>
    <row r="666" customFormat="false" ht="45" hidden="false" customHeight="false" outlineLevel="0" collapsed="false">
      <c r="B666" s="589" t="s">
        <v>3245</v>
      </c>
      <c r="C666" s="604" t="s">
        <v>1801</v>
      </c>
      <c r="D666" s="604" t="s">
        <v>40</v>
      </c>
      <c r="E666" s="604" t="s">
        <v>3244</v>
      </c>
      <c r="F666" s="604" t="s">
        <v>53</v>
      </c>
      <c r="G666" s="604"/>
      <c r="H666" s="604" t="s">
        <v>29</v>
      </c>
      <c r="I666" s="605" t="n">
        <v>3442878</v>
      </c>
      <c r="J666" s="605" t="n">
        <v>3442878</v>
      </c>
      <c r="K666" s="604" t="s">
        <v>30</v>
      </c>
      <c r="L666" s="604" t="s">
        <v>30</v>
      </c>
      <c r="M666" s="590" t="s">
        <v>3180</v>
      </c>
    </row>
    <row r="667" customFormat="false" ht="45" hidden="false" customHeight="false" outlineLevel="0" collapsed="false">
      <c r="B667" s="589" t="n">
        <v>93141506</v>
      </c>
      <c r="C667" s="604" t="s">
        <v>1802</v>
      </c>
      <c r="D667" s="604" t="s">
        <v>40</v>
      </c>
      <c r="E667" s="604" t="s">
        <v>3244</v>
      </c>
      <c r="F667" s="604" t="s">
        <v>27</v>
      </c>
      <c r="G667" s="604"/>
      <c r="H667" s="604" t="s">
        <v>29</v>
      </c>
      <c r="I667" s="605" t="n">
        <v>109980825</v>
      </c>
      <c r="J667" s="605" t="n">
        <v>109980825</v>
      </c>
      <c r="K667" s="604" t="s">
        <v>30</v>
      </c>
      <c r="L667" s="604" t="s">
        <v>30</v>
      </c>
      <c r="M667" s="590" t="s">
        <v>3180</v>
      </c>
    </row>
    <row r="668" customFormat="false" ht="45" hidden="false" customHeight="false" outlineLevel="0" collapsed="false">
      <c r="B668" s="589" t="n">
        <v>93141506</v>
      </c>
      <c r="C668" s="604" t="s">
        <v>1804</v>
      </c>
      <c r="D668" s="604" t="s">
        <v>40</v>
      </c>
      <c r="E668" s="604" t="s">
        <v>3244</v>
      </c>
      <c r="F668" s="604" t="s">
        <v>53</v>
      </c>
      <c r="G668" s="604"/>
      <c r="H668" s="604" t="s">
        <v>29</v>
      </c>
      <c r="I668" s="605" t="n">
        <v>50208637.5</v>
      </c>
      <c r="J668" s="605" t="n">
        <v>50208637.5</v>
      </c>
      <c r="K668" s="604" t="s">
        <v>30</v>
      </c>
      <c r="L668" s="604" t="s">
        <v>30</v>
      </c>
      <c r="M668" s="590" t="s">
        <v>3180</v>
      </c>
    </row>
    <row r="669" customFormat="false" ht="45" hidden="false" customHeight="false" outlineLevel="0" collapsed="false">
      <c r="B669" s="589" t="n">
        <v>93141506</v>
      </c>
      <c r="C669" s="604" t="s">
        <v>1805</v>
      </c>
      <c r="D669" s="604" t="s">
        <v>25</v>
      </c>
      <c r="E669" s="604" t="s">
        <v>1665</v>
      </c>
      <c r="F669" s="604" t="s">
        <v>53</v>
      </c>
      <c r="G669" s="604"/>
      <c r="H669" s="604" t="s">
        <v>29</v>
      </c>
      <c r="I669" s="605" t="n">
        <v>50208637.5</v>
      </c>
      <c r="J669" s="605" t="n">
        <v>50208637.5</v>
      </c>
      <c r="K669" s="604" t="s">
        <v>30</v>
      </c>
      <c r="L669" s="604" t="s">
        <v>30</v>
      </c>
      <c r="M669" s="590" t="s">
        <v>3180</v>
      </c>
    </row>
    <row r="670" customFormat="false" ht="45" hidden="false" customHeight="false" outlineLevel="0" collapsed="false">
      <c r="B670" s="589" t="s">
        <v>3246</v>
      </c>
      <c r="C670" s="604" t="s">
        <v>1807</v>
      </c>
      <c r="D670" s="604" t="s">
        <v>25</v>
      </c>
      <c r="E670" s="604" t="s">
        <v>1705</v>
      </c>
      <c r="F670" s="604" t="s">
        <v>53</v>
      </c>
      <c r="G670" s="604"/>
      <c r="H670" s="604" t="s">
        <v>29</v>
      </c>
      <c r="I670" s="605" t="n">
        <v>60250365</v>
      </c>
      <c r="J670" s="605" t="n">
        <v>60250365</v>
      </c>
      <c r="K670" s="604" t="s">
        <v>30</v>
      </c>
      <c r="L670" s="604" t="s">
        <v>30</v>
      </c>
      <c r="M670" s="590" t="s">
        <v>3180</v>
      </c>
    </row>
    <row r="671" customFormat="false" ht="45" hidden="false" customHeight="false" outlineLevel="0" collapsed="false">
      <c r="B671" s="589" t="s">
        <v>1808</v>
      </c>
      <c r="C671" s="604" t="s">
        <v>1809</v>
      </c>
      <c r="D671" s="604" t="s">
        <v>81</v>
      </c>
      <c r="E671" s="604" t="s">
        <v>1788</v>
      </c>
      <c r="F671" s="604" t="s">
        <v>27</v>
      </c>
      <c r="G671" s="604"/>
      <c r="H671" s="604" t="s">
        <v>29</v>
      </c>
      <c r="I671" s="605" t="n">
        <v>105199050</v>
      </c>
      <c r="J671" s="605" t="n">
        <v>105199050</v>
      </c>
      <c r="K671" s="604" t="s">
        <v>30</v>
      </c>
      <c r="L671" s="604" t="s">
        <v>30</v>
      </c>
      <c r="M671" s="590" t="s">
        <v>3180</v>
      </c>
    </row>
    <row r="672" customFormat="false" ht="45" hidden="false" customHeight="false" outlineLevel="0" collapsed="false">
      <c r="B672" s="589" t="n">
        <v>53102710</v>
      </c>
      <c r="C672" s="604" t="s">
        <v>3247</v>
      </c>
      <c r="D672" s="604" t="s">
        <v>40</v>
      </c>
      <c r="E672" s="604" t="s">
        <v>1811</v>
      </c>
      <c r="F672" s="604" t="s">
        <v>27</v>
      </c>
      <c r="G672" s="604"/>
      <c r="H672" s="604" t="s">
        <v>54</v>
      </c>
      <c r="I672" s="605" t="n">
        <v>127529939.25</v>
      </c>
      <c r="J672" s="605" t="n">
        <v>127529939.25</v>
      </c>
      <c r="K672" s="604" t="s">
        <v>30</v>
      </c>
      <c r="L672" s="604" t="s">
        <v>30</v>
      </c>
      <c r="M672" s="590" t="s">
        <v>3180</v>
      </c>
    </row>
    <row r="673" customFormat="false" ht="60" hidden="false" customHeight="false" outlineLevel="0" collapsed="false">
      <c r="B673" s="589" t="s">
        <v>3248</v>
      </c>
      <c r="C673" s="604" t="s">
        <v>1814</v>
      </c>
      <c r="D673" s="604" t="s">
        <v>40</v>
      </c>
      <c r="E673" s="604" t="s">
        <v>1702</v>
      </c>
      <c r="F673" s="604" t="s">
        <v>53</v>
      </c>
      <c r="G673" s="604"/>
      <c r="H673" s="604" t="s">
        <v>54</v>
      </c>
      <c r="I673" s="605" t="n">
        <v>16066764</v>
      </c>
      <c r="J673" s="605" t="n">
        <v>16066764</v>
      </c>
      <c r="K673" s="604" t="s">
        <v>30</v>
      </c>
      <c r="L673" s="604" t="s">
        <v>30</v>
      </c>
      <c r="M673" s="590" t="s">
        <v>3180</v>
      </c>
    </row>
    <row r="674" customFormat="false" ht="45" hidden="false" customHeight="false" outlineLevel="0" collapsed="false">
      <c r="B674" s="589" t="n">
        <v>47131902</v>
      </c>
      <c r="C674" s="604" t="s">
        <v>1816</v>
      </c>
      <c r="D674" s="604" t="s">
        <v>40</v>
      </c>
      <c r="E674" s="604" t="s">
        <v>1610</v>
      </c>
      <c r="F674" s="604" t="s">
        <v>53</v>
      </c>
      <c r="G674" s="604"/>
      <c r="H674" s="604" t="s">
        <v>29</v>
      </c>
      <c r="I674" s="605" t="n">
        <v>12541728</v>
      </c>
      <c r="J674" s="605" t="n">
        <v>12541728</v>
      </c>
      <c r="K674" s="604" t="s">
        <v>30</v>
      </c>
      <c r="L674" s="604" t="s">
        <v>30</v>
      </c>
      <c r="M674" s="590" t="s">
        <v>3180</v>
      </c>
    </row>
    <row r="675" customFormat="false" ht="45" hidden="false" customHeight="false" outlineLevel="0" collapsed="false">
      <c r="B675" s="589" t="s">
        <v>3249</v>
      </c>
      <c r="C675" s="604" t="s">
        <v>1819</v>
      </c>
      <c r="D675" s="604" t="s">
        <v>40</v>
      </c>
      <c r="E675" s="604" t="s">
        <v>1820</v>
      </c>
      <c r="F675" s="604" t="s">
        <v>53</v>
      </c>
      <c r="G675" s="604"/>
      <c r="H675" s="604" t="s">
        <v>29</v>
      </c>
      <c r="I675" s="605" t="n">
        <v>4518777.375</v>
      </c>
      <c r="J675" s="605" t="n">
        <v>4518777.375</v>
      </c>
      <c r="K675" s="604" t="s">
        <v>30</v>
      </c>
      <c r="L675" s="604" t="s">
        <v>30</v>
      </c>
      <c r="M675" s="590" t="s">
        <v>3180</v>
      </c>
    </row>
    <row r="676" customFormat="false" ht="45" hidden="false" customHeight="false" outlineLevel="0" collapsed="false">
      <c r="B676" s="589" t="s">
        <v>3250</v>
      </c>
      <c r="C676" s="604" t="s">
        <v>1822</v>
      </c>
      <c r="D676" s="604" t="s">
        <v>40</v>
      </c>
      <c r="E676" s="604" t="s">
        <v>1820</v>
      </c>
      <c r="F676" s="604" t="s">
        <v>53</v>
      </c>
      <c r="G676" s="604"/>
      <c r="H676" s="604" t="s">
        <v>54</v>
      </c>
      <c r="I676" s="605" t="n">
        <v>5020863.75</v>
      </c>
      <c r="J676" s="605" t="n">
        <v>5020863.75</v>
      </c>
      <c r="K676" s="604" t="s">
        <v>30</v>
      </c>
      <c r="L676" s="604" t="s">
        <v>30</v>
      </c>
      <c r="M676" s="590" t="s">
        <v>3180</v>
      </c>
    </row>
    <row r="677" customFormat="false" ht="45" hidden="false" customHeight="false" outlineLevel="0" collapsed="false">
      <c r="B677" s="589" t="n">
        <v>85111510</v>
      </c>
      <c r="C677" s="604" t="s">
        <v>1823</v>
      </c>
      <c r="D677" s="604" t="s">
        <v>25</v>
      </c>
      <c r="E677" s="604" t="s">
        <v>1820</v>
      </c>
      <c r="F677" s="604" t="s">
        <v>53</v>
      </c>
      <c r="G677" s="604"/>
      <c r="H677" s="604" t="s">
        <v>29</v>
      </c>
      <c r="I677" s="605" t="n">
        <v>12552159.375</v>
      </c>
      <c r="J677" s="605" t="n">
        <v>12552159.375</v>
      </c>
      <c r="K677" s="604" t="s">
        <v>30</v>
      </c>
      <c r="L677" s="604" t="s">
        <v>30</v>
      </c>
      <c r="M677" s="590" t="s">
        <v>3180</v>
      </c>
    </row>
    <row r="678" customFormat="false" ht="45" hidden="false" customHeight="false" outlineLevel="0" collapsed="false">
      <c r="B678" s="589" t="n">
        <v>46181902</v>
      </c>
      <c r="C678" s="604" t="s">
        <v>1824</v>
      </c>
      <c r="D678" s="604" t="s">
        <v>81</v>
      </c>
      <c r="E678" s="604" t="s">
        <v>1788</v>
      </c>
      <c r="F678" s="604" t="s">
        <v>53</v>
      </c>
      <c r="G678" s="604"/>
      <c r="H678" s="604" t="s">
        <v>29</v>
      </c>
      <c r="I678" s="605" t="n">
        <v>2811683.7</v>
      </c>
      <c r="J678" s="605" t="n">
        <v>2811683.7</v>
      </c>
      <c r="K678" s="604" t="s">
        <v>30</v>
      </c>
      <c r="L678" s="604" t="s">
        <v>30</v>
      </c>
      <c r="M678" s="590" t="s">
        <v>3180</v>
      </c>
    </row>
    <row r="679" customFormat="false" ht="60" hidden="false" customHeight="false" outlineLevel="0" collapsed="false">
      <c r="B679" s="589" t="s">
        <v>3251</v>
      </c>
      <c r="C679" s="604" t="s">
        <v>1826</v>
      </c>
      <c r="D679" s="604" t="s">
        <v>40</v>
      </c>
      <c r="E679" s="604" t="s">
        <v>1625</v>
      </c>
      <c r="F679" s="604" t="s">
        <v>53</v>
      </c>
      <c r="G679" s="604"/>
      <c r="H679" s="604" t="s">
        <v>29</v>
      </c>
      <c r="I679" s="605" t="n">
        <v>60250365</v>
      </c>
      <c r="J679" s="605" t="n">
        <v>60250365</v>
      </c>
      <c r="K679" s="604" t="s">
        <v>30</v>
      </c>
      <c r="L679" s="604" t="s">
        <v>30</v>
      </c>
      <c r="M679" s="590" t="s">
        <v>3180</v>
      </c>
    </row>
    <row r="680" customFormat="false" ht="45" hidden="false" customHeight="false" outlineLevel="0" collapsed="false">
      <c r="B680" s="589" t="s">
        <v>3252</v>
      </c>
      <c r="C680" s="604" t="s">
        <v>1828</v>
      </c>
      <c r="D680" s="604" t="s">
        <v>25</v>
      </c>
      <c r="E680" s="604" t="s">
        <v>1644</v>
      </c>
      <c r="F680" s="604" t="s">
        <v>27</v>
      </c>
      <c r="G680" s="604"/>
      <c r="H680" s="604" t="s">
        <v>29</v>
      </c>
      <c r="I680" s="605" t="n">
        <v>150000000</v>
      </c>
      <c r="J680" s="605" t="n">
        <v>150000000</v>
      </c>
      <c r="K680" s="604" t="s">
        <v>30</v>
      </c>
      <c r="L680" s="604" t="s">
        <v>30</v>
      </c>
      <c r="M680" s="590" t="s">
        <v>3180</v>
      </c>
    </row>
    <row r="681" customFormat="false" ht="45" hidden="false" customHeight="false" outlineLevel="0" collapsed="false">
      <c r="B681" s="589" t="s">
        <v>1829</v>
      </c>
      <c r="C681" s="604" t="s">
        <v>1830</v>
      </c>
      <c r="D681" s="604" t="s">
        <v>40</v>
      </c>
      <c r="E681" s="604" t="s">
        <v>1644</v>
      </c>
      <c r="F681" s="604" t="s">
        <v>53</v>
      </c>
      <c r="G681" s="604"/>
      <c r="H681" s="604" t="s">
        <v>29</v>
      </c>
      <c r="I681" s="605" t="n">
        <v>5020863.75</v>
      </c>
      <c r="J681" s="605" t="n">
        <v>5020863.75</v>
      </c>
      <c r="K681" s="604" t="s">
        <v>30</v>
      </c>
      <c r="L681" s="604" t="s">
        <v>30</v>
      </c>
      <c r="M681" s="590" t="s">
        <v>3180</v>
      </c>
    </row>
    <row r="682" customFormat="false" ht="45" hidden="false" customHeight="false" outlineLevel="0" collapsed="false">
      <c r="B682" s="589" t="s">
        <v>3253</v>
      </c>
      <c r="C682" s="604" t="s">
        <v>1832</v>
      </c>
      <c r="D682" s="604" t="s">
        <v>40</v>
      </c>
      <c r="E682" s="604" t="s">
        <v>1629</v>
      </c>
      <c r="F682" s="604" t="s">
        <v>53</v>
      </c>
      <c r="G682" s="604"/>
      <c r="H682" s="604" t="s">
        <v>54</v>
      </c>
      <c r="I682" s="605" t="n">
        <v>13054245.75</v>
      </c>
      <c r="J682" s="605" t="n">
        <v>13054245.75</v>
      </c>
      <c r="K682" s="604" t="s">
        <v>30</v>
      </c>
      <c r="L682" s="604" t="s">
        <v>30</v>
      </c>
      <c r="M682" s="590" t="s">
        <v>3180</v>
      </c>
    </row>
    <row r="683" customFormat="false" ht="60" hidden="false" customHeight="false" outlineLevel="0" collapsed="false">
      <c r="B683" s="589" t="s">
        <v>3254</v>
      </c>
      <c r="C683" s="604" t="s">
        <v>3255</v>
      </c>
      <c r="D683" s="604" t="s">
        <v>40</v>
      </c>
      <c r="E683" s="604" t="s">
        <v>1629</v>
      </c>
      <c r="F683" s="604" t="s">
        <v>53</v>
      </c>
      <c r="G683" s="604"/>
      <c r="H683" s="604" t="s">
        <v>29</v>
      </c>
      <c r="I683" s="605" t="n">
        <v>40166910</v>
      </c>
      <c r="J683" s="605" t="n">
        <v>40166910</v>
      </c>
      <c r="K683" s="604" t="s">
        <v>30</v>
      </c>
      <c r="L683" s="604" t="s">
        <v>30</v>
      </c>
      <c r="M683" s="590" t="s">
        <v>3180</v>
      </c>
    </row>
    <row r="684" customFormat="false" ht="45" hidden="false" customHeight="false" outlineLevel="0" collapsed="false">
      <c r="B684" s="589" t="s">
        <v>3256</v>
      </c>
      <c r="C684" s="604" t="s">
        <v>1836</v>
      </c>
      <c r="D684" s="604" t="s">
        <v>25</v>
      </c>
      <c r="E684" s="604" t="s">
        <v>1665</v>
      </c>
      <c r="F684" s="604" t="s">
        <v>53</v>
      </c>
      <c r="G684" s="604"/>
      <c r="H684" s="604" t="s">
        <v>54</v>
      </c>
      <c r="I684" s="605" t="n">
        <v>9037554.75</v>
      </c>
      <c r="J684" s="605" t="n">
        <v>9037554.75</v>
      </c>
      <c r="K684" s="604" t="s">
        <v>30</v>
      </c>
      <c r="L684" s="604" t="s">
        <v>30</v>
      </c>
      <c r="M684" s="590" t="s">
        <v>3180</v>
      </c>
    </row>
    <row r="685" customFormat="false" ht="45" hidden="false" customHeight="false" outlineLevel="0" collapsed="false">
      <c r="B685" s="589" t="n">
        <v>94101600</v>
      </c>
      <c r="C685" s="604" t="s">
        <v>1837</v>
      </c>
      <c r="D685" s="604" t="s">
        <v>95</v>
      </c>
      <c r="E685" s="604" t="s">
        <v>1838</v>
      </c>
      <c r="F685" s="604" t="s">
        <v>64</v>
      </c>
      <c r="G685" s="604"/>
      <c r="H685" s="604" t="s">
        <v>54</v>
      </c>
      <c r="I685" s="605" t="n">
        <v>4016691</v>
      </c>
      <c r="J685" s="605" t="n">
        <v>4016691</v>
      </c>
      <c r="K685" s="604" t="s">
        <v>30</v>
      </c>
      <c r="L685" s="604" t="s">
        <v>30</v>
      </c>
      <c r="M685" s="590" t="s">
        <v>3180</v>
      </c>
    </row>
    <row r="686" customFormat="false" ht="60" hidden="false" customHeight="false" outlineLevel="0" collapsed="false">
      <c r="B686" s="589" t="s">
        <v>3257</v>
      </c>
      <c r="C686" s="604" t="s">
        <v>1841</v>
      </c>
      <c r="D686" s="604" t="s">
        <v>95</v>
      </c>
      <c r="E686" s="604" t="s">
        <v>1616</v>
      </c>
      <c r="F686" s="604" t="s">
        <v>27</v>
      </c>
      <c r="G686" s="604"/>
      <c r="H686" s="604" t="s">
        <v>54</v>
      </c>
      <c r="I686" s="605" t="n">
        <v>2665630926.73</v>
      </c>
      <c r="J686" s="605" t="n">
        <v>2665630926.73</v>
      </c>
      <c r="K686" s="604" t="s">
        <v>30</v>
      </c>
      <c r="L686" s="604" t="s">
        <v>30</v>
      </c>
      <c r="M686" s="590" t="s">
        <v>3180</v>
      </c>
    </row>
    <row r="687" customFormat="false" ht="45" hidden="false" customHeight="false" outlineLevel="0" collapsed="false">
      <c r="B687" s="589" t="n">
        <v>80121706</v>
      </c>
      <c r="C687" s="604" t="s">
        <v>1844</v>
      </c>
      <c r="D687" s="604" t="s">
        <v>40</v>
      </c>
      <c r="E687" s="604" t="s">
        <v>1796</v>
      </c>
      <c r="F687" s="604" t="s">
        <v>64</v>
      </c>
      <c r="G687" s="604"/>
      <c r="H687" s="604" t="s">
        <v>54</v>
      </c>
      <c r="I687" s="605" t="n">
        <v>60450735</v>
      </c>
      <c r="J687" s="605" t="n">
        <v>60450735</v>
      </c>
      <c r="K687" s="604" t="s">
        <v>30</v>
      </c>
      <c r="L687" s="604" t="s">
        <v>30</v>
      </c>
      <c r="M687" s="590" t="s">
        <v>3180</v>
      </c>
    </row>
    <row r="688" customFormat="false" ht="45" hidden="false" customHeight="false" outlineLevel="0" collapsed="false">
      <c r="B688" s="589" t="s">
        <v>1846</v>
      </c>
      <c r="C688" s="604" t="s">
        <v>1847</v>
      </c>
      <c r="D688" s="604" t="s">
        <v>40</v>
      </c>
      <c r="E688" s="604" t="s">
        <v>1820</v>
      </c>
      <c r="F688" s="604" t="s">
        <v>53</v>
      </c>
      <c r="G688" s="604"/>
      <c r="H688" s="604" t="s">
        <v>54</v>
      </c>
      <c r="I688" s="605" t="n">
        <v>4000000</v>
      </c>
      <c r="J688" s="605" t="n">
        <v>4000000</v>
      </c>
      <c r="K688" s="604" t="s">
        <v>30</v>
      </c>
      <c r="L688" s="604" t="s">
        <v>30</v>
      </c>
      <c r="M688" s="590" t="s">
        <v>3180</v>
      </c>
    </row>
    <row r="689" customFormat="false" ht="45" hidden="false" customHeight="false" outlineLevel="0" collapsed="false">
      <c r="B689" s="589" t="n">
        <v>41113635</v>
      </c>
      <c r="C689" s="604" t="s">
        <v>3258</v>
      </c>
      <c r="D689" s="604" t="s">
        <v>40</v>
      </c>
      <c r="E689" s="604" t="s">
        <v>1610</v>
      </c>
      <c r="F689" s="604" t="s">
        <v>53</v>
      </c>
      <c r="G689" s="604"/>
      <c r="H689" s="604" t="s">
        <v>54</v>
      </c>
      <c r="I689" s="605" t="n">
        <v>33000000</v>
      </c>
      <c r="J689" s="605" t="n">
        <v>33000000</v>
      </c>
      <c r="K689" s="604" t="s">
        <v>30</v>
      </c>
      <c r="L689" s="604" t="s">
        <v>30</v>
      </c>
      <c r="M689" s="590" t="s">
        <v>3180</v>
      </c>
    </row>
    <row r="690" customFormat="false" ht="45" hidden="false" customHeight="false" outlineLevel="0" collapsed="false">
      <c r="B690" s="589" t="n">
        <v>72154066</v>
      </c>
      <c r="C690" s="604" t="s">
        <v>1850</v>
      </c>
      <c r="D690" s="604" t="s">
        <v>40</v>
      </c>
      <c r="E690" s="604" t="s">
        <v>1665</v>
      </c>
      <c r="F690" s="604" t="s">
        <v>53</v>
      </c>
      <c r="G690" s="604"/>
      <c r="H690" s="604" t="s">
        <v>54</v>
      </c>
      <c r="I690" s="605" t="n">
        <v>36000000</v>
      </c>
      <c r="J690" s="605" t="n">
        <v>36000000</v>
      </c>
      <c r="K690" s="604" t="s">
        <v>30</v>
      </c>
      <c r="L690" s="604" t="s">
        <v>30</v>
      </c>
      <c r="M690" s="590" t="s">
        <v>3180</v>
      </c>
    </row>
    <row r="691" customFormat="false" ht="45" hidden="false" customHeight="false" outlineLevel="0" collapsed="false">
      <c r="B691" s="589" t="s">
        <v>3259</v>
      </c>
      <c r="C691" s="604" t="s">
        <v>1852</v>
      </c>
      <c r="D691" s="604" t="s">
        <v>40</v>
      </c>
      <c r="E691" s="604" t="s">
        <v>1616</v>
      </c>
      <c r="F691" s="604" t="s">
        <v>64</v>
      </c>
      <c r="G691" s="604"/>
      <c r="H691" s="604" t="s">
        <v>54</v>
      </c>
      <c r="I691" s="605" t="n">
        <v>40000000</v>
      </c>
      <c r="J691" s="605" t="n">
        <v>40000000</v>
      </c>
      <c r="K691" s="604" t="s">
        <v>30</v>
      </c>
      <c r="L691" s="604" t="s">
        <v>30</v>
      </c>
      <c r="M691" s="590" t="s">
        <v>3180</v>
      </c>
    </row>
    <row r="692" customFormat="false" ht="45" hidden="false" customHeight="false" outlineLevel="0" collapsed="false">
      <c r="B692" s="589" t="n">
        <v>20102301</v>
      </c>
      <c r="C692" s="604" t="s">
        <v>1854</v>
      </c>
      <c r="D692" s="604" t="s">
        <v>40</v>
      </c>
      <c r="E692" s="604" t="s">
        <v>1616</v>
      </c>
      <c r="F692" s="604" t="s">
        <v>53</v>
      </c>
      <c r="G692" s="604"/>
      <c r="H692" s="604" t="s">
        <v>54</v>
      </c>
      <c r="I692" s="605" t="n">
        <v>39000000</v>
      </c>
      <c r="J692" s="605" t="n">
        <v>39000000</v>
      </c>
      <c r="K692" s="604" t="s">
        <v>30</v>
      </c>
      <c r="L692" s="604" t="s">
        <v>30</v>
      </c>
      <c r="M692" s="590" t="s">
        <v>3180</v>
      </c>
    </row>
    <row r="693" customFormat="false" ht="45" hidden="false" customHeight="false" outlineLevel="0" collapsed="false">
      <c r="B693" s="589" t="n">
        <v>72103300</v>
      </c>
      <c r="C693" s="604" t="s">
        <v>3260</v>
      </c>
      <c r="D693" s="604" t="s">
        <v>25</v>
      </c>
      <c r="E693" s="604" t="s">
        <v>1738</v>
      </c>
      <c r="F693" s="604" t="s">
        <v>331</v>
      </c>
      <c r="G693" s="604"/>
      <c r="H693" s="604" t="s">
        <v>29</v>
      </c>
      <c r="I693" s="605" t="n">
        <v>3660000000</v>
      </c>
      <c r="J693" s="605" t="n">
        <v>3660000000</v>
      </c>
      <c r="K693" s="604" t="s">
        <v>30</v>
      </c>
      <c r="L693" s="604" t="s">
        <v>30</v>
      </c>
      <c r="M693" s="590" t="s">
        <v>3180</v>
      </c>
    </row>
    <row r="694" customFormat="false" ht="45" hidden="false" customHeight="false" outlineLevel="0" collapsed="false">
      <c r="B694" s="589" t="n">
        <v>72103300</v>
      </c>
      <c r="C694" s="604" t="s">
        <v>3261</v>
      </c>
      <c r="D694" s="604" t="s">
        <v>25</v>
      </c>
      <c r="E694" s="604" t="s">
        <v>1738</v>
      </c>
      <c r="F694" s="604" t="s">
        <v>785</v>
      </c>
      <c r="G694" s="604"/>
      <c r="H694" s="604" t="s">
        <v>29</v>
      </c>
      <c r="I694" s="605" t="n">
        <v>285000000</v>
      </c>
      <c r="J694" s="605" t="n">
        <v>285000000</v>
      </c>
      <c r="K694" s="604" t="s">
        <v>30</v>
      </c>
      <c r="L694" s="604" t="s">
        <v>30</v>
      </c>
      <c r="M694" s="590" t="s">
        <v>3180</v>
      </c>
    </row>
    <row r="695" customFormat="false" ht="45" hidden="false" customHeight="false" outlineLevel="0" collapsed="false">
      <c r="B695" s="589" t="n">
        <v>72103300</v>
      </c>
      <c r="C695" s="604" t="s">
        <v>3262</v>
      </c>
      <c r="D695" s="604" t="s">
        <v>40</v>
      </c>
      <c r="E695" s="604" t="s">
        <v>1629</v>
      </c>
      <c r="F695" s="604" t="s">
        <v>331</v>
      </c>
      <c r="G695" s="604"/>
      <c r="H695" s="604" t="s">
        <v>29</v>
      </c>
      <c r="I695" s="605" t="n">
        <v>2281900000</v>
      </c>
      <c r="J695" s="605" t="n">
        <v>2281900000</v>
      </c>
      <c r="K695" s="604" t="s">
        <v>30</v>
      </c>
      <c r="L695" s="604" t="s">
        <v>30</v>
      </c>
      <c r="M695" s="590" t="s">
        <v>3180</v>
      </c>
    </row>
    <row r="696" customFormat="false" ht="45" hidden="false" customHeight="false" outlineLevel="0" collapsed="false">
      <c r="B696" s="589" t="n">
        <v>72103300</v>
      </c>
      <c r="C696" s="604" t="s">
        <v>3263</v>
      </c>
      <c r="D696" s="604" t="s">
        <v>25</v>
      </c>
      <c r="E696" s="604" t="s">
        <v>1629</v>
      </c>
      <c r="F696" s="604" t="s">
        <v>785</v>
      </c>
      <c r="G696" s="604"/>
      <c r="H696" s="604" t="s">
        <v>29</v>
      </c>
      <c r="I696" s="605" t="n">
        <v>199100000</v>
      </c>
      <c r="J696" s="605" t="n">
        <v>199100000</v>
      </c>
      <c r="K696" s="604" t="s">
        <v>30</v>
      </c>
      <c r="L696" s="604" t="s">
        <v>30</v>
      </c>
      <c r="M696" s="590" t="s">
        <v>3180</v>
      </c>
    </row>
    <row r="697" customFormat="false" ht="45" hidden="false" customHeight="false" outlineLevel="0" collapsed="false">
      <c r="B697" s="589" t="n">
        <v>80141618</v>
      </c>
      <c r="C697" s="604" t="s">
        <v>1859</v>
      </c>
      <c r="D697" s="604" t="s">
        <v>40</v>
      </c>
      <c r="E697" s="604" t="s">
        <v>3244</v>
      </c>
      <c r="F697" s="604" t="s">
        <v>27</v>
      </c>
      <c r="G697" s="604"/>
      <c r="H697" s="604" t="s">
        <v>54</v>
      </c>
      <c r="I697" s="605" t="n">
        <v>2000000000</v>
      </c>
      <c r="J697" s="605" t="n">
        <v>2000000000</v>
      </c>
      <c r="K697" s="604" t="s">
        <v>30</v>
      </c>
      <c r="L697" s="604" t="s">
        <v>30</v>
      </c>
      <c r="M697" s="590" t="s">
        <v>3180</v>
      </c>
    </row>
    <row r="698" customFormat="false" ht="45" hidden="false" customHeight="false" outlineLevel="0" collapsed="false">
      <c r="B698" s="589" t="s">
        <v>1862</v>
      </c>
      <c r="C698" s="604" t="s">
        <v>1863</v>
      </c>
      <c r="D698" s="604" t="s">
        <v>40</v>
      </c>
      <c r="E698" s="604" t="s">
        <v>1738</v>
      </c>
      <c r="F698" s="604" t="s">
        <v>27</v>
      </c>
      <c r="G698" s="604"/>
      <c r="H698" s="604" t="s">
        <v>54</v>
      </c>
      <c r="I698" s="605" t="n">
        <v>300000000</v>
      </c>
      <c r="J698" s="605" t="n">
        <v>300000000</v>
      </c>
      <c r="K698" s="604" t="s">
        <v>30</v>
      </c>
      <c r="L698" s="604" t="s">
        <v>30</v>
      </c>
      <c r="M698" s="590" t="s">
        <v>3180</v>
      </c>
    </row>
    <row r="699" customFormat="false" ht="45" hidden="false" customHeight="false" outlineLevel="0" collapsed="false">
      <c r="B699" s="589" t="s">
        <v>1862</v>
      </c>
      <c r="C699" s="604" t="s">
        <v>1864</v>
      </c>
      <c r="D699" s="604" t="s">
        <v>25</v>
      </c>
      <c r="E699" s="604" t="s">
        <v>1665</v>
      </c>
      <c r="F699" s="604" t="s">
        <v>53</v>
      </c>
      <c r="G699" s="604"/>
      <c r="H699" s="604" t="s">
        <v>54</v>
      </c>
      <c r="I699" s="605" t="n">
        <v>60000000</v>
      </c>
      <c r="J699" s="605" t="n">
        <v>60000000</v>
      </c>
      <c r="K699" s="604" t="s">
        <v>30</v>
      </c>
      <c r="L699" s="604" t="s">
        <v>30</v>
      </c>
      <c r="M699" s="590" t="s">
        <v>3180</v>
      </c>
    </row>
    <row r="700" customFormat="false" ht="45" hidden="false" customHeight="false" outlineLevel="0" collapsed="false">
      <c r="B700" s="589" t="n">
        <v>80141600</v>
      </c>
      <c r="C700" s="604" t="s">
        <v>1867</v>
      </c>
      <c r="D700" s="604" t="s">
        <v>40</v>
      </c>
      <c r="E700" s="604" t="s">
        <v>1656</v>
      </c>
      <c r="F700" s="604" t="s">
        <v>27</v>
      </c>
      <c r="G700" s="604"/>
      <c r="H700" s="604" t="s">
        <v>54</v>
      </c>
      <c r="I700" s="605" t="n">
        <v>200000000</v>
      </c>
      <c r="J700" s="605" t="n">
        <v>200000000</v>
      </c>
      <c r="K700" s="604" t="s">
        <v>30</v>
      </c>
      <c r="L700" s="604" t="s">
        <v>30</v>
      </c>
      <c r="M700" s="590" t="s">
        <v>3180</v>
      </c>
    </row>
    <row r="701" customFormat="false" ht="45" hidden="false" customHeight="false" outlineLevel="0" collapsed="false">
      <c r="B701" s="589" t="s">
        <v>1869</v>
      </c>
      <c r="C701" s="604" t="s">
        <v>1870</v>
      </c>
      <c r="D701" s="604" t="s">
        <v>95</v>
      </c>
      <c r="E701" s="604" t="s">
        <v>1616</v>
      </c>
      <c r="F701" s="604" t="s">
        <v>64</v>
      </c>
      <c r="G701" s="604"/>
      <c r="H701" s="604" t="s">
        <v>54</v>
      </c>
      <c r="I701" s="605" t="n">
        <v>1000000000</v>
      </c>
      <c r="J701" s="605" t="n">
        <v>1000000000</v>
      </c>
      <c r="K701" s="604" t="s">
        <v>30</v>
      </c>
      <c r="L701" s="604" t="s">
        <v>30</v>
      </c>
      <c r="M701" s="590" t="s">
        <v>3180</v>
      </c>
    </row>
    <row r="702" customFormat="false" ht="45" hidden="false" customHeight="false" outlineLevel="0" collapsed="false">
      <c r="B702" s="589" t="s">
        <v>1869</v>
      </c>
      <c r="C702" s="604" t="s">
        <v>1872</v>
      </c>
      <c r="D702" s="604" t="s">
        <v>95</v>
      </c>
      <c r="E702" s="604" t="s">
        <v>1616</v>
      </c>
      <c r="F702" s="604" t="s">
        <v>64</v>
      </c>
      <c r="G702" s="604"/>
      <c r="H702" s="604" t="s">
        <v>54</v>
      </c>
      <c r="I702" s="605" t="n">
        <v>850000000</v>
      </c>
      <c r="J702" s="605" t="n">
        <v>850000000</v>
      </c>
      <c r="K702" s="604" t="s">
        <v>30</v>
      </c>
      <c r="L702" s="604" t="s">
        <v>30</v>
      </c>
      <c r="M702" s="590" t="s">
        <v>3180</v>
      </c>
    </row>
    <row r="703" customFormat="false" ht="45" hidden="false" customHeight="false" outlineLevel="0" collapsed="false">
      <c r="B703" s="589" t="n">
        <v>82101503</v>
      </c>
      <c r="C703" s="604" t="s">
        <v>1873</v>
      </c>
      <c r="D703" s="604" t="s">
        <v>95</v>
      </c>
      <c r="E703" s="604" t="s">
        <v>1616</v>
      </c>
      <c r="F703" s="604" t="s">
        <v>64</v>
      </c>
      <c r="G703" s="604"/>
      <c r="H703" s="604" t="s">
        <v>54</v>
      </c>
      <c r="I703" s="605" t="n">
        <v>501275440</v>
      </c>
      <c r="J703" s="605" t="n">
        <v>501275440</v>
      </c>
      <c r="K703" s="604" t="s">
        <v>30</v>
      </c>
      <c r="L703" s="604" t="s">
        <v>30</v>
      </c>
      <c r="M703" s="590" t="s">
        <v>3180</v>
      </c>
    </row>
    <row r="704" customFormat="false" ht="45" hidden="false" customHeight="false" outlineLevel="0" collapsed="false">
      <c r="B704" s="589" t="n">
        <v>82101503</v>
      </c>
      <c r="C704" s="604" t="s">
        <v>1874</v>
      </c>
      <c r="D704" s="604" t="s">
        <v>95</v>
      </c>
      <c r="E704" s="604" t="s">
        <v>1616</v>
      </c>
      <c r="F704" s="604" t="s">
        <v>64</v>
      </c>
      <c r="G704" s="604"/>
      <c r="H704" s="604" t="s">
        <v>54</v>
      </c>
      <c r="I704" s="605" t="n">
        <v>150000000</v>
      </c>
      <c r="J704" s="605" t="n">
        <v>150000000</v>
      </c>
      <c r="K704" s="604" t="s">
        <v>30</v>
      </c>
      <c r="L704" s="604" t="s">
        <v>30</v>
      </c>
      <c r="M704" s="590" t="s">
        <v>3180</v>
      </c>
    </row>
    <row r="705" customFormat="false" ht="45" hidden="false" customHeight="false" outlineLevel="0" collapsed="false">
      <c r="B705" s="589" t="s">
        <v>1877</v>
      </c>
      <c r="C705" s="604" t="s">
        <v>1878</v>
      </c>
      <c r="D705" s="604" t="s">
        <v>95</v>
      </c>
      <c r="E705" s="604" t="s">
        <v>1616</v>
      </c>
      <c r="F705" s="604" t="s">
        <v>64</v>
      </c>
      <c r="G705" s="604"/>
      <c r="H705" s="604" t="s">
        <v>54</v>
      </c>
      <c r="I705" s="605" t="n">
        <v>450000000</v>
      </c>
      <c r="J705" s="605" t="n">
        <v>450000000</v>
      </c>
      <c r="K705" s="604" t="s">
        <v>30</v>
      </c>
      <c r="L705" s="604" t="s">
        <v>30</v>
      </c>
      <c r="M705" s="590" t="s">
        <v>3180</v>
      </c>
    </row>
    <row r="706" customFormat="false" ht="45" hidden="false" customHeight="false" outlineLevel="0" collapsed="false">
      <c r="B706" s="589" t="n">
        <v>82101503</v>
      </c>
      <c r="C706" s="604" t="s">
        <v>1879</v>
      </c>
      <c r="D706" s="604" t="s">
        <v>95</v>
      </c>
      <c r="E706" s="604" t="s">
        <v>1616</v>
      </c>
      <c r="F706" s="604" t="s">
        <v>64</v>
      </c>
      <c r="G706" s="604"/>
      <c r="H706" s="604" t="s">
        <v>54</v>
      </c>
      <c r="I706" s="605" t="n">
        <v>230000000</v>
      </c>
      <c r="J706" s="605" t="n">
        <v>230000000</v>
      </c>
      <c r="K706" s="604" t="s">
        <v>30</v>
      </c>
      <c r="L706" s="604" t="s">
        <v>30</v>
      </c>
      <c r="M706" s="590" t="s">
        <v>3180</v>
      </c>
    </row>
    <row r="707" customFormat="false" ht="45" hidden="false" customHeight="false" outlineLevel="0" collapsed="false">
      <c r="B707" s="589" t="n">
        <v>82101601</v>
      </c>
      <c r="C707" s="604" t="s">
        <v>1881</v>
      </c>
      <c r="D707" s="604" t="s">
        <v>95</v>
      </c>
      <c r="E707" s="604" t="s">
        <v>1616</v>
      </c>
      <c r="F707" s="604" t="s">
        <v>64</v>
      </c>
      <c r="G707" s="604"/>
      <c r="H707" s="604" t="s">
        <v>54</v>
      </c>
      <c r="I707" s="605" t="n">
        <v>600000000</v>
      </c>
      <c r="J707" s="605" t="n">
        <v>600000000</v>
      </c>
      <c r="K707" s="604" t="s">
        <v>30</v>
      </c>
      <c r="L707" s="604" t="s">
        <v>30</v>
      </c>
      <c r="M707" s="590" t="s">
        <v>3180</v>
      </c>
    </row>
    <row r="708" customFormat="false" ht="45" hidden="false" customHeight="false" outlineLevel="0" collapsed="false">
      <c r="B708" s="589" t="n">
        <v>82101601</v>
      </c>
      <c r="C708" s="604" t="s">
        <v>1883</v>
      </c>
      <c r="D708" s="604" t="s">
        <v>95</v>
      </c>
      <c r="E708" s="604" t="s">
        <v>1616</v>
      </c>
      <c r="F708" s="604" t="s">
        <v>64</v>
      </c>
      <c r="G708" s="604"/>
      <c r="H708" s="604" t="s">
        <v>54</v>
      </c>
      <c r="I708" s="605" t="n">
        <v>872240000</v>
      </c>
      <c r="J708" s="605" t="n">
        <v>872240000</v>
      </c>
      <c r="K708" s="604" t="s">
        <v>30</v>
      </c>
      <c r="L708" s="604" t="s">
        <v>30</v>
      </c>
      <c r="M708" s="590" t="s">
        <v>3180</v>
      </c>
    </row>
    <row r="709" customFormat="false" ht="45" hidden="false" customHeight="false" outlineLevel="0" collapsed="false">
      <c r="B709" s="589" t="n">
        <v>82101601</v>
      </c>
      <c r="C709" s="604" t="s">
        <v>1885</v>
      </c>
      <c r="D709" s="604" t="s">
        <v>95</v>
      </c>
      <c r="E709" s="604" t="s">
        <v>1616</v>
      </c>
      <c r="F709" s="604" t="s">
        <v>64</v>
      </c>
      <c r="G709" s="604"/>
      <c r="H709" s="604" t="s">
        <v>54</v>
      </c>
      <c r="I709" s="605" t="n">
        <v>600000000</v>
      </c>
      <c r="J709" s="605" t="n">
        <v>600000000</v>
      </c>
      <c r="K709" s="604" t="s">
        <v>30</v>
      </c>
      <c r="L709" s="604" t="s">
        <v>30</v>
      </c>
      <c r="M709" s="590" t="s">
        <v>3180</v>
      </c>
    </row>
    <row r="710" customFormat="false" ht="45" hidden="false" customHeight="false" outlineLevel="0" collapsed="false">
      <c r="B710" s="589" t="n">
        <v>82101502</v>
      </c>
      <c r="C710" s="604" t="s">
        <v>1887</v>
      </c>
      <c r="D710" s="604" t="s">
        <v>95</v>
      </c>
      <c r="E710" s="604" t="s">
        <v>1616</v>
      </c>
      <c r="F710" s="604" t="s">
        <v>64</v>
      </c>
      <c r="G710" s="604"/>
      <c r="H710" s="604" t="s">
        <v>54</v>
      </c>
      <c r="I710" s="605" t="n">
        <v>800000000</v>
      </c>
      <c r="J710" s="605" t="n">
        <v>800000000</v>
      </c>
      <c r="K710" s="604" t="s">
        <v>30</v>
      </c>
      <c r="L710" s="604" t="s">
        <v>30</v>
      </c>
      <c r="M710" s="590" t="s">
        <v>3180</v>
      </c>
    </row>
    <row r="711" customFormat="false" ht="45" hidden="false" customHeight="false" outlineLevel="0" collapsed="false">
      <c r="B711" s="589" t="n">
        <v>82101502</v>
      </c>
      <c r="C711" s="604" t="s">
        <v>3264</v>
      </c>
      <c r="D711" s="604" t="s">
        <v>95</v>
      </c>
      <c r="E711" s="604" t="s">
        <v>1616</v>
      </c>
      <c r="F711" s="604" t="s">
        <v>64</v>
      </c>
      <c r="G711" s="604"/>
      <c r="H711" s="604" t="s">
        <v>54</v>
      </c>
      <c r="I711" s="605" t="n">
        <v>800000000</v>
      </c>
      <c r="J711" s="605" t="n">
        <v>800000000</v>
      </c>
      <c r="K711" s="604" t="s">
        <v>30</v>
      </c>
      <c r="L711" s="604" t="s">
        <v>30</v>
      </c>
      <c r="M711" s="590" t="s">
        <v>3180</v>
      </c>
    </row>
    <row r="712" customFormat="false" ht="45" hidden="false" customHeight="false" outlineLevel="0" collapsed="false">
      <c r="B712" s="589" t="n">
        <v>82101502</v>
      </c>
      <c r="C712" s="604" t="s">
        <v>1889</v>
      </c>
      <c r="D712" s="604" t="s">
        <v>40</v>
      </c>
      <c r="E712" s="604" t="s">
        <v>1616</v>
      </c>
      <c r="F712" s="604" t="s">
        <v>64</v>
      </c>
      <c r="G712" s="604"/>
      <c r="H712" s="604" t="s">
        <v>54</v>
      </c>
      <c r="I712" s="605" t="n">
        <v>250000000</v>
      </c>
      <c r="J712" s="605" t="n">
        <v>250000000</v>
      </c>
      <c r="K712" s="604" t="s">
        <v>30</v>
      </c>
      <c r="L712" s="604" t="s">
        <v>30</v>
      </c>
      <c r="M712" s="590" t="s">
        <v>3180</v>
      </c>
    </row>
    <row r="713" customFormat="false" ht="45" hidden="false" customHeight="false" outlineLevel="0" collapsed="false">
      <c r="B713" s="589" t="n">
        <v>82101502</v>
      </c>
      <c r="C713" s="604" t="s">
        <v>1891</v>
      </c>
      <c r="D713" s="604" t="s">
        <v>40</v>
      </c>
      <c r="E713" s="604" t="s">
        <v>1616</v>
      </c>
      <c r="F713" s="604" t="s">
        <v>64</v>
      </c>
      <c r="G713" s="604"/>
      <c r="H713" s="604" t="s">
        <v>54</v>
      </c>
      <c r="I713" s="605" t="n">
        <v>200000000</v>
      </c>
      <c r="J713" s="605" t="n">
        <v>200000000</v>
      </c>
      <c r="K713" s="604" t="s">
        <v>30</v>
      </c>
      <c r="L713" s="604" t="s">
        <v>30</v>
      </c>
      <c r="M713" s="590" t="s">
        <v>3180</v>
      </c>
    </row>
    <row r="714" customFormat="false" ht="45" hidden="false" customHeight="false" outlineLevel="0" collapsed="false">
      <c r="B714" s="589" t="n">
        <v>82101502</v>
      </c>
      <c r="C714" s="604" t="s">
        <v>1892</v>
      </c>
      <c r="D714" s="604" t="s">
        <v>40</v>
      </c>
      <c r="E714" s="604" t="s">
        <v>1616</v>
      </c>
      <c r="F714" s="604" t="s">
        <v>64</v>
      </c>
      <c r="G714" s="604"/>
      <c r="H714" s="604" t="s">
        <v>54</v>
      </c>
      <c r="I714" s="605" t="n">
        <v>250000000</v>
      </c>
      <c r="J714" s="605" t="n">
        <v>250000000</v>
      </c>
      <c r="K714" s="604" t="s">
        <v>30</v>
      </c>
      <c r="L714" s="604" t="s">
        <v>30</v>
      </c>
      <c r="M714" s="590" t="s">
        <v>3180</v>
      </c>
    </row>
    <row r="715" customFormat="false" ht="45" hidden="false" customHeight="false" outlineLevel="0" collapsed="false">
      <c r="B715" s="589" t="n">
        <v>82101502</v>
      </c>
      <c r="C715" s="604" t="s">
        <v>1893</v>
      </c>
      <c r="D715" s="604" t="s">
        <v>40</v>
      </c>
      <c r="E715" s="604" t="s">
        <v>1616</v>
      </c>
      <c r="F715" s="604" t="s">
        <v>64</v>
      </c>
      <c r="G715" s="604"/>
      <c r="H715" s="604" t="s">
        <v>54</v>
      </c>
      <c r="I715" s="605" t="n">
        <v>100000000</v>
      </c>
      <c r="J715" s="605" t="n">
        <v>100000000</v>
      </c>
      <c r="K715" s="604" t="s">
        <v>30</v>
      </c>
      <c r="L715" s="604" t="s">
        <v>30</v>
      </c>
      <c r="M715" s="590" t="s">
        <v>3180</v>
      </c>
    </row>
    <row r="716" customFormat="false" ht="45" hidden="false" customHeight="false" outlineLevel="0" collapsed="false">
      <c r="B716" s="589" t="n">
        <v>80141600</v>
      </c>
      <c r="C716" s="604" t="s">
        <v>3265</v>
      </c>
      <c r="D716" s="604" t="s">
        <v>40</v>
      </c>
      <c r="E716" s="604" t="s">
        <v>1656</v>
      </c>
      <c r="F716" s="604" t="s">
        <v>331</v>
      </c>
      <c r="G716" s="604"/>
      <c r="H716" s="604" t="s">
        <v>54</v>
      </c>
      <c r="I716" s="605" t="n">
        <v>2200000000</v>
      </c>
      <c r="J716" s="605" t="n">
        <v>2200000000</v>
      </c>
      <c r="K716" s="604" t="s">
        <v>30</v>
      </c>
      <c r="L716" s="604" t="s">
        <v>30</v>
      </c>
      <c r="M716" s="590" t="s">
        <v>3180</v>
      </c>
    </row>
    <row r="717" customFormat="false" ht="45" hidden="false" customHeight="false" outlineLevel="0" collapsed="false">
      <c r="B717" s="589" t="n">
        <v>80141600</v>
      </c>
      <c r="C717" s="604" t="s">
        <v>3266</v>
      </c>
      <c r="D717" s="604" t="s">
        <v>95</v>
      </c>
      <c r="E717" s="604" t="s">
        <v>1616</v>
      </c>
      <c r="F717" s="604" t="s">
        <v>64</v>
      </c>
      <c r="G717" s="604"/>
      <c r="H717" s="604" t="s">
        <v>54</v>
      </c>
      <c r="I717" s="605" t="n">
        <v>2735000000</v>
      </c>
      <c r="J717" s="605" t="n">
        <v>2735000000</v>
      </c>
      <c r="K717" s="604" t="s">
        <v>30</v>
      </c>
      <c r="L717" s="604" t="s">
        <v>30</v>
      </c>
      <c r="M717" s="590" t="s">
        <v>3180</v>
      </c>
    </row>
    <row r="718" customFormat="false" ht="45" hidden="false" customHeight="false" outlineLevel="0" collapsed="false">
      <c r="B718" s="589" t="n">
        <v>80141600</v>
      </c>
      <c r="C718" s="604" t="s">
        <v>3267</v>
      </c>
      <c r="D718" s="604" t="s">
        <v>95</v>
      </c>
      <c r="E718" s="604" t="s">
        <v>1616</v>
      </c>
      <c r="F718" s="604" t="s">
        <v>64</v>
      </c>
      <c r="G718" s="604"/>
      <c r="H718" s="604" t="s">
        <v>54</v>
      </c>
      <c r="I718" s="605" t="n">
        <v>1330000000</v>
      </c>
      <c r="J718" s="605" t="n">
        <v>1330000000</v>
      </c>
      <c r="K718" s="604" t="s">
        <v>30</v>
      </c>
      <c r="L718" s="604" t="s">
        <v>30</v>
      </c>
      <c r="M718" s="590" t="s">
        <v>3180</v>
      </c>
    </row>
    <row r="719" customFormat="false" ht="45" hidden="false" customHeight="false" outlineLevel="0" collapsed="false">
      <c r="B719" s="589" t="n">
        <v>80141600</v>
      </c>
      <c r="C719" s="604" t="s">
        <v>1899</v>
      </c>
      <c r="D719" s="604" t="s">
        <v>81</v>
      </c>
      <c r="E719" s="604" t="s">
        <v>1625</v>
      </c>
      <c r="F719" s="604" t="s">
        <v>331</v>
      </c>
      <c r="G719" s="604"/>
      <c r="H719" s="604" t="s">
        <v>54</v>
      </c>
      <c r="I719" s="605" t="n">
        <v>1500000000</v>
      </c>
      <c r="J719" s="605" t="n">
        <v>1500000000</v>
      </c>
      <c r="K719" s="604" t="s">
        <v>30</v>
      </c>
      <c r="L719" s="604" t="s">
        <v>30</v>
      </c>
      <c r="M719" s="590" t="s">
        <v>3180</v>
      </c>
    </row>
    <row r="720" customFormat="false" ht="45" hidden="false" customHeight="false" outlineLevel="0" collapsed="false">
      <c r="B720" s="589" t="n">
        <v>80141600</v>
      </c>
      <c r="C720" s="604" t="s">
        <v>3268</v>
      </c>
      <c r="D720" s="604" t="s">
        <v>40</v>
      </c>
      <c r="E720" s="604" t="s">
        <v>1616</v>
      </c>
      <c r="F720" s="604" t="s">
        <v>64</v>
      </c>
      <c r="G720" s="604"/>
      <c r="H720" s="604" t="s">
        <v>54</v>
      </c>
      <c r="I720" s="605" t="n">
        <v>1000000000</v>
      </c>
      <c r="J720" s="605" t="n">
        <v>1000000000</v>
      </c>
      <c r="K720" s="604" t="s">
        <v>30</v>
      </c>
      <c r="L720" s="604" t="s">
        <v>30</v>
      </c>
      <c r="M720" s="590" t="s">
        <v>3180</v>
      </c>
    </row>
    <row r="721" customFormat="false" ht="60" hidden="false" customHeight="false" outlineLevel="0" collapsed="false">
      <c r="B721" s="589" t="n">
        <v>80141600</v>
      </c>
      <c r="C721" s="604" t="s">
        <v>3269</v>
      </c>
      <c r="D721" s="604" t="s">
        <v>25</v>
      </c>
      <c r="E721" s="604" t="s">
        <v>1656</v>
      </c>
      <c r="F721" s="604" t="s">
        <v>27</v>
      </c>
      <c r="G721" s="604"/>
      <c r="H721" s="604" t="s">
        <v>54</v>
      </c>
      <c r="I721" s="605" t="n">
        <v>533889700</v>
      </c>
      <c r="J721" s="605" t="n">
        <v>533889700</v>
      </c>
      <c r="K721" s="604" t="s">
        <v>30</v>
      </c>
      <c r="L721" s="604" t="s">
        <v>30</v>
      </c>
      <c r="M721" s="590" t="s">
        <v>3180</v>
      </c>
    </row>
    <row r="722" customFormat="false" ht="45" hidden="false" customHeight="false" outlineLevel="0" collapsed="false">
      <c r="B722" s="589" t="n">
        <v>55121904</v>
      </c>
      <c r="C722" s="604" t="s">
        <v>1903</v>
      </c>
      <c r="D722" s="604" t="s">
        <v>25</v>
      </c>
      <c r="E722" s="604" t="s">
        <v>1656</v>
      </c>
      <c r="F722" s="604" t="s">
        <v>27</v>
      </c>
      <c r="G722" s="604"/>
      <c r="H722" s="604" t="s">
        <v>54</v>
      </c>
      <c r="I722" s="605" t="n">
        <v>150000000</v>
      </c>
      <c r="J722" s="605" t="n">
        <v>150000000</v>
      </c>
      <c r="K722" s="604" t="s">
        <v>30</v>
      </c>
      <c r="L722" s="604" t="s">
        <v>30</v>
      </c>
      <c r="M722" s="590" t="s">
        <v>3180</v>
      </c>
    </row>
    <row r="723" customFormat="false" ht="45" hidden="false" customHeight="false" outlineLevel="0" collapsed="false">
      <c r="B723" s="589" t="n">
        <v>55000000</v>
      </c>
      <c r="C723" s="604" t="s">
        <v>1904</v>
      </c>
      <c r="D723" s="604" t="s">
        <v>40</v>
      </c>
      <c r="E723" s="604" t="s">
        <v>3270</v>
      </c>
      <c r="F723" s="604" t="s">
        <v>53</v>
      </c>
      <c r="G723" s="604"/>
      <c r="H723" s="604" t="s">
        <v>54</v>
      </c>
      <c r="I723" s="605" t="n">
        <v>30000000</v>
      </c>
      <c r="J723" s="605" t="n">
        <v>30000000</v>
      </c>
      <c r="K723" s="604" t="s">
        <v>30</v>
      </c>
      <c r="L723" s="604" t="s">
        <v>30</v>
      </c>
      <c r="M723" s="590" t="s">
        <v>3180</v>
      </c>
    </row>
    <row r="724" customFormat="false" ht="45" hidden="false" customHeight="false" outlineLevel="0" collapsed="false">
      <c r="B724" s="589" t="n">
        <v>55121904</v>
      </c>
      <c r="C724" s="604" t="s">
        <v>1905</v>
      </c>
      <c r="D724" s="604" t="s">
        <v>40</v>
      </c>
      <c r="E724" s="604" t="s">
        <v>3244</v>
      </c>
      <c r="F724" s="604" t="s">
        <v>27</v>
      </c>
      <c r="G724" s="604"/>
      <c r="H724" s="604" t="s">
        <v>54</v>
      </c>
      <c r="I724" s="605" t="n">
        <v>70000000</v>
      </c>
      <c r="J724" s="605" t="n">
        <v>70000000</v>
      </c>
      <c r="K724" s="604" t="s">
        <v>30</v>
      </c>
      <c r="L724" s="604" t="s">
        <v>30</v>
      </c>
      <c r="M724" s="590" t="s">
        <v>3180</v>
      </c>
    </row>
    <row r="725" customFormat="false" ht="45" hidden="false" customHeight="false" outlineLevel="0" collapsed="false">
      <c r="B725" s="589" t="n">
        <v>80101500</v>
      </c>
      <c r="C725" s="604" t="s">
        <v>1906</v>
      </c>
      <c r="D725" s="604" t="s">
        <v>95</v>
      </c>
      <c r="E725" s="604" t="s">
        <v>1616</v>
      </c>
      <c r="F725" s="604" t="s">
        <v>64</v>
      </c>
      <c r="G725" s="604"/>
      <c r="H725" s="604" t="s">
        <v>54</v>
      </c>
      <c r="I725" s="605" t="n">
        <v>30000000</v>
      </c>
      <c r="J725" s="605" t="n">
        <v>30000000</v>
      </c>
      <c r="K725" s="604" t="s">
        <v>30</v>
      </c>
      <c r="L725" s="604" t="s">
        <v>30</v>
      </c>
      <c r="M725" s="590" t="s">
        <v>3180</v>
      </c>
    </row>
    <row r="726" customFormat="false" ht="45" hidden="false" customHeight="false" outlineLevel="0" collapsed="false">
      <c r="B726" s="589" t="n">
        <v>80101500</v>
      </c>
      <c r="C726" s="604" t="s">
        <v>1907</v>
      </c>
      <c r="D726" s="604" t="s">
        <v>40</v>
      </c>
      <c r="E726" s="604" t="s">
        <v>3270</v>
      </c>
      <c r="F726" s="604" t="s">
        <v>53</v>
      </c>
      <c r="G726" s="604"/>
      <c r="H726" s="604" t="s">
        <v>54</v>
      </c>
      <c r="I726" s="605" t="n">
        <v>60000000</v>
      </c>
      <c r="J726" s="605" t="n">
        <v>60000000</v>
      </c>
      <c r="K726" s="604" t="s">
        <v>30</v>
      </c>
      <c r="L726" s="604" t="s">
        <v>30</v>
      </c>
      <c r="M726" s="590" t="s">
        <v>3180</v>
      </c>
    </row>
    <row r="727" customFormat="false" ht="45" hidden="false" customHeight="false" outlineLevel="0" collapsed="false">
      <c r="B727" s="589" t="n">
        <v>72151600</v>
      </c>
      <c r="C727" s="604" t="s">
        <v>1909</v>
      </c>
      <c r="D727" s="604" t="s">
        <v>40</v>
      </c>
      <c r="E727" s="604" t="s">
        <v>1629</v>
      </c>
      <c r="F727" s="604" t="s">
        <v>53</v>
      </c>
      <c r="G727" s="604"/>
      <c r="H727" s="604" t="s">
        <v>54</v>
      </c>
      <c r="I727" s="605" t="n">
        <v>10000000</v>
      </c>
      <c r="J727" s="605" t="n">
        <v>10000000</v>
      </c>
      <c r="K727" s="604" t="s">
        <v>30</v>
      </c>
      <c r="L727" s="604" t="s">
        <v>30</v>
      </c>
      <c r="M727" s="590" t="s">
        <v>3180</v>
      </c>
    </row>
    <row r="728" customFormat="false" ht="45" hidden="false" customHeight="false" outlineLevel="0" collapsed="false">
      <c r="B728" s="589" t="n">
        <v>43221525</v>
      </c>
      <c r="C728" s="604" t="s">
        <v>3271</v>
      </c>
      <c r="D728" s="604" t="s">
        <v>25</v>
      </c>
      <c r="E728" s="604" t="s">
        <v>1911</v>
      </c>
      <c r="F728" s="604" t="s">
        <v>53</v>
      </c>
      <c r="G728" s="604"/>
      <c r="H728" s="604" t="s">
        <v>54</v>
      </c>
      <c r="I728" s="605" t="n">
        <v>20000000</v>
      </c>
      <c r="J728" s="605" t="n">
        <v>20000000</v>
      </c>
      <c r="K728" s="604" t="s">
        <v>30</v>
      </c>
      <c r="L728" s="604" t="s">
        <v>30</v>
      </c>
      <c r="M728" s="590" t="s">
        <v>3180</v>
      </c>
    </row>
    <row r="729" customFormat="false" ht="45" hidden="false" customHeight="false" outlineLevel="0" collapsed="false">
      <c r="B729" s="589" t="n">
        <v>80101500</v>
      </c>
      <c r="C729" s="604" t="s">
        <v>1912</v>
      </c>
      <c r="D729" s="604" t="s">
        <v>25</v>
      </c>
      <c r="E729" s="604" t="s">
        <v>3244</v>
      </c>
      <c r="F729" s="604" t="s">
        <v>53</v>
      </c>
      <c r="G729" s="604"/>
      <c r="H729" s="604" t="s">
        <v>54</v>
      </c>
      <c r="I729" s="605" t="n">
        <v>40000000</v>
      </c>
      <c r="J729" s="605" t="n">
        <v>40000000</v>
      </c>
      <c r="K729" s="604" t="s">
        <v>30</v>
      </c>
      <c r="L729" s="604" t="s">
        <v>30</v>
      </c>
      <c r="M729" s="590" t="s">
        <v>3180</v>
      </c>
    </row>
    <row r="730" customFormat="false" ht="45" hidden="false" customHeight="false" outlineLevel="0" collapsed="false">
      <c r="B730" s="589" t="n">
        <v>80101500</v>
      </c>
      <c r="C730" s="604" t="s">
        <v>1912</v>
      </c>
      <c r="D730" s="604" t="s">
        <v>25</v>
      </c>
      <c r="E730" s="604" t="s">
        <v>3244</v>
      </c>
      <c r="F730" s="604" t="s">
        <v>53</v>
      </c>
      <c r="G730" s="604"/>
      <c r="H730" s="604" t="s">
        <v>54</v>
      </c>
      <c r="I730" s="605" t="n">
        <v>40000000</v>
      </c>
      <c r="J730" s="605" t="n">
        <v>40000000</v>
      </c>
      <c r="K730" s="604" t="s">
        <v>30</v>
      </c>
      <c r="L730" s="604" t="s">
        <v>30</v>
      </c>
      <c r="M730" s="590" t="s">
        <v>3180</v>
      </c>
    </row>
    <row r="731" customFormat="false" ht="45" hidden="false" customHeight="false" outlineLevel="0" collapsed="false">
      <c r="B731" s="589" t="n">
        <v>80121706</v>
      </c>
      <c r="C731" s="604" t="s">
        <v>1913</v>
      </c>
      <c r="D731" s="604" t="s">
        <v>40</v>
      </c>
      <c r="E731" s="604" t="s">
        <v>1616</v>
      </c>
      <c r="F731" s="604" t="s">
        <v>64</v>
      </c>
      <c r="G731" s="604"/>
      <c r="H731" s="604" t="s">
        <v>54</v>
      </c>
      <c r="I731" s="605" t="n">
        <v>150000000</v>
      </c>
      <c r="J731" s="605" t="n">
        <v>150000000</v>
      </c>
      <c r="K731" s="604" t="s">
        <v>30</v>
      </c>
      <c r="L731" s="604" t="s">
        <v>30</v>
      </c>
      <c r="M731" s="590" t="s">
        <v>3180</v>
      </c>
    </row>
    <row r="732" customFormat="false" ht="45" hidden="false" customHeight="false" outlineLevel="0" collapsed="false">
      <c r="B732" s="589" t="n">
        <v>80121706</v>
      </c>
      <c r="C732" s="604" t="s">
        <v>1915</v>
      </c>
      <c r="D732" s="604" t="s">
        <v>95</v>
      </c>
      <c r="E732" s="604" t="s">
        <v>1616</v>
      </c>
      <c r="F732" s="604" t="s">
        <v>64</v>
      </c>
      <c r="G732" s="604"/>
      <c r="H732" s="604" t="s">
        <v>54</v>
      </c>
      <c r="I732" s="605" t="n">
        <v>11000000</v>
      </c>
      <c r="J732" s="605" t="n">
        <v>11000000</v>
      </c>
      <c r="K732" s="604" t="s">
        <v>30</v>
      </c>
      <c r="L732" s="604" t="s">
        <v>30</v>
      </c>
      <c r="M732" s="590" t="s">
        <v>3180</v>
      </c>
    </row>
    <row r="733" customFormat="false" ht="45" hidden="false" customHeight="false" outlineLevel="0" collapsed="false">
      <c r="B733" s="589" t="n">
        <v>80121706</v>
      </c>
      <c r="C733" s="604" t="s">
        <v>3272</v>
      </c>
      <c r="D733" s="604" t="s">
        <v>40</v>
      </c>
      <c r="E733" s="604" t="s">
        <v>1616</v>
      </c>
      <c r="F733" s="604" t="s">
        <v>64</v>
      </c>
      <c r="G733" s="604"/>
      <c r="H733" s="604" t="s">
        <v>54</v>
      </c>
      <c r="I733" s="605" t="n">
        <v>11000000</v>
      </c>
      <c r="J733" s="605" t="n">
        <v>11000000</v>
      </c>
      <c r="K733" s="604" t="s">
        <v>30</v>
      </c>
      <c r="L733" s="604" t="s">
        <v>30</v>
      </c>
      <c r="M733" s="590" t="s">
        <v>3180</v>
      </c>
    </row>
    <row r="734" customFormat="false" ht="45" hidden="false" customHeight="false" outlineLevel="0" collapsed="false">
      <c r="B734" s="589" t="n">
        <v>44103200</v>
      </c>
      <c r="C734" s="604" t="s">
        <v>3273</v>
      </c>
      <c r="D734" s="604" t="s">
        <v>40</v>
      </c>
      <c r="E734" s="604" t="s">
        <v>3274</v>
      </c>
      <c r="F734" s="604" t="s">
        <v>53</v>
      </c>
      <c r="G734" s="604"/>
      <c r="H734" s="604" t="s">
        <v>54</v>
      </c>
      <c r="I734" s="605" t="n">
        <v>1162857</v>
      </c>
      <c r="J734" s="605" t="n">
        <v>1162857</v>
      </c>
      <c r="K734" s="604" t="s">
        <v>30</v>
      </c>
      <c r="L734" s="604" t="s">
        <v>30</v>
      </c>
      <c r="M734" s="590" t="s">
        <v>3180</v>
      </c>
    </row>
    <row r="735" customFormat="false" ht="45" hidden="false" customHeight="false" outlineLevel="0" collapsed="false">
      <c r="B735" s="589" t="n">
        <v>80141609</v>
      </c>
      <c r="C735" s="604" t="s">
        <v>3275</v>
      </c>
      <c r="D735" s="604" t="s">
        <v>95</v>
      </c>
      <c r="E735" s="604" t="s">
        <v>1820</v>
      </c>
      <c r="F735" s="604" t="s">
        <v>64</v>
      </c>
      <c r="G735" s="604"/>
      <c r="H735" s="604" t="s">
        <v>54</v>
      </c>
      <c r="I735" s="605" t="n">
        <v>40000000</v>
      </c>
      <c r="J735" s="605" t="n">
        <v>40000000</v>
      </c>
      <c r="K735" s="604" t="s">
        <v>30</v>
      </c>
      <c r="L735" s="604" t="s">
        <v>30</v>
      </c>
      <c r="M735" s="590" t="s">
        <v>3180</v>
      </c>
    </row>
    <row r="736" customFormat="false" ht="60" hidden="false" customHeight="false" outlineLevel="0" collapsed="false">
      <c r="B736" s="589" t="n">
        <v>81101706</v>
      </c>
      <c r="C736" s="604" t="s">
        <v>1745</v>
      </c>
      <c r="D736" s="604" t="s">
        <v>40</v>
      </c>
      <c r="E736" s="604" t="s">
        <v>3244</v>
      </c>
      <c r="F736" s="604" t="s">
        <v>64</v>
      </c>
      <c r="G736" s="604"/>
      <c r="H736" s="604" t="s">
        <v>54</v>
      </c>
      <c r="I736" s="605" t="n">
        <v>8641400</v>
      </c>
      <c r="J736" s="605" t="n">
        <v>8641400</v>
      </c>
      <c r="K736" s="604" t="s">
        <v>30</v>
      </c>
      <c r="L736" s="604" t="s">
        <v>30</v>
      </c>
      <c r="M736" s="590" t="s">
        <v>3180</v>
      </c>
    </row>
    <row r="737" customFormat="false" ht="60" hidden="false" customHeight="false" outlineLevel="0" collapsed="false">
      <c r="B737" s="589" t="n">
        <v>90121502</v>
      </c>
      <c r="C737" s="604" t="s">
        <v>1977</v>
      </c>
      <c r="D737" s="604" t="s">
        <v>40</v>
      </c>
      <c r="E737" s="604" t="s">
        <v>350</v>
      </c>
      <c r="F737" s="604" t="s">
        <v>27</v>
      </c>
      <c r="G737" s="604"/>
      <c r="H737" s="604" t="s">
        <v>1979</v>
      </c>
      <c r="I737" s="605" t="n">
        <v>50000000</v>
      </c>
      <c r="J737" s="605" t="n">
        <v>50000000</v>
      </c>
      <c r="K737" s="604" t="s">
        <v>30</v>
      </c>
      <c r="L737" s="604" t="s">
        <v>30</v>
      </c>
      <c r="M737" s="590" t="s">
        <v>2017</v>
      </c>
    </row>
    <row r="738" customFormat="false" ht="60" hidden="false" customHeight="false" outlineLevel="0" collapsed="false">
      <c r="B738" s="589" t="n">
        <v>83101600</v>
      </c>
      <c r="C738" s="604" t="s">
        <v>3276</v>
      </c>
      <c r="D738" s="604" t="s">
        <v>95</v>
      </c>
      <c r="E738" s="604" t="s">
        <v>1987</v>
      </c>
      <c r="F738" s="604" t="s">
        <v>853</v>
      </c>
      <c r="G738" s="604"/>
      <c r="H738" s="604" t="s">
        <v>3089</v>
      </c>
      <c r="I738" s="605" t="n">
        <v>550000084</v>
      </c>
      <c r="J738" s="605" t="n">
        <v>550000084</v>
      </c>
      <c r="K738" s="604" t="s">
        <v>30</v>
      </c>
      <c r="L738" s="604" t="s">
        <v>30</v>
      </c>
      <c r="M738" s="590" t="s">
        <v>2017</v>
      </c>
    </row>
    <row r="739" customFormat="false" ht="105" hidden="false" customHeight="false" outlineLevel="0" collapsed="false">
      <c r="B739" s="589" t="n">
        <v>83101500</v>
      </c>
      <c r="C739" s="604" t="s">
        <v>3277</v>
      </c>
      <c r="D739" s="604" t="s">
        <v>40</v>
      </c>
      <c r="E739" s="604" t="n">
        <v>5</v>
      </c>
      <c r="F739" s="604" t="s">
        <v>331</v>
      </c>
      <c r="G739" s="604"/>
      <c r="H739" s="604" t="s">
        <v>1947</v>
      </c>
      <c r="I739" s="605" t="n">
        <v>3903123474.9</v>
      </c>
      <c r="J739" s="605" t="n">
        <v>3903123474.9</v>
      </c>
      <c r="K739" s="604" t="s">
        <v>30</v>
      </c>
      <c r="L739" s="604" t="s">
        <v>30</v>
      </c>
      <c r="M739" s="590" t="s">
        <v>2017</v>
      </c>
    </row>
    <row r="740" customFormat="false" ht="60" hidden="false" customHeight="false" outlineLevel="0" collapsed="false">
      <c r="B740" s="589" t="n">
        <v>83101500</v>
      </c>
      <c r="C740" s="604" t="s">
        <v>3278</v>
      </c>
      <c r="D740" s="604" t="s">
        <v>95</v>
      </c>
      <c r="E740" s="604" t="s">
        <v>3279</v>
      </c>
      <c r="F740" s="604" t="s">
        <v>331</v>
      </c>
      <c r="G740" s="604"/>
      <c r="H740" s="604" t="s">
        <v>1937</v>
      </c>
      <c r="I740" s="605" t="n">
        <v>10198719667</v>
      </c>
      <c r="J740" s="605" t="n">
        <v>10198719667</v>
      </c>
      <c r="K740" s="604" t="s">
        <v>30</v>
      </c>
      <c r="L740" s="604" t="s">
        <v>30</v>
      </c>
      <c r="M740" s="590" t="s">
        <v>2017</v>
      </c>
    </row>
    <row r="741" customFormat="false" ht="60" hidden="false" customHeight="false" outlineLevel="0" collapsed="false">
      <c r="B741" s="589" t="n">
        <v>72141500</v>
      </c>
      <c r="C741" s="604" t="s">
        <v>3280</v>
      </c>
      <c r="D741" s="604" t="s">
        <v>40</v>
      </c>
      <c r="E741" s="604" t="s">
        <v>330</v>
      </c>
      <c r="F741" s="604" t="s">
        <v>331</v>
      </c>
      <c r="G741" s="604"/>
      <c r="H741" s="604" t="s">
        <v>3281</v>
      </c>
      <c r="I741" s="605" t="n">
        <v>1700000000</v>
      </c>
      <c r="J741" s="605" t="n">
        <v>1700000000</v>
      </c>
      <c r="K741" s="604" t="s">
        <v>30</v>
      </c>
      <c r="L741" s="604" t="s">
        <v>30</v>
      </c>
      <c r="M741" s="590" t="s">
        <v>2017</v>
      </c>
    </row>
    <row r="742" customFormat="false" ht="60" hidden="false" customHeight="false" outlineLevel="0" collapsed="false">
      <c r="B742" s="589" t="n">
        <v>83101500</v>
      </c>
      <c r="C742" s="604" t="s">
        <v>3282</v>
      </c>
      <c r="D742" s="604" t="s">
        <v>95</v>
      </c>
      <c r="E742" s="604" t="s">
        <v>59</v>
      </c>
      <c r="F742" s="604" t="s">
        <v>331</v>
      </c>
      <c r="G742" s="604"/>
      <c r="H742" s="604" t="s">
        <v>1937</v>
      </c>
      <c r="I742" s="605" t="n">
        <v>9249102321</v>
      </c>
      <c r="J742" s="605" t="n">
        <v>9249102321</v>
      </c>
      <c r="K742" s="604" t="s">
        <v>30</v>
      </c>
      <c r="L742" s="604" t="s">
        <v>30</v>
      </c>
      <c r="M742" s="590" t="s">
        <v>2017</v>
      </c>
    </row>
    <row r="743" customFormat="false" ht="45" hidden="false" customHeight="false" outlineLevel="0" collapsed="false">
      <c r="B743" s="589" t="n">
        <v>40161502</v>
      </c>
      <c r="C743" s="604" t="s">
        <v>2008</v>
      </c>
      <c r="D743" s="604" t="s">
        <v>95</v>
      </c>
      <c r="E743" s="604" t="s">
        <v>339</v>
      </c>
      <c r="F743" s="604" t="s">
        <v>64</v>
      </c>
      <c r="G743" s="604"/>
      <c r="H743" s="604" t="s">
        <v>3283</v>
      </c>
      <c r="I743" s="605" t="n">
        <v>275000000</v>
      </c>
      <c r="J743" s="605" t="n">
        <v>275000000</v>
      </c>
      <c r="K743" s="604" t="s">
        <v>30</v>
      </c>
      <c r="L743" s="604" t="s">
        <v>30</v>
      </c>
      <c r="M743" s="590" t="s">
        <v>3284</v>
      </c>
    </row>
    <row r="744" customFormat="false" ht="60" hidden="false" customHeight="false" outlineLevel="0" collapsed="false">
      <c r="B744" s="589" t="n">
        <v>83101800</v>
      </c>
      <c r="C744" s="604" t="s">
        <v>1971</v>
      </c>
      <c r="D744" s="604" t="s">
        <v>95</v>
      </c>
      <c r="E744" s="604" t="s">
        <v>330</v>
      </c>
      <c r="F744" s="604" t="s">
        <v>853</v>
      </c>
      <c r="G744" s="604"/>
      <c r="H744" s="604" t="s">
        <v>3089</v>
      </c>
      <c r="I744" s="605" t="n">
        <v>1300000000</v>
      </c>
      <c r="J744" s="605" t="n">
        <v>1300000000</v>
      </c>
      <c r="K744" s="604" t="s">
        <v>30</v>
      </c>
      <c r="L744" s="604" t="s">
        <v>30</v>
      </c>
      <c r="M744" s="590" t="s">
        <v>2017</v>
      </c>
    </row>
    <row r="745" customFormat="false" ht="60" hidden="false" customHeight="false" outlineLevel="0" collapsed="false">
      <c r="B745" s="589" t="n">
        <v>77101700</v>
      </c>
      <c r="C745" s="604" t="s">
        <v>3285</v>
      </c>
      <c r="D745" s="604" t="s">
        <v>40</v>
      </c>
      <c r="E745" s="604" t="s">
        <v>330</v>
      </c>
      <c r="F745" s="604" t="s">
        <v>853</v>
      </c>
      <c r="G745" s="604"/>
      <c r="H745" s="604" t="s">
        <v>3281</v>
      </c>
      <c r="I745" s="605" t="n">
        <v>350000000</v>
      </c>
      <c r="J745" s="605" t="n">
        <v>350000000</v>
      </c>
      <c r="K745" s="604" t="s">
        <v>30</v>
      </c>
      <c r="L745" s="604" t="s">
        <v>30</v>
      </c>
      <c r="M745" s="590" t="s">
        <v>2017</v>
      </c>
    </row>
    <row r="746" customFormat="false" ht="60" hidden="false" customHeight="false" outlineLevel="0" collapsed="false">
      <c r="B746" s="589" t="n">
        <v>77101700</v>
      </c>
      <c r="C746" s="604" t="s">
        <v>3286</v>
      </c>
      <c r="D746" s="604" t="s">
        <v>40</v>
      </c>
      <c r="E746" s="604" t="n">
        <v>6</v>
      </c>
      <c r="F746" s="604" t="s">
        <v>853</v>
      </c>
      <c r="G746" s="604"/>
      <c r="H746" s="604" t="s">
        <v>29</v>
      </c>
      <c r="I746" s="605" t="n">
        <v>150000000</v>
      </c>
      <c r="J746" s="605" t="n">
        <v>150000000</v>
      </c>
      <c r="K746" s="604" t="s">
        <v>30</v>
      </c>
      <c r="L746" s="604" t="s">
        <v>30</v>
      </c>
      <c r="M746" s="590" t="s">
        <v>3287</v>
      </c>
    </row>
    <row r="747" customFormat="false" ht="60" hidden="false" customHeight="false" outlineLevel="0" collapsed="false">
      <c r="B747" s="589" t="n">
        <v>77101700</v>
      </c>
      <c r="C747" s="604" t="s">
        <v>1964</v>
      </c>
      <c r="D747" s="604" t="s">
        <v>95</v>
      </c>
      <c r="E747" s="604" t="s">
        <v>1946</v>
      </c>
      <c r="F747" s="604" t="s">
        <v>853</v>
      </c>
      <c r="G747" s="604"/>
      <c r="H747" s="604" t="s">
        <v>29</v>
      </c>
      <c r="I747" s="605" t="n">
        <v>330000000</v>
      </c>
      <c r="J747" s="605" t="n">
        <v>330000000</v>
      </c>
      <c r="K747" s="604" t="s">
        <v>30</v>
      </c>
      <c r="L747" s="604" t="s">
        <v>30</v>
      </c>
      <c r="M747" s="590" t="s">
        <v>2017</v>
      </c>
    </row>
    <row r="748" customFormat="false" ht="60" hidden="false" customHeight="false" outlineLevel="0" collapsed="false">
      <c r="B748" s="589" t="n">
        <v>77101700</v>
      </c>
      <c r="C748" s="604" t="s">
        <v>1966</v>
      </c>
      <c r="D748" s="604" t="s">
        <v>95</v>
      </c>
      <c r="E748" s="604" t="s">
        <v>330</v>
      </c>
      <c r="F748" s="604" t="s">
        <v>853</v>
      </c>
      <c r="G748" s="604"/>
      <c r="H748" s="604" t="s">
        <v>29</v>
      </c>
      <c r="I748" s="605" t="n">
        <v>150000000</v>
      </c>
      <c r="J748" s="605" t="n">
        <v>150000000</v>
      </c>
      <c r="K748" s="604" t="s">
        <v>30</v>
      </c>
      <c r="L748" s="604" t="s">
        <v>30</v>
      </c>
      <c r="M748" s="590" t="s">
        <v>2017</v>
      </c>
    </row>
    <row r="749" customFormat="false" ht="60" hidden="false" customHeight="false" outlineLevel="0" collapsed="false">
      <c r="B749" s="589" t="n">
        <v>77101700</v>
      </c>
      <c r="C749" s="604" t="s">
        <v>1961</v>
      </c>
      <c r="D749" s="604" t="s">
        <v>95</v>
      </c>
      <c r="E749" s="604" t="s">
        <v>330</v>
      </c>
      <c r="F749" s="604" t="s">
        <v>853</v>
      </c>
      <c r="G749" s="604"/>
      <c r="H749" s="604" t="s">
        <v>29</v>
      </c>
      <c r="I749" s="605" t="n">
        <v>150000000</v>
      </c>
      <c r="J749" s="605" t="n">
        <v>150000000</v>
      </c>
      <c r="K749" s="604" t="s">
        <v>30</v>
      </c>
      <c r="L749" s="604" t="s">
        <v>30</v>
      </c>
      <c r="M749" s="590" t="s">
        <v>2017</v>
      </c>
    </row>
    <row r="750" customFormat="false" ht="60" hidden="false" customHeight="false" outlineLevel="0" collapsed="false">
      <c r="B750" s="589" t="n">
        <v>77101700</v>
      </c>
      <c r="C750" s="604" t="s">
        <v>1965</v>
      </c>
      <c r="D750" s="604" t="s">
        <v>95</v>
      </c>
      <c r="E750" s="604" t="s">
        <v>330</v>
      </c>
      <c r="F750" s="604" t="s">
        <v>853</v>
      </c>
      <c r="G750" s="604"/>
      <c r="H750" s="604" t="s">
        <v>29</v>
      </c>
      <c r="I750" s="605" t="n">
        <v>150000000</v>
      </c>
      <c r="J750" s="605" t="n">
        <v>150000000</v>
      </c>
      <c r="K750" s="604" t="s">
        <v>30</v>
      </c>
      <c r="L750" s="604" t="s">
        <v>30</v>
      </c>
      <c r="M750" s="590" t="s">
        <v>2017</v>
      </c>
    </row>
    <row r="751" customFormat="false" ht="60" hidden="false" customHeight="false" outlineLevel="0" collapsed="false">
      <c r="B751" s="589" t="n">
        <v>77101700</v>
      </c>
      <c r="C751" s="604" t="s">
        <v>1963</v>
      </c>
      <c r="D751" s="604" t="s">
        <v>95</v>
      </c>
      <c r="E751" s="604" t="s">
        <v>330</v>
      </c>
      <c r="F751" s="604" t="s">
        <v>853</v>
      </c>
      <c r="G751" s="604"/>
      <c r="H751" s="604" t="s">
        <v>29</v>
      </c>
      <c r="I751" s="605" t="n">
        <v>150000000</v>
      </c>
      <c r="J751" s="605" t="n">
        <v>150000000</v>
      </c>
      <c r="K751" s="604" t="s">
        <v>30</v>
      </c>
      <c r="L751" s="604" t="s">
        <v>30</v>
      </c>
      <c r="M751" s="590" t="s">
        <v>2017</v>
      </c>
    </row>
    <row r="752" customFormat="false" ht="60" hidden="false" customHeight="false" outlineLevel="0" collapsed="false">
      <c r="B752" s="589" t="n">
        <v>77101700</v>
      </c>
      <c r="C752" s="604" t="s">
        <v>3288</v>
      </c>
      <c r="D752" s="604" t="s">
        <v>95</v>
      </c>
      <c r="E752" s="604" t="s">
        <v>120</v>
      </c>
      <c r="F752" s="604" t="s">
        <v>785</v>
      </c>
      <c r="G752" s="604"/>
      <c r="H752" s="604" t="s">
        <v>3031</v>
      </c>
      <c r="I752" s="605" t="n">
        <v>320000000</v>
      </c>
      <c r="J752" s="605" t="n">
        <v>320000000</v>
      </c>
      <c r="K752" s="604" t="s">
        <v>30</v>
      </c>
      <c r="L752" s="604" t="s">
        <v>30</v>
      </c>
      <c r="M752" s="590" t="s">
        <v>2017</v>
      </c>
    </row>
    <row r="753" customFormat="false" ht="60" hidden="false" customHeight="false" outlineLevel="0" collapsed="false">
      <c r="B753" s="589" t="n">
        <v>81101500</v>
      </c>
      <c r="C753" s="604" t="s">
        <v>1968</v>
      </c>
      <c r="D753" s="604" t="s">
        <v>40</v>
      </c>
      <c r="E753" s="604" t="s">
        <v>330</v>
      </c>
      <c r="F753" s="604" t="s">
        <v>785</v>
      </c>
      <c r="G753" s="604"/>
      <c r="H753" s="604" t="s">
        <v>29</v>
      </c>
      <c r="I753" s="605" t="n">
        <v>180000000</v>
      </c>
      <c r="J753" s="605" t="n">
        <v>180000000</v>
      </c>
      <c r="K753" s="604" t="s">
        <v>30</v>
      </c>
      <c r="L753" s="604" t="s">
        <v>30</v>
      </c>
      <c r="M753" s="590" t="s">
        <v>2017</v>
      </c>
    </row>
    <row r="754" customFormat="false" ht="105" hidden="false" customHeight="false" outlineLevel="0" collapsed="false">
      <c r="B754" s="589" t="n">
        <v>83101500</v>
      </c>
      <c r="C754" s="604" t="s">
        <v>3289</v>
      </c>
      <c r="D754" s="604" t="s">
        <v>40</v>
      </c>
      <c r="E754" s="604" t="n">
        <v>3</v>
      </c>
      <c r="F754" s="604" t="s">
        <v>331</v>
      </c>
      <c r="G754" s="604"/>
      <c r="H754" s="604" t="s">
        <v>1947</v>
      </c>
      <c r="I754" s="605" t="n">
        <v>1116712713.11813</v>
      </c>
      <c r="J754" s="605" t="n">
        <v>1116712713.11813</v>
      </c>
      <c r="K754" s="604" t="s">
        <v>30</v>
      </c>
      <c r="L754" s="604" t="s">
        <v>30</v>
      </c>
      <c r="M754" s="590" t="s">
        <v>3284</v>
      </c>
    </row>
    <row r="755" customFormat="false" ht="60" hidden="false" customHeight="false" outlineLevel="0" collapsed="false">
      <c r="B755" s="589" t="n">
        <v>83101500</v>
      </c>
      <c r="C755" s="604" t="s">
        <v>3290</v>
      </c>
      <c r="D755" s="604" t="s">
        <v>40</v>
      </c>
      <c r="E755" s="604" t="n">
        <v>5</v>
      </c>
      <c r="F755" s="604" t="s">
        <v>331</v>
      </c>
      <c r="G755" s="604"/>
      <c r="H755" s="604" t="s">
        <v>1937</v>
      </c>
      <c r="I755" s="605" t="n">
        <v>1993382454</v>
      </c>
      <c r="J755" s="605" t="n">
        <v>1993382454</v>
      </c>
      <c r="K755" s="604" t="s">
        <v>30</v>
      </c>
      <c r="L755" s="604" t="s">
        <v>30</v>
      </c>
      <c r="M755" s="590" t="s">
        <v>3284</v>
      </c>
    </row>
    <row r="756" customFormat="false" ht="60" hidden="false" customHeight="false" outlineLevel="0" collapsed="false">
      <c r="B756" s="589" t="n">
        <v>83101600</v>
      </c>
      <c r="C756" s="604" t="s">
        <v>3291</v>
      </c>
      <c r="D756" s="604" t="s">
        <v>40</v>
      </c>
      <c r="E756" s="604" t="n">
        <v>7</v>
      </c>
      <c r="F756" s="604" t="s">
        <v>853</v>
      </c>
      <c r="G756" s="604"/>
      <c r="H756" s="604" t="s">
        <v>3089</v>
      </c>
      <c r="I756" s="605" t="n">
        <v>300000000</v>
      </c>
      <c r="J756" s="605" t="n">
        <v>300000000</v>
      </c>
      <c r="K756" s="604" t="s">
        <v>30</v>
      </c>
      <c r="L756" s="604" t="s">
        <v>30</v>
      </c>
      <c r="M756" s="590" t="s">
        <v>3284</v>
      </c>
    </row>
    <row r="757" customFormat="false" ht="45" hidden="false" customHeight="false" outlineLevel="0" collapsed="false">
      <c r="B757" s="589" t="n">
        <v>83101800</v>
      </c>
      <c r="C757" s="604" t="s">
        <v>1974</v>
      </c>
      <c r="D757" s="604" t="s">
        <v>40</v>
      </c>
      <c r="E757" s="604" t="n">
        <v>7</v>
      </c>
      <c r="F757" s="604" t="s">
        <v>853</v>
      </c>
      <c r="G757" s="604"/>
      <c r="H757" s="604" t="s">
        <v>3089</v>
      </c>
      <c r="I757" s="605" t="n">
        <v>2101022982</v>
      </c>
      <c r="J757" s="605" t="n">
        <v>2101022982</v>
      </c>
      <c r="K757" s="604" t="s">
        <v>30</v>
      </c>
      <c r="L757" s="604" t="s">
        <v>30</v>
      </c>
      <c r="M757" s="590" t="s">
        <v>3284</v>
      </c>
    </row>
    <row r="758" customFormat="false" ht="105" hidden="false" customHeight="false" outlineLevel="0" collapsed="false">
      <c r="B758" s="589" t="n">
        <v>83101600</v>
      </c>
      <c r="C758" s="604" t="s">
        <v>3292</v>
      </c>
      <c r="D758" s="604" t="s">
        <v>40</v>
      </c>
      <c r="E758" s="604" t="n">
        <v>6</v>
      </c>
      <c r="F758" s="604" t="s">
        <v>853</v>
      </c>
      <c r="G758" s="604"/>
      <c r="H758" s="604" t="s">
        <v>1970</v>
      </c>
      <c r="I758" s="605" t="n">
        <v>800000000</v>
      </c>
      <c r="J758" s="605" t="n">
        <v>800000000</v>
      </c>
      <c r="K758" s="604" t="s">
        <v>30</v>
      </c>
      <c r="L758" s="604" t="s">
        <v>30</v>
      </c>
      <c r="M758" s="590" t="s">
        <v>3284</v>
      </c>
    </row>
    <row r="759" customFormat="false" ht="60" hidden="false" customHeight="false" outlineLevel="0" collapsed="false">
      <c r="B759" s="589" t="n">
        <v>81101500</v>
      </c>
      <c r="C759" s="604" t="s">
        <v>3293</v>
      </c>
      <c r="D759" s="604" t="s">
        <v>95</v>
      </c>
      <c r="E759" s="604" t="s">
        <v>57</v>
      </c>
      <c r="F759" s="604" t="s">
        <v>785</v>
      </c>
      <c r="G759" s="604"/>
      <c r="H759" s="604" t="s">
        <v>3281</v>
      </c>
      <c r="I759" s="605" t="n">
        <v>326918137</v>
      </c>
      <c r="J759" s="605" t="n">
        <v>326918137</v>
      </c>
      <c r="K759" s="604" t="s">
        <v>30</v>
      </c>
      <c r="L759" s="604" t="s">
        <v>30</v>
      </c>
      <c r="M759" s="590" t="s">
        <v>3284</v>
      </c>
    </row>
    <row r="760" customFormat="false" ht="45" hidden="false" customHeight="false" outlineLevel="0" collapsed="false">
      <c r="B760" s="589" t="n">
        <v>81101500</v>
      </c>
      <c r="C760" s="604" t="s">
        <v>3294</v>
      </c>
      <c r="D760" s="604" t="s">
        <v>95</v>
      </c>
      <c r="E760" s="604" t="s">
        <v>120</v>
      </c>
      <c r="F760" s="604" t="s">
        <v>785</v>
      </c>
      <c r="G760" s="604"/>
      <c r="H760" s="604" t="s">
        <v>3281</v>
      </c>
      <c r="I760" s="605" t="n">
        <v>124079190.346459</v>
      </c>
      <c r="J760" s="605" t="n">
        <v>124079190.346459</v>
      </c>
      <c r="K760" s="604" t="s">
        <v>30</v>
      </c>
      <c r="L760" s="604" t="s">
        <v>30</v>
      </c>
      <c r="M760" s="590" t="s">
        <v>3284</v>
      </c>
    </row>
    <row r="761" customFormat="false" ht="120" hidden="false" customHeight="false" outlineLevel="0" collapsed="false">
      <c r="B761" s="589" t="n">
        <v>72153600</v>
      </c>
      <c r="C761" s="604" t="s">
        <v>3295</v>
      </c>
      <c r="D761" s="604" t="s">
        <v>40</v>
      </c>
      <c r="E761" s="604" t="s">
        <v>57</v>
      </c>
      <c r="F761" s="604" t="s">
        <v>331</v>
      </c>
      <c r="G761" s="604"/>
      <c r="H761" s="604" t="s">
        <v>3296</v>
      </c>
      <c r="I761" s="605" t="n">
        <v>1500000000</v>
      </c>
      <c r="J761" s="605" t="n">
        <v>1300000000</v>
      </c>
      <c r="K761" s="604" t="s">
        <v>30</v>
      </c>
      <c r="L761" s="604" t="s">
        <v>30</v>
      </c>
      <c r="M761" s="590" t="s">
        <v>2017</v>
      </c>
    </row>
    <row r="762" customFormat="false" ht="60" hidden="false" customHeight="false" outlineLevel="0" collapsed="false">
      <c r="B762" s="589" t="n">
        <v>72141003</v>
      </c>
      <c r="C762" s="604" t="s">
        <v>2013</v>
      </c>
      <c r="D762" s="604" t="s">
        <v>40</v>
      </c>
      <c r="E762" s="604" t="s">
        <v>113</v>
      </c>
      <c r="F762" s="604" t="s">
        <v>331</v>
      </c>
      <c r="G762" s="604"/>
      <c r="H762" s="604" t="s">
        <v>2059</v>
      </c>
      <c r="I762" s="605" t="n">
        <v>2000000000</v>
      </c>
      <c r="J762" s="605" t="n">
        <v>2000000000</v>
      </c>
      <c r="K762" s="604" t="s">
        <v>30</v>
      </c>
      <c r="L762" s="604" t="s">
        <v>30</v>
      </c>
      <c r="M762" s="590" t="s">
        <v>2017</v>
      </c>
    </row>
    <row r="763" customFormat="false" ht="60" hidden="false" customHeight="false" outlineLevel="0" collapsed="false">
      <c r="B763" s="589" t="n">
        <v>72141108</v>
      </c>
      <c r="C763" s="604" t="s">
        <v>2030</v>
      </c>
      <c r="D763" s="604" t="s">
        <v>81</v>
      </c>
      <c r="E763" s="604" t="s">
        <v>2031</v>
      </c>
      <c r="F763" s="604" t="s">
        <v>331</v>
      </c>
      <c r="G763" s="604"/>
      <c r="H763" s="604" t="s">
        <v>2032</v>
      </c>
      <c r="I763" s="605" t="n">
        <v>1053043606493.8</v>
      </c>
      <c r="J763" s="605" t="n">
        <v>35796000000</v>
      </c>
      <c r="K763" s="604" t="s">
        <v>2024</v>
      </c>
      <c r="L763" s="604" t="s">
        <v>3073</v>
      </c>
      <c r="M763" s="590" t="s">
        <v>2017</v>
      </c>
    </row>
    <row r="764" customFormat="false" ht="120" hidden="false" customHeight="false" outlineLevel="0" collapsed="false">
      <c r="B764" s="589" t="n">
        <v>70141605</v>
      </c>
      <c r="C764" s="604" t="s">
        <v>2044</v>
      </c>
      <c r="D764" s="604" t="s">
        <v>2093</v>
      </c>
      <c r="E764" s="604" t="s">
        <v>63</v>
      </c>
      <c r="F764" s="604" t="s">
        <v>53</v>
      </c>
      <c r="G764" s="604"/>
      <c r="H764" s="604" t="s">
        <v>2045</v>
      </c>
      <c r="I764" s="605" t="n">
        <v>8055698.42</v>
      </c>
      <c r="J764" s="605" t="n">
        <v>8055698.42</v>
      </c>
      <c r="K764" s="604" t="s">
        <v>30</v>
      </c>
      <c r="L764" s="604" t="s">
        <v>30</v>
      </c>
      <c r="M764" s="590" t="s">
        <v>2017</v>
      </c>
    </row>
    <row r="765" customFormat="false" ht="60" hidden="false" customHeight="false" outlineLevel="0" collapsed="false">
      <c r="B765" s="589" t="n">
        <v>80131802</v>
      </c>
      <c r="C765" s="604" t="s">
        <v>3297</v>
      </c>
      <c r="D765" s="604" t="s">
        <v>95</v>
      </c>
      <c r="E765" s="604" t="s">
        <v>57</v>
      </c>
      <c r="F765" s="604" t="s">
        <v>53</v>
      </c>
      <c r="G765" s="604"/>
      <c r="H765" s="604" t="s">
        <v>2015</v>
      </c>
      <c r="I765" s="605" t="n">
        <v>60268125</v>
      </c>
      <c r="J765" s="605" t="n">
        <v>60268125</v>
      </c>
      <c r="K765" s="604" t="s">
        <v>30</v>
      </c>
      <c r="L765" s="604" t="s">
        <v>30</v>
      </c>
      <c r="M765" s="590" t="s">
        <v>2017</v>
      </c>
    </row>
    <row r="766" customFormat="false" ht="60" hidden="false" customHeight="false" outlineLevel="0" collapsed="false">
      <c r="B766" s="589" t="n">
        <v>81101510</v>
      </c>
      <c r="C766" s="604" t="s">
        <v>3298</v>
      </c>
      <c r="D766" s="604" t="s">
        <v>2022</v>
      </c>
      <c r="E766" s="604" t="s">
        <v>2035</v>
      </c>
      <c r="F766" s="604" t="s">
        <v>785</v>
      </c>
      <c r="G766" s="604"/>
      <c r="H766" s="604" t="s">
        <v>2032</v>
      </c>
      <c r="I766" s="605" t="n">
        <v>1500000000</v>
      </c>
      <c r="J766" s="605" t="n">
        <v>120000000</v>
      </c>
      <c r="K766" s="604" t="s">
        <v>2024</v>
      </c>
      <c r="L766" s="604" t="s">
        <v>3073</v>
      </c>
      <c r="M766" s="590" t="s">
        <v>2017</v>
      </c>
    </row>
    <row r="767" customFormat="false" ht="60" hidden="false" customHeight="false" outlineLevel="0" collapsed="false">
      <c r="B767" s="589" t="n">
        <v>80141623</v>
      </c>
      <c r="C767" s="604" t="s">
        <v>3299</v>
      </c>
      <c r="D767" s="604" t="s">
        <v>40</v>
      </c>
      <c r="E767" s="604" t="s">
        <v>96</v>
      </c>
      <c r="F767" s="604" t="s">
        <v>64</v>
      </c>
      <c r="G767" s="604"/>
      <c r="H767" s="604" t="s">
        <v>2059</v>
      </c>
      <c r="I767" s="605" t="n">
        <v>6956663203</v>
      </c>
      <c r="J767" s="605" t="n">
        <v>6956663203</v>
      </c>
      <c r="K767" s="604" t="s">
        <v>30</v>
      </c>
      <c r="L767" s="604" t="s">
        <v>30</v>
      </c>
      <c r="M767" s="590" t="s">
        <v>2017</v>
      </c>
    </row>
    <row r="768" customFormat="false" ht="60" hidden="false" customHeight="false" outlineLevel="0" collapsed="false">
      <c r="B768" s="589" t="n">
        <v>72141003</v>
      </c>
      <c r="C768" s="604" t="s">
        <v>2073</v>
      </c>
      <c r="D768" s="604" t="s">
        <v>2022</v>
      </c>
      <c r="E768" s="604" t="s">
        <v>44</v>
      </c>
      <c r="F768" s="604" t="s">
        <v>853</v>
      </c>
      <c r="G768" s="604"/>
      <c r="H768" s="604" t="s">
        <v>2059</v>
      </c>
      <c r="I768" s="605" t="n">
        <v>500000000</v>
      </c>
      <c r="J768" s="605" t="n">
        <v>500000000</v>
      </c>
      <c r="K768" s="604" t="s">
        <v>30</v>
      </c>
      <c r="L768" s="604" t="s">
        <v>30</v>
      </c>
      <c r="M768" s="590" t="s">
        <v>2017</v>
      </c>
    </row>
    <row r="769" customFormat="false" ht="60" hidden="false" customHeight="false" outlineLevel="0" collapsed="false">
      <c r="B769" s="589" t="n">
        <v>72141003</v>
      </c>
      <c r="C769" s="604" t="s">
        <v>2075</v>
      </c>
      <c r="D769" s="604" t="s">
        <v>2022</v>
      </c>
      <c r="E769" s="604" t="s">
        <v>57</v>
      </c>
      <c r="F769" s="604" t="s">
        <v>853</v>
      </c>
      <c r="G769" s="604"/>
      <c r="H769" s="604" t="s">
        <v>2059</v>
      </c>
      <c r="I769" s="605" t="n">
        <v>500000000</v>
      </c>
      <c r="J769" s="605" t="n">
        <v>500000000</v>
      </c>
      <c r="K769" s="604" t="s">
        <v>30</v>
      </c>
      <c r="L769" s="604" t="s">
        <v>30</v>
      </c>
      <c r="M769" s="590" t="s">
        <v>2017</v>
      </c>
    </row>
    <row r="770" customFormat="false" ht="60" hidden="false" customHeight="false" outlineLevel="0" collapsed="false">
      <c r="B770" s="589" t="n">
        <v>72141003</v>
      </c>
      <c r="C770" s="604" t="s">
        <v>3300</v>
      </c>
      <c r="D770" s="604" t="s">
        <v>40</v>
      </c>
      <c r="E770" s="604" t="s">
        <v>57</v>
      </c>
      <c r="F770" s="604" t="s">
        <v>853</v>
      </c>
      <c r="G770" s="604"/>
      <c r="H770" s="604" t="s">
        <v>2059</v>
      </c>
      <c r="I770" s="605" t="n">
        <v>500000000</v>
      </c>
      <c r="J770" s="605" t="n">
        <v>500000000</v>
      </c>
      <c r="K770" s="604" t="s">
        <v>30</v>
      </c>
      <c r="L770" s="604" t="s">
        <v>30</v>
      </c>
      <c r="M770" s="590" t="s">
        <v>2017</v>
      </c>
    </row>
    <row r="771" customFormat="false" ht="60" hidden="false" customHeight="false" outlineLevel="0" collapsed="false">
      <c r="B771" s="589" t="n">
        <v>72141003</v>
      </c>
      <c r="C771" s="604" t="s">
        <v>3301</v>
      </c>
      <c r="D771" s="604" t="s">
        <v>40</v>
      </c>
      <c r="E771" s="604" t="s">
        <v>57</v>
      </c>
      <c r="F771" s="604" t="s">
        <v>853</v>
      </c>
      <c r="G771" s="604"/>
      <c r="H771" s="604" t="s">
        <v>2059</v>
      </c>
      <c r="I771" s="605" t="n">
        <v>500000000</v>
      </c>
      <c r="J771" s="605" t="n">
        <v>500000000</v>
      </c>
      <c r="K771" s="604" t="s">
        <v>30</v>
      </c>
      <c r="L771" s="604" t="s">
        <v>30</v>
      </c>
      <c r="M771" s="590" t="s">
        <v>2017</v>
      </c>
    </row>
    <row r="772" customFormat="false" ht="60" hidden="false" customHeight="false" outlineLevel="0" collapsed="false">
      <c r="B772" s="589" t="n">
        <v>72141003</v>
      </c>
      <c r="C772" s="604" t="s">
        <v>3302</v>
      </c>
      <c r="D772" s="604" t="s">
        <v>40</v>
      </c>
      <c r="E772" s="604" t="s">
        <v>57</v>
      </c>
      <c r="F772" s="604" t="s">
        <v>853</v>
      </c>
      <c r="G772" s="604"/>
      <c r="H772" s="604" t="s">
        <v>2059</v>
      </c>
      <c r="I772" s="605" t="n">
        <v>500000000</v>
      </c>
      <c r="J772" s="605" t="n">
        <v>500000000</v>
      </c>
      <c r="K772" s="604" t="s">
        <v>30</v>
      </c>
      <c r="L772" s="604" t="s">
        <v>30</v>
      </c>
      <c r="M772" s="590" t="s">
        <v>2017</v>
      </c>
    </row>
    <row r="773" customFormat="false" ht="60" hidden="false" customHeight="false" outlineLevel="0" collapsed="false">
      <c r="B773" s="589" t="n">
        <v>72141003</v>
      </c>
      <c r="C773" s="604" t="s">
        <v>3303</v>
      </c>
      <c r="D773" s="604" t="s">
        <v>40</v>
      </c>
      <c r="E773" s="604" t="s">
        <v>57</v>
      </c>
      <c r="F773" s="604" t="s">
        <v>853</v>
      </c>
      <c r="G773" s="604"/>
      <c r="H773" s="604" t="s">
        <v>2059</v>
      </c>
      <c r="I773" s="605" t="n">
        <v>500000000</v>
      </c>
      <c r="J773" s="605" t="n">
        <v>500000000</v>
      </c>
      <c r="K773" s="604" t="s">
        <v>30</v>
      </c>
      <c r="L773" s="604" t="s">
        <v>30</v>
      </c>
      <c r="M773" s="590" t="s">
        <v>2017</v>
      </c>
    </row>
    <row r="774" customFormat="false" ht="60" hidden="false" customHeight="false" outlineLevel="0" collapsed="false">
      <c r="B774" s="589" t="n">
        <v>72141003</v>
      </c>
      <c r="C774" s="604" t="s">
        <v>3304</v>
      </c>
      <c r="D774" s="604" t="s">
        <v>40</v>
      </c>
      <c r="E774" s="604" t="s">
        <v>57</v>
      </c>
      <c r="F774" s="604" t="s">
        <v>853</v>
      </c>
      <c r="G774" s="604"/>
      <c r="H774" s="604" t="s">
        <v>2059</v>
      </c>
      <c r="I774" s="605" t="n">
        <v>500000000</v>
      </c>
      <c r="J774" s="605" t="n">
        <v>500000000</v>
      </c>
      <c r="K774" s="604" t="s">
        <v>30</v>
      </c>
      <c r="L774" s="604" t="s">
        <v>30</v>
      </c>
      <c r="M774" s="590" t="s">
        <v>2017</v>
      </c>
    </row>
    <row r="775" customFormat="false" ht="60" hidden="false" customHeight="false" outlineLevel="0" collapsed="false">
      <c r="B775" s="589" t="n">
        <v>72141003</v>
      </c>
      <c r="C775" s="604" t="s">
        <v>3305</v>
      </c>
      <c r="D775" s="604" t="s">
        <v>40</v>
      </c>
      <c r="E775" s="604" t="s">
        <v>57</v>
      </c>
      <c r="F775" s="604" t="s">
        <v>853</v>
      </c>
      <c r="G775" s="604"/>
      <c r="H775" s="604" t="s">
        <v>2059</v>
      </c>
      <c r="I775" s="605" t="n">
        <v>500000000</v>
      </c>
      <c r="J775" s="605" t="n">
        <v>500000000</v>
      </c>
      <c r="K775" s="604" t="s">
        <v>30</v>
      </c>
      <c r="L775" s="604" t="s">
        <v>30</v>
      </c>
      <c r="M775" s="590" t="s">
        <v>2017</v>
      </c>
    </row>
    <row r="776" customFormat="false" ht="60" hidden="false" customHeight="false" outlineLevel="0" collapsed="false">
      <c r="B776" s="589" t="n">
        <v>72141003</v>
      </c>
      <c r="C776" s="604" t="s">
        <v>3306</v>
      </c>
      <c r="D776" s="604" t="s">
        <v>40</v>
      </c>
      <c r="E776" s="604" t="s">
        <v>57</v>
      </c>
      <c r="F776" s="604" t="s">
        <v>853</v>
      </c>
      <c r="G776" s="604"/>
      <c r="H776" s="604" t="s">
        <v>2059</v>
      </c>
      <c r="I776" s="605" t="n">
        <v>500000000</v>
      </c>
      <c r="J776" s="605" t="n">
        <v>500000000</v>
      </c>
      <c r="K776" s="604" t="s">
        <v>30</v>
      </c>
      <c r="L776" s="604" t="s">
        <v>30</v>
      </c>
      <c r="M776" s="590" t="s">
        <v>2017</v>
      </c>
    </row>
    <row r="777" customFormat="false" ht="60" hidden="false" customHeight="false" outlineLevel="0" collapsed="false">
      <c r="B777" s="589" t="n">
        <v>72141003</v>
      </c>
      <c r="C777" s="604" t="s">
        <v>3307</v>
      </c>
      <c r="D777" s="604" t="s">
        <v>40</v>
      </c>
      <c r="E777" s="604" t="s">
        <v>57</v>
      </c>
      <c r="F777" s="604" t="s">
        <v>853</v>
      </c>
      <c r="G777" s="604"/>
      <c r="H777" s="604" t="s">
        <v>2059</v>
      </c>
      <c r="I777" s="605" t="n">
        <v>500000000</v>
      </c>
      <c r="J777" s="605" t="n">
        <v>500000000</v>
      </c>
      <c r="K777" s="604" t="s">
        <v>30</v>
      </c>
      <c r="L777" s="604" t="s">
        <v>30</v>
      </c>
      <c r="M777" s="590" t="s">
        <v>2017</v>
      </c>
    </row>
    <row r="778" customFormat="false" ht="60" hidden="false" customHeight="false" outlineLevel="0" collapsed="false">
      <c r="B778" s="589" t="n">
        <v>72141003</v>
      </c>
      <c r="C778" s="604" t="s">
        <v>3308</v>
      </c>
      <c r="D778" s="604" t="s">
        <v>2022</v>
      </c>
      <c r="E778" s="604" t="s">
        <v>57</v>
      </c>
      <c r="F778" s="604" t="s">
        <v>853</v>
      </c>
      <c r="G778" s="604"/>
      <c r="H778" s="604" t="s">
        <v>2059</v>
      </c>
      <c r="I778" s="605" t="n">
        <v>500000000</v>
      </c>
      <c r="J778" s="605" t="n">
        <v>500000000</v>
      </c>
      <c r="K778" s="604" t="s">
        <v>30</v>
      </c>
      <c r="L778" s="604" t="s">
        <v>30</v>
      </c>
      <c r="M778" s="590" t="s">
        <v>2017</v>
      </c>
    </row>
    <row r="779" customFormat="false" ht="60" hidden="false" customHeight="false" outlineLevel="0" collapsed="false">
      <c r="B779" s="589" t="n">
        <v>72141003</v>
      </c>
      <c r="C779" s="604" t="s">
        <v>3309</v>
      </c>
      <c r="D779" s="604" t="s">
        <v>40</v>
      </c>
      <c r="E779" s="604" t="s">
        <v>57</v>
      </c>
      <c r="F779" s="604" t="s">
        <v>853</v>
      </c>
      <c r="G779" s="604"/>
      <c r="H779" s="604" t="s">
        <v>2059</v>
      </c>
      <c r="I779" s="605" t="n">
        <v>500000000</v>
      </c>
      <c r="J779" s="605" t="n">
        <v>500000000</v>
      </c>
      <c r="K779" s="604" t="s">
        <v>30</v>
      </c>
      <c r="L779" s="604" t="s">
        <v>30</v>
      </c>
      <c r="M779" s="590" t="s">
        <v>2017</v>
      </c>
    </row>
    <row r="780" customFormat="false" ht="60" hidden="false" customHeight="false" outlineLevel="0" collapsed="false">
      <c r="B780" s="589" t="n">
        <v>72103301</v>
      </c>
      <c r="C780" s="604" t="s">
        <v>2077</v>
      </c>
      <c r="D780" s="604" t="s">
        <v>40</v>
      </c>
      <c r="E780" s="604" t="s">
        <v>288</v>
      </c>
      <c r="F780" s="604" t="s">
        <v>853</v>
      </c>
      <c r="G780" s="604"/>
      <c r="H780" s="604" t="s">
        <v>2059</v>
      </c>
      <c r="I780" s="605" t="n">
        <v>500000000</v>
      </c>
      <c r="J780" s="605" t="n">
        <v>500000000</v>
      </c>
      <c r="K780" s="604" t="s">
        <v>30</v>
      </c>
      <c r="L780" s="604" t="s">
        <v>30</v>
      </c>
      <c r="M780" s="590" t="s">
        <v>2017</v>
      </c>
    </row>
    <row r="781" customFormat="false" ht="60" hidden="false" customHeight="false" outlineLevel="0" collapsed="false">
      <c r="B781" s="589" t="n">
        <v>72103301</v>
      </c>
      <c r="C781" s="604" t="s">
        <v>2078</v>
      </c>
      <c r="D781" s="604" t="s">
        <v>40</v>
      </c>
      <c r="E781" s="604" t="s">
        <v>38</v>
      </c>
      <c r="F781" s="604" t="s">
        <v>853</v>
      </c>
      <c r="G781" s="604"/>
      <c r="H781" s="604" t="s">
        <v>2059</v>
      </c>
      <c r="I781" s="605" t="n">
        <v>500000000</v>
      </c>
      <c r="J781" s="605" t="n">
        <v>500000000</v>
      </c>
      <c r="K781" s="604" t="s">
        <v>30</v>
      </c>
      <c r="L781" s="604" t="s">
        <v>30</v>
      </c>
      <c r="M781" s="590" t="s">
        <v>2017</v>
      </c>
    </row>
    <row r="782" customFormat="false" ht="60" hidden="false" customHeight="false" outlineLevel="0" collapsed="false">
      <c r="B782" s="589" t="n">
        <v>72103301</v>
      </c>
      <c r="C782" s="604" t="s">
        <v>2079</v>
      </c>
      <c r="D782" s="604" t="s">
        <v>40</v>
      </c>
      <c r="E782" s="604" t="s">
        <v>41</v>
      </c>
      <c r="F782" s="604" t="s">
        <v>853</v>
      </c>
      <c r="G782" s="604"/>
      <c r="H782" s="604" t="s">
        <v>2059</v>
      </c>
      <c r="I782" s="605" t="n">
        <v>200000000</v>
      </c>
      <c r="J782" s="605" t="n">
        <v>200000000</v>
      </c>
      <c r="K782" s="604" t="s">
        <v>30</v>
      </c>
      <c r="L782" s="604" t="s">
        <v>30</v>
      </c>
      <c r="M782" s="590" t="s">
        <v>2017</v>
      </c>
    </row>
    <row r="783" customFormat="false" ht="60" hidden="false" customHeight="false" outlineLevel="0" collapsed="false">
      <c r="B783" s="589" t="n">
        <v>81101510</v>
      </c>
      <c r="C783" s="604" t="s">
        <v>2034</v>
      </c>
      <c r="D783" s="604" t="s">
        <v>2022</v>
      </c>
      <c r="E783" s="604" t="s">
        <v>2035</v>
      </c>
      <c r="F783" s="604" t="s">
        <v>785</v>
      </c>
      <c r="G783" s="604"/>
      <c r="H783" s="604" t="s">
        <v>2032</v>
      </c>
      <c r="I783" s="605" t="n">
        <v>15000000000</v>
      </c>
      <c r="J783" s="605" t="n">
        <v>1200000000</v>
      </c>
      <c r="K783" s="604" t="s">
        <v>2024</v>
      </c>
      <c r="L783" s="604" t="s">
        <v>3073</v>
      </c>
      <c r="M783" s="590" t="s">
        <v>2017</v>
      </c>
    </row>
    <row r="784" customFormat="false" ht="60" hidden="false" customHeight="false" outlineLevel="0" collapsed="false">
      <c r="B784" s="589" t="n">
        <v>81101510</v>
      </c>
      <c r="C784" s="604" t="s">
        <v>3310</v>
      </c>
      <c r="D784" s="604" t="s">
        <v>81</v>
      </c>
      <c r="E784" s="604" t="s">
        <v>2035</v>
      </c>
      <c r="F784" s="604" t="s">
        <v>785</v>
      </c>
      <c r="G784" s="604"/>
      <c r="H784" s="604" t="s">
        <v>2032</v>
      </c>
      <c r="I784" s="605" t="n">
        <v>55423347710.2</v>
      </c>
      <c r="J784" s="605" t="n">
        <v>1884000000</v>
      </c>
      <c r="K784" s="604" t="s">
        <v>2024</v>
      </c>
      <c r="L784" s="604" t="s">
        <v>3073</v>
      </c>
      <c r="M784" s="590" t="s">
        <v>2017</v>
      </c>
    </row>
    <row r="785" customFormat="false" ht="120" hidden="false" customHeight="false" outlineLevel="0" collapsed="false">
      <c r="B785" s="589" t="n">
        <v>81101510</v>
      </c>
      <c r="C785" s="604" t="s">
        <v>2082</v>
      </c>
      <c r="D785" s="604" t="s">
        <v>2093</v>
      </c>
      <c r="E785" s="604" t="s">
        <v>2083</v>
      </c>
      <c r="F785" s="604" t="s">
        <v>785</v>
      </c>
      <c r="G785" s="604"/>
      <c r="H785" s="604" t="s">
        <v>2045</v>
      </c>
      <c r="I785" s="605" t="n">
        <v>12000000000</v>
      </c>
      <c r="J785" s="605" t="n">
        <v>12000000000</v>
      </c>
      <c r="K785" s="604" t="s">
        <v>30</v>
      </c>
      <c r="L785" s="604" t="s">
        <v>30</v>
      </c>
      <c r="M785" s="590" t="s">
        <v>2017</v>
      </c>
    </row>
    <row r="786" customFormat="false" ht="60" hidden="false" customHeight="false" outlineLevel="0" collapsed="false">
      <c r="B786" s="589" t="n">
        <v>81101510</v>
      </c>
      <c r="C786" s="604" t="s">
        <v>3311</v>
      </c>
      <c r="D786" s="604" t="s">
        <v>40</v>
      </c>
      <c r="E786" s="604" t="s">
        <v>26</v>
      </c>
      <c r="F786" s="604" t="s">
        <v>785</v>
      </c>
      <c r="G786" s="604"/>
      <c r="H786" s="604" t="s">
        <v>3089</v>
      </c>
      <c r="I786" s="605" t="n">
        <v>276609606.16</v>
      </c>
      <c r="J786" s="605" t="n">
        <v>276609606.16</v>
      </c>
      <c r="K786" s="604" t="s">
        <v>30</v>
      </c>
      <c r="L786" s="604" t="s">
        <v>30</v>
      </c>
      <c r="M786" s="590" t="s">
        <v>2017</v>
      </c>
    </row>
    <row r="787" customFormat="false" ht="60" hidden="false" customHeight="false" outlineLevel="0" collapsed="false">
      <c r="B787" s="589" t="n">
        <v>81101510</v>
      </c>
      <c r="C787" s="604" t="s">
        <v>2087</v>
      </c>
      <c r="D787" s="604" t="s">
        <v>40</v>
      </c>
      <c r="E787" s="604" t="s">
        <v>26</v>
      </c>
      <c r="F787" s="604" t="s">
        <v>785</v>
      </c>
      <c r="G787" s="604"/>
      <c r="H787" s="604" t="s">
        <v>473</v>
      </c>
      <c r="I787" s="605" t="n">
        <v>686767441.632</v>
      </c>
      <c r="J787" s="605" t="n">
        <v>686767441.632</v>
      </c>
      <c r="K787" s="604" t="s">
        <v>30</v>
      </c>
      <c r="L787" s="604" t="s">
        <v>30</v>
      </c>
      <c r="M787" s="590" t="s">
        <v>2017</v>
      </c>
    </row>
    <row r="788" customFormat="false" ht="120" hidden="false" customHeight="false" outlineLevel="0" collapsed="false">
      <c r="B788" s="589" t="n">
        <v>72141003</v>
      </c>
      <c r="C788" s="604" t="s">
        <v>2047</v>
      </c>
      <c r="D788" s="604" t="s">
        <v>2022</v>
      </c>
      <c r="E788" s="604" t="s">
        <v>63</v>
      </c>
      <c r="F788" s="604" t="s">
        <v>331</v>
      </c>
      <c r="G788" s="604"/>
      <c r="H788" s="604" t="s">
        <v>2045</v>
      </c>
      <c r="I788" s="605" t="n">
        <v>1300000000</v>
      </c>
      <c r="J788" s="605" t="n">
        <v>1300000000</v>
      </c>
      <c r="K788" s="604" t="s">
        <v>30</v>
      </c>
      <c r="L788" s="604" t="s">
        <v>30</v>
      </c>
      <c r="M788" s="590" t="s">
        <v>2017</v>
      </c>
    </row>
    <row r="789" customFormat="false" ht="60" hidden="false" customHeight="false" outlineLevel="0" collapsed="false">
      <c r="B789" s="589" t="n">
        <v>72141003</v>
      </c>
      <c r="C789" s="604" t="s">
        <v>3312</v>
      </c>
      <c r="D789" s="604" t="s">
        <v>40</v>
      </c>
      <c r="E789" s="604" t="s">
        <v>57</v>
      </c>
      <c r="F789" s="604" t="s">
        <v>331</v>
      </c>
      <c r="G789" s="604"/>
      <c r="H789" s="604" t="s">
        <v>3089</v>
      </c>
      <c r="I789" s="605" t="n">
        <v>3181010470.84</v>
      </c>
      <c r="J789" s="605" t="n">
        <v>3181010470.84</v>
      </c>
      <c r="K789" s="604" t="s">
        <v>30</v>
      </c>
      <c r="L789" s="604" t="s">
        <v>30</v>
      </c>
      <c r="M789" s="590" t="s">
        <v>2017</v>
      </c>
    </row>
    <row r="790" customFormat="false" ht="60" hidden="false" customHeight="false" outlineLevel="0" collapsed="false">
      <c r="B790" s="589" t="n">
        <v>72141003</v>
      </c>
      <c r="C790" s="604" t="s">
        <v>2085</v>
      </c>
      <c r="D790" s="604" t="s">
        <v>40</v>
      </c>
      <c r="E790" s="604" t="s">
        <v>57</v>
      </c>
      <c r="F790" s="604" t="s">
        <v>331</v>
      </c>
      <c r="G790" s="604"/>
      <c r="H790" s="604" t="s">
        <v>473</v>
      </c>
      <c r="I790" s="605" t="n">
        <v>6867674416.32</v>
      </c>
      <c r="J790" s="605" t="n">
        <v>6867674416.32</v>
      </c>
      <c r="K790" s="604" t="s">
        <v>30</v>
      </c>
      <c r="L790" s="604" t="s">
        <v>30</v>
      </c>
      <c r="M790" s="590" t="s">
        <v>2017</v>
      </c>
    </row>
    <row r="791" customFormat="false" ht="120" hidden="false" customHeight="false" outlineLevel="0" collapsed="false">
      <c r="B791" s="589" t="n">
        <v>84131607</v>
      </c>
      <c r="C791" s="604" t="s">
        <v>2089</v>
      </c>
      <c r="D791" s="604" t="s">
        <v>95</v>
      </c>
      <c r="E791" s="604" t="s">
        <v>63</v>
      </c>
      <c r="F791" s="604" t="s">
        <v>331</v>
      </c>
      <c r="G791" s="604"/>
      <c r="H791" s="604" t="s">
        <v>2045</v>
      </c>
      <c r="I791" s="605" t="n">
        <v>35651440</v>
      </c>
      <c r="J791" s="605" t="n">
        <v>35651440</v>
      </c>
      <c r="K791" s="604" t="s">
        <v>30</v>
      </c>
      <c r="L791" s="604" t="s">
        <v>30</v>
      </c>
      <c r="M791" s="590" t="s">
        <v>2017</v>
      </c>
    </row>
    <row r="792" customFormat="false" ht="120" hidden="false" customHeight="false" outlineLevel="0" collapsed="false">
      <c r="B792" s="589" t="n">
        <v>84131500</v>
      </c>
      <c r="C792" s="604" t="s">
        <v>3313</v>
      </c>
      <c r="D792" s="604" t="s">
        <v>2093</v>
      </c>
      <c r="E792" s="604" t="s">
        <v>63</v>
      </c>
      <c r="F792" s="604" t="s">
        <v>331</v>
      </c>
      <c r="G792" s="604"/>
      <c r="H792" s="604" t="s">
        <v>2045</v>
      </c>
      <c r="I792" s="605" t="n">
        <v>39112205.77</v>
      </c>
      <c r="J792" s="605" t="n">
        <v>39112205.77</v>
      </c>
      <c r="K792" s="604" t="s">
        <v>30</v>
      </c>
      <c r="L792" s="604" t="s">
        <v>30</v>
      </c>
      <c r="M792" s="590" t="s">
        <v>2017</v>
      </c>
    </row>
    <row r="793" customFormat="false" ht="60" hidden="false" customHeight="false" outlineLevel="0" collapsed="false">
      <c r="B793" s="589" t="n">
        <v>22101700</v>
      </c>
      <c r="C793" s="604" t="s">
        <v>3314</v>
      </c>
      <c r="D793" s="604" t="s">
        <v>2022</v>
      </c>
      <c r="E793" s="604" t="s">
        <v>38</v>
      </c>
      <c r="F793" s="604" t="s">
        <v>64</v>
      </c>
      <c r="G793" s="604"/>
      <c r="H793" s="604" t="s">
        <v>3089</v>
      </c>
      <c r="I793" s="605" t="n">
        <v>3000000000</v>
      </c>
      <c r="J793" s="605" t="n">
        <v>3000000000</v>
      </c>
      <c r="K793" s="604" t="s">
        <v>30</v>
      </c>
      <c r="L793" s="604" t="s">
        <v>30</v>
      </c>
      <c r="M793" s="590" t="s">
        <v>2017</v>
      </c>
    </row>
    <row r="794" customFormat="false" ht="120" hidden="false" customHeight="false" outlineLevel="0" collapsed="false">
      <c r="B794" s="589" t="n">
        <v>83111602</v>
      </c>
      <c r="C794" s="604" t="s">
        <v>3315</v>
      </c>
      <c r="D794" s="604" t="s">
        <v>2093</v>
      </c>
      <c r="E794" s="604" t="s">
        <v>63</v>
      </c>
      <c r="F794" s="604" t="s">
        <v>53</v>
      </c>
      <c r="G794" s="604"/>
      <c r="H794" s="604" t="s">
        <v>2045</v>
      </c>
      <c r="I794" s="605" t="n">
        <v>40928976</v>
      </c>
      <c r="J794" s="605" t="n">
        <v>40928976</v>
      </c>
      <c r="K794" s="604" t="s">
        <v>30</v>
      </c>
      <c r="L794" s="604" t="s">
        <v>30</v>
      </c>
      <c r="M794" s="590" t="s">
        <v>2017</v>
      </c>
    </row>
    <row r="795" customFormat="false" ht="60" hidden="false" customHeight="false" outlineLevel="0" collapsed="false">
      <c r="B795" s="589" t="n">
        <v>80101603</v>
      </c>
      <c r="C795" s="604" t="s">
        <v>3316</v>
      </c>
      <c r="D795" s="604" t="s">
        <v>2022</v>
      </c>
      <c r="E795" s="604" t="s">
        <v>26</v>
      </c>
      <c r="F795" s="604" t="s">
        <v>64</v>
      </c>
      <c r="G795" s="604"/>
      <c r="H795" s="604" t="s">
        <v>2059</v>
      </c>
      <c r="I795" s="605" t="n">
        <v>247304894</v>
      </c>
      <c r="J795" s="605" t="n">
        <v>247304894</v>
      </c>
      <c r="K795" s="604" t="s">
        <v>30</v>
      </c>
      <c r="L795" s="604" t="s">
        <v>30</v>
      </c>
      <c r="M795" s="590" t="s">
        <v>2017</v>
      </c>
    </row>
    <row r="796" customFormat="false" ht="120" hidden="false" customHeight="false" outlineLevel="0" collapsed="false">
      <c r="B796" s="589" t="n">
        <v>46191600</v>
      </c>
      <c r="C796" s="604" t="s">
        <v>2051</v>
      </c>
      <c r="D796" s="604" t="s">
        <v>2093</v>
      </c>
      <c r="E796" s="604" t="s">
        <v>63</v>
      </c>
      <c r="F796" s="604" t="s">
        <v>53</v>
      </c>
      <c r="G796" s="604"/>
      <c r="H796" s="604" t="s">
        <v>2045</v>
      </c>
      <c r="I796" s="605" t="n">
        <v>21649219.2</v>
      </c>
      <c r="J796" s="605" t="n">
        <v>21649219.2</v>
      </c>
      <c r="K796" s="604" t="s">
        <v>30</v>
      </c>
      <c r="L796" s="604" t="s">
        <v>30</v>
      </c>
      <c r="M796" s="590" t="s">
        <v>2017</v>
      </c>
    </row>
    <row r="797" customFormat="false" ht="60" hidden="false" customHeight="false" outlineLevel="0" collapsed="false">
      <c r="B797" s="589" t="n">
        <v>90121603</v>
      </c>
      <c r="C797" s="604" t="s">
        <v>3317</v>
      </c>
      <c r="D797" s="604" t="s">
        <v>40</v>
      </c>
      <c r="E797" s="604" t="s">
        <v>96</v>
      </c>
      <c r="F797" s="604" t="s">
        <v>27</v>
      </c>
      <c r="G797" s="604"/>
      <c r="H797" s="604" t="s">
        <v>3318</v>
      </c>
      <c r="I797" s="605" t="n">
        <v>120000000</v>
      </c>
      <c r="J797" s="605" t="n">
        <v>120000000</v>
      </c>
      <c r="K797" s="604" t="s">
        <v>30</v>
      </c>
      <c r="L797" s="604" t="s">
        <v>30</v>
      </c>
      <c r="M797" s="590" t="s">
        <v>2017</v>
      </c>
    </row>
    <row r="798" customFormat="false" ht="45" hidden="false" customHeight="false" outlineLevel="0" collapsed="false">
      <c r="B798" s="589" t="n">
        <v>80101500</v>
      </c>
      <c r="C798" s="604" t="s">
        <v>3319</v>
      </c>
      <c r="D798" s="604" t="s">
        <v>40</v>
      </c>
      <c r="E798" s="604" t="s">
        <v>350</v>
      </c>
      <c r="F798" s="604" t="s">
        <v>27</v>
      </c>
      <c r="G798" s="604"/>
      <c r="H798" s="604" t="s">
        <v>3031</v>
      </c>
      <c r="I798" s="605" t="n">
        <v>150000000</v>
      </c>
      <c r="J798" s="605" t="n">
        <v>150000000</v>
      </c>
      <c r="K798" s="604" t="s">
        <v>30</v>
      </c>
      <c r="L798" s="604" t="s">
        <v>30</v>
      </c>
      <c r="M798" s="590" t="s">
        <v>3320</v>
      </c>
    </row>
    <row r="799" customFormat="false" ht="30" hidden="false" customHeight="false" outlineLevel="0" collapsed="false">
      <c r="B799" s="589" t="n">
        <v>80101502</v>
      </c>
      <c r="C799" s="604" t="s">
        <v>3321</v>
      </c>
      <c r="D799" s="604" t="s">
        <v>40</v>
      </c>
      <c r="E799" s="604" t="s">
        <v>617</v>
      </c>
      <c r="F799" s="604" t="s">
        <v>64</v>
      </c>
      <c r="G799" s="604"/>
      <c r="H799" s="604" t="s">
        <v>3031</v>
      </c>
      <c r="I799" s="605" t="n">
        <v>100000000</v>
      </c>
      <c r="J799" s="605" t="n">
        <v>100000000</v>
      </c>
      <c r="K799" s="604" t="s">
        <v>30</v>
      </c>
      <c r="L799" s="604" t="s">
        <v>30</v>
      </c>
      <c r="M799" s="590" t="s">
        <v>3322</v>
      </c>
    </row>
    <row r="800" customFormat="false" ht="30" hidden="false" customHeight="false" outlineLevel="0" collapsed="false">
      <c r="B800" s="589" t="n">
        <v>80101500</v>
      </c>
      <c r="C800" s="604" t="s">
        <v>3323</v>
      </c>
      <c r="D800" s="604" t="s">
        <v>40</v>
      </c>
      <c r="E800" s="604" t="s">
        <v>1987</v>
      </c>
      <c r="F800" s="604" t="s">
        <v>53</v>
      </c>
      <c r="G800" s="604"/>
      <c r="H800" s="604" t="s">
        <v>3031</v>
      </c>
      <c r="I800" s="605" t="n">
        <v>50000000</v>
      </c>
      <c r="J800" s="605" t="n">
        <v>50000000</v>
      </c>
      <c r="K800" s="604" t="s">
        <v>30</v>
      </c>
      <c r="L800" s="604" t="s">
        <v>30</v>
      </c>
      <c r="M800" s="590" t="s">
        <v>3324</v>
      </c>
    </row>
    <row r="801" customFormat="false" ht="30" hidden="false" customHeight="false" outlineLevel="0" collapsed="false">
      <c r="B801" s="589" t="n">
        <v>80101502</v>
      </c>
      <c r="C801" s="604" t="s">
        <v>2208</v>
      </c>
      <c r="D801" s="604" t="s">
        <v>40</v>
      </c>
      <c r="E801" s="604" t="s">
        <v>617</v>
      </c>
      <c r="F801" s="604" t="s">
        <v>64</v>
      </c>
      <c r="G801" s="604"/>
      <c r="H801" s="604" t="s">
        <v>3031</v>
      </c>
      <c r="I801" s="605" t="n">
        <v>108000000</v>
      </c>
      <c r="J801" s="605" t="n">
        <v>108000000</v>
      </c>
      <c r="K801" s="604" t="s">
        <v>30</v>
      </c>
      <c r="L801" s="604" t="s">
        <v>30</v>
      </c>
      <c r="M801" s="590" t="s">
        <v>3322</v>
      </c>
    </row>
    <row r="802" customFormat="false" ht="45" hidden="false" customHeight="false" outlineLevel="0" collapsed="false">
      <c r="B802" s="589" t="n">
        <v>81111701</v>
      </c>
      <c r="C802" s="604" t="s">
        <v>2210</v>
      </c>
      <c r="D802" s="604" t="s">
        <v>40</v>
      </c>
      <c r="E802" s="604" t="s">
        <v>1946</v>
      </c>
      <c r="F802" s="604" t="s">
        <v>53</v>
      </c>
      <c r="G802" s="604"/>
      <c r="H802" s="604" t="s">
        <v>3031</v>
      </c>
      <c r="I802" s="605" t="n">
        <v>29000000</v>
      </c>
      <c r="J802" s="605" t="n">
        <v>29000000</v>
      </c>
      <c r="K802" s="604" t="s">
        <v>30</v>
      </c>
      <c r="L802" s="604" t="s">
        <v>30</v>
      </c>
      <c r="M802" s="590" t="s">
        <v>3325</v>
      </c>
    </row>
    <row r="803" customFormat="false" ht="30" hidden="false" customHeight="false" outlineLevel="0" collapsed="false">
      <c r="B803" s="589" t="n">
        <v>80101505</v>
      </c>
      <c r="C803" s="604" t="s">
        <v>3326</v>
      </c>
      <c r="D803" s="604" t="s">
        <v>40</v>
      </c>
      <c r="E803" s="604" t="s">
        <v>59</v>
      </c>
      <c r="F803" s="604" t="s">
        <v>27</v>
      </c>
      <c r="G803" s="604"/>
      <c r="H803" s="604" t="s">
        <v>3031</v>
      </c>
      <c r="I803" s="605" t="n">
        <v>600000000</v>
      </c>
      <c r="J803" s="605" t="n">
        <v>600000000</v>
      </c>
      <c r="K803" s="604" t="s">
        <v>30</v>
      </c>
      <c r="L803" s="604" t="s">
        <v>30</v>
      </c>
      <c r="M803" s="590" t="s">
        <v>3327</v>
      </c>
    </row>
    <row r="804" customFormat="false" ht="30" hidden="false" customHeight="false" outlineLevel="0" collapsed="false">
      <c r="B804" s="589" t="n">
        <v>80101505</v>
      </c>
      <c r="C804" s="604" t="s">
        <v>2211</v>
      </c>
      <c r="D804" s="604" t="s">
        <v>40</v>
      </c>
      <c r="E804" s="604" t="s">
        <v>173</v>
      </c>
      <c r="F804" s="604" t="s">
        <v>64</v>
      </c>
      <c r="G804" s="604"/>
      <c r="H804" s="604" t="s">
        <v>3031</v>
      </c>
      <c r="I804" s="605" t="n">
        <v>100000000</v>
      </c>
      <c r="J804" s="605" t="n">
        <v>100000000</v>
      </c>
      <c r="K804" s="604" t="s">
        <v>30</v>
      </c>
      <c r="L804" s="604" t="s">
        <v>30</v>
      </c>
      <c r="M804" s="590" t="s">
        <v>3328</v>
      </c>
    </row>
    <row r="805" customFormat="false" ht="30" hidden="false" customHeight="false" outlineLevel="0" collapsed="false">
      <c r="B805" s="589" t="n">
        <v>80141902</v>
      </c>
      <c r="C805" s="604" t="s">
        <v>3329</v>
      </c>
      <c r="D805" s="604" t="s">
        <v>149</v>
      </c>
      <c r="E805" s="604" t="s">
        <v>173</v>
      </c>
      <c r="F805" s="604" t="s">
        <v>53</v>
      </c>
      <c r="G805" s="604"/>
      <c r="H805" s="604" t="s">
        <v>3031</v>
      </c>
      <c r="I805" s="605" t="n">
        <v>50000000</v>
      </c>
      <c r="J805" s="605" t="n">
        <v>50000000</v>
      </c>
      <c r="K805" s="604" t="s">
        <v>30</v>
      </c>
      <c r="L805" s="604" t="s">
        <v>30</v>
      </c>
      <c r="M805" s="590" t="s">
        <v>3330</v>
      </c>
    </row>
    <row r="806" customFormat="false" ht="30" hidden="false" customHeight="false" outlineLevel="0" collapsed="false">
      <c r="B806" s="589" t="n">
        <v>80101505</v>
      </c>
      <c r="C806" s="604" t="s">
        <v>3331</v>
      </c>
      <c r="D806" s="604" t="s">
        <v>81</v>
      </c>
      <c r="E806" s="604" t="s">
        <v>173</v>
      </c>
      <c r="F806" s="604" t="s">
        <v>64</v>
      </c>
      <c r="G806" s="604"/>
      <c r="H806" s="604" t="s">
        <v>3031</v>
      </c>
      <c r="I806" s="605" t="n">
        <v>50000000</v>
      </c>
      <c r="J806" s="605" t="n">
        <v>50000000</v>
      </c>
      <c r="K806" s="604" t="s">
        <v>30</v>
      </c>
      <c r="L806" s="604" t="s">
        <v>30</v>
      </c>
      <c r="M806" s="590" t="s">
        <v>3332</v>
      </c>
    </row>
    <row r="807" customFormat="false" ht="30" hidden="false" customHeight="false" outlineLevel="0" collapsed="false">
      <c r="B807" s="589" t="n">
        <v>80101601</v>
      </c>
      <c r="C807" s="604" t="s">
        <v>3333</v>
      </c>
      <c r="D807" s="604" t="s">
        <v>40</v>
      </c>
      <c r="E807" s="604" t="s">
        <v>59</v>
      </c>
      <c r="F807" s="604" t="s">
        <v>352</v>
      </c>
      <c r="G807" s="604"/>
      <c r="H807" s="604" t="s">
        <v>3031</v>
      </c>
      <c r="I807" s="605" t="n">
        <v>600000000</v>
      </c>
      <c r="J807" s="605" t="n">
        <v>600000000</v>
      </c>
      <c r="K807" s="604" t="s">
        <v>30</v>
      </c>
      <c r="L807" s="604" t="s">
        <v>30</v>
      </c>
      <c r="M807" s="590" t="s">
        <v>3334</v>
      </c>
    </row>
    <row r="808" customFormat="false" ht="90" hidden="false" customHeight="false" outlineLevel="0" collapsed="false">
      <c r="B808" s="589" t="n">
        <v>84121700</v>
      </c>
      <c r="C808" s="604" t="s">
        <v>3335</v>
      </c>
      <c r="D808" s="604" t="s">
        <v>95</v>
      </c>
      <c r="E808" s="604" t="s">
        <v>96</v>
      </c>
      <c r="F808" s="604" t="s">
        <v>352</v>
      </c>
      <c r="G808" s="604"/>
      <c r="H808" s="604" t="s">
        <v>3031</v>
      </c>
      <c r="I808" s="605" t="n">
        <v>1000000000</v>
      </c>
      <c r="J808" s="605" t="n">
        <v>1000000000</v>
      </c>
      <c r="K808" s="604" t="s">
        <v>30</v>
      </c>
      <c r="L808" s="604" t="s">
        <v>30</v>
      </c>
      <c r="M808" s="590" t="s">
        <v>3328</v>
      </c>
    </row>
    <row r="809" customFormat="false" ht="45" hidden="false" customHeight="false" outlineLevel="0" collapsed="false">
      <c r="B809" s="589" t="n">
        <v>90121502</v>
      </c>
      <c r="C809" s="604" t="s">
        <v>3336</v>
      </c>
      <c r="D809" s="604" t="s">
        <v>95</v>
      </c>
      <c r="E809" s="604" t="s">
        <v>378</v>
      </c>
      <c r="F809" s="604" t="s">
        <v>27</v>
      </c>
      <c r="G809" s="604"/>
      <c r="H809" s="604" t="s">
        <v>3031</v>
      </c>
      <c r="I809" s="605" t="n">
        <v>50000000</v>
      </c>
      <c r="J809" s="605" t="n">
        <v>50000000</v>
      </c>
      <c r="K809" s="604" t="s">
        <v>30</v>
      </c>
      <c r="L809" s="604" t="s">
        <v>30</v>
      </c>
      <c r="M809" s="590" t="s">
        <v>3337</v>
      </c>
    </row>
    <row r="810" customFormat="false" ht="90" hidden="false" customHeight="false" outlineLevel="0" collapsed="false">
      <c r="B810" s="589" t="n">
        <v>80141600</v>
      </c>
      <c r="C810" s="604" t="s">
        <v>3338</v>
      </c>
      <c r="D810" s="604" t="s">
        <v>95</v>
      </c>
      <c r="E810" s="604" t="s">
        <v>96</v>
      </c>
      <c r="F810" s="604" t="s">
        <v>64</v>
      </c>
      <c r="G810" s="604"/>
      <c r="H810" s="604" t="s">
        <v>3031</v>
      </c>
      <c r="I810" s="605" t="n">
        <v>1448000000</v>
      </c>
      <c r="J810" s="605" t="n">
        <v>1448000000</v>
      </c>
      <c r="K810" s="604" t="s">
        <v>30</v>
      </c>
      <c r="L810" s="604" t="s">
        <v>30</v>
      </c>
      <c r="M810" s="590" t="s">
        <v>3339</v>
      </c>
    </row>
    <row r="811" customFormat="false" ht="90" hidden="false" customHeight="false" outlineLevel="0" collapsed="false">
      <c r="B811" s="589" t="n">
        <v>86131504</v>
      </c>
      <c r="C811" s="604" t="s">
        <v>2287</v>
      </c>
      <c r="D811" s="604" t="s">
        <v>95</v>
      </c>
      <c r="E811" s="604" t="s">
        <v>63</v>
      </c>
      <c r="F811" s="604" t="s">
        <v>64</v>
      </c>
      <c r="G811" s="604"/>
      <c r="H811" s="604" t="s">
        <v>3031</v>
      </c>
      <c r="I811" s="605" t="n">
        <v>1500000000</v>
      </c>
      <c r="J811" s="605" t="n">
        <v>1500000000</v>
      </c>
      <c r="K811" s="604" t="s">
        <v>30</v>
      </c>
      <c r="L811" s="604" t="s">
        <v>30</v>
      </c>
      <c r="M811" s="590" t="s">
        <v>3340</v>
      </c>
    </row>
    <row r="812" customFormat="false" ht="105" hidden="false" customHeight="false" outlineLevel="0" collapsed="false">
      <c r="B812" s="589" t="n">
        <v>53103000</v>
      </c>
      <c r="C812" s="604" t="s">
        <v>3341</v>
      </c>
      <c r="D812" s="604" t="s">
        <v>95</v>
      </c>
      <c r="E812" s="604" t="s">
        <v>96</v>
      </c>
      <c r="F812" s="604" t="s">
        <v>27</v>
      </c>
      <c r="G812" s="604"/>
      <c r="H812" s="604" t="s">
        <v>3031</v>
      </c>
      <c r="I812" s="605" t="n">
        <v>100000000</v>
      </c>
      <c r="J812" s="605" t="n">
        <v>100000000</v>
      </c>
      <c r="K812" s="604" t="s">
        <v>30</v>
      </c>
      <c r="L812" s="604" t="s">
        <v>30</v>
      </c>
      <c r="M812" s="590" t="s">
        <v>3342</v>
      </c>
    </row>
    <row r="813" customFormat="false" ht="45" hidden="false" customHeight="false" outlineLevel="0" collapsed="false">
      <c r="B813" s="589" t="s">
        <v>3343</v>
      </c>
      <c r="C813" s="604" t="s">
        <v>3344</v>
      </c>
      <c r="D813" s="604" t="s">
        <v>95</v>
      </c>
      <c r="E813" s="604" t="s">
        <v>96</v>
      </c>
      <c r="F813" s="604" t="s">
        <v>27</v>
      </c>
      <c r="G813" s="604"/>
      <c r="H813" s="604" t="s">
        <v>3031</v>
      </c>
      <c r="I813" s="605" t="n">
        <v>100000000</v>
      </c>
      <c r="J813" s="605" t="n">
        <v>100000000</v>
      </c>
      <c r="K813" s="604" t="s">
        <v>30</v>
      </c>
      <c r="L813" s="604" t="s">
        <v>30</v>
      </c>
      <c r="M813" s="590" t="s">
        <v>3345</v>
      </c>
    </row>
    <row r="814" customFormat="false" ht="60" hidden="false" customHeight="false" outlineLevel="0" collapsed="false">
      <c r="B814" s="589" t="n">
        <v>80141600</v>
      </c>
      <c r="C814" s="604" t="s">
        <v>3346</v>
      </c>
      <c r="D814" s="604" t="s">
        <v>3347</v>
      </c>
      <c r="E814" s="604" t="s">
        <v>3348</v>
      </c>
      <c r="F814" s="604" t="s">
        <v>64</v>
      </c>
      <c r="G814" s="604"/>
      <c r="H814" s="604" t="s">
        <v>3031</v>
      </c>
      <c r="I814" s="605" t="n">
        <v>200000000</v>
      </c>
      <c r="J814" s="605" t="n">
        <v>200000000</v>
      </c>
      <c r="K814" s="604" t="s">
        <v>30</v>
      </c>
      <c r="L814" s="604" t="s">
        <v>30</v>
      </c>
      <c r="M814" s="590" t="s">
        <v>3349</v>
      </c>
    </row>
    <row r="815" customFormat="false" ht="60" hidden="false" customHeight="false" outlineLevel="0" collapsed="false">
      <c r="B815" s="589" t="n">
        <v>80121701</v>
      </c>
      <c r="C815" s="604" t="s">
        <v>2301</v>
      </c>
      <c r="D815" s="604" t="s">
        <v>95</v>
      </c>
      <c r="E815" s="604" t="s">
        <v>63</v>
      </c>
      <c r="F815" s="604" t="s">
        <v>64</v>
      </c>
      <c r="G815" s="604"/>
      <c r="H815" s="604" t="s">
        <v>3031</v>
      </c>
      <c r="I815" s="605" t="n">
        <v>3000000000</v>
      </c>
      <c r="J815" s="605" t="n">
        <v>3000000000</v>
      </c>
      <c r="K815" s="604" t="s">
        <v>30</v>
      </c>
      <c r="L815" s="604" t="s">
        <v>30</v>
      </c>
      <c r="M815" s="590" t="s">
        <v>3350</v>
      </c>
    </row>
    <row r="816" customFormat="false" ht="45" hidden="false" customHeight="false" outlineLevel="0" collapsed="false">
      <c r="B816" s="589" t="n">
        <v>80141600</v>
      </c>
      <c r="C816" s="604" t="s">
        <v>3351</v>
      </c>
      <c r="D816" s="604" t="s">
        <v>2192</v>
      </c>
      <c r="E816" s="604" t="s">
        <v>3348</v>
      </c>
      <c r="F816" s="604" t="s">
        <v>64</v>
      </c>
      <c r="G816" s="604"/>
      <c r="H816" s="604" t="s">
        <v>3031</v>
      </c>
      <c r="I816" s="605" t="n">
        <v>200000000</v>
      </c>
      <c r="J816" s="605" t="n">
        <v>200000000</v>
      </c>
      <c r="K816" s="604" t="s">
        <v>30</v>
      </c>
      <c r="L816" s="604" t="s">
        <v>30</v>
      </c>
      <c r="M816" s="590" t="s">
        <v>3352</v>
      </c>
    </row>
    <row r="817" customFormat="false" ht="30" hidden="false" customHeight="false" outlineLevel="0" collapsed="false">
      <c r="B817" s="589" t="n">
        <v>80111701</v>
      </c>
      <c r="C817" s="604" t="s">
        <v>2232</v>
      </c>
      <c r="D817" s="604" t="s">
        <v>95</v>
      </c>
      <c r="E817" s="604" t="s">
        <v>2233</v>
      </c>
      <c r="F817" s="604" t="s">
        <v>64</v>
      </c>
      <c r="G817" s="604"/>
      <c r="H817" s="604" t="s">
        <v>2235</v>
      </c>
      <c r="I817" s="605" t="n">
        <v>189488202</v>
      </c>
      <c r="J817" s="605" t="n">
        <v>189488202</v>
      </c>
      <c r="K817" s="604" t="s">
        <v>30</v>
      </c>
      <c r="L817" s="604" t="s">
        <v>30</v>
      </c>
      <c r="M817" s="590" t="s">
        <v>3353</v>
      </c>
    </row>
    <row r="818" customFormat="false" ht="30" hidden="false" customHeight="false" outlineLevel="0" collapsed="false">
      <c r="B818" s="589" t="n">
        <v>80111701</v>
      </c>
      <c r="C818" s="604" t="s">
        <v>2232</v>
      </c>
      <c r="D818" s="604" t="s">
        <v>95</v>
      </c>
      <c r="E818" s="604" t="s">
        <v>2233</v>
      </c>
      <c r="F818" s="604" t="s">
        <v>64</v>
      </c>
      <c r="G818" s="604"/>
      <c r="H818" s="604" t="s">
        <v>2235</v>
      </c>
      <c r="I818" s="605" t="n">
        <v>189488202</v>
      </c>
      <c r="J818" s="605" t="n">
        <v>189488202</v>
      </c>
      <c r="K818" s="604" t="s">
        <v>30</v>
      </c>
      <c r="L818" s="604" t="s">
        <v>30</v>
      </c>
      <c r="M818" s="590" t="s">
        <v>3353</v>
      </c>
    </row>
    <row r="819" customFormat="false" ht="30" hidden="false" customHeight="false" outlineLevel="0" collapsed="false">
      <c r="B819" s="589" t="n">
        <v>80111701</v>
      </c>
      <c r="C819" s="604" t="s">
        <v>2232</v>
      </c>
      <c r="D819" s="604" t="s">
        <v>95</v>
      </c>
      <c r="E819" s="604" t="s">
        <v>2233</v>
      </c>
      <c r="F819" s="604" t="s">
        <v>64</v>
      </c>
      <c r="G819" s="604"/>
      <c r="H819" s="604" t="s">
        <v>2235</v>
      </c>
      <c r="I819" s="605" t="n">
        <v>185862018</v>
      </c>
      <c r="J819" s="605" t="n">
        <v>185862018</v>
      </c>
      <c r="K819" s="604" t="s">
        <v>30</v>
      </c>
      <c r="L819" s="604" t="s">
        <v>30</v>
      </c>
      <c r="M819" s="590" t="s">
        <v>3353</v>
      </c>
    </row>
    <row r="820" customFormat="false" ht="30" hidden="false" customHeight="false" outlineLevel="0" collapsed="false">
      <c r="B820" s="589" t="n">
        <v>80111701</v>
      </c>
      <c r="C820" s="604" t="s">
        <v>2240</v>
      </c>
      <c r="D820" s="604" t="s">
        <v>95</v>
      </c>
      <c r="E820" s="604" t="s">
        <v>1113</v>
      </c>
      <c r="F820" s="604" t="s">
        <v>64</v>
      </c>
      <c r="G820" s="604"/>
      <c r="H820" s="604" t="s">
        <v>2235</v>
      </c>
      <c r="I820" s="605" t="n">
        <v>49785759</v>
      </c>
      <c r="J820" s="605" t="n">
        <v>49785759</v>
      </c>
      <c r="K820" s="604" t="s">
        <v>30</v>
      </c>
      <c r="L820" s="604" t="s">
        <v>30</v>
      </c>
      <c r="M820" s="590" t="s">
        <v>3353</v>
      </c>
    </row>
    <row r="821" customFormat="false" ht="45" hidden="false" customHeight="false" outlineLevel="0" collapsed="false">
      <c r="B821" s="589" t="n">
        <v>80111701</v>
      </c>
      <c r="C821" s="604" t="s">
        <v>2242</v>
      </c>
      <c r="D821" s="604" t="s">
        <v>95</v>
      </c>
      <c r="E821" s="604" t="s">
        <v>2243</v>
      </c>
      <c r="F821" s="604" t="s">
        <v>64</v>
      </c>
      <c r="G821" s="604"/>
      <c r="H821" s="604" t="s">
        <v>2235</v>
      </c>
      <c r="I821" s="605" t="n">
        <v>58529256</v>
      </c>
      <c r="J821" s="605" t="n">
        <v>58529256</v>
      </c>
      <c r="K821" s="604" t="s">
        <v>30</v>
      </c>
      <c r="L821" s="604" t="s">
        <v>30</v>
      </c>
      <c r="M821" s="590" t="s">
        <v>3354</v>
      </c>
    </row>
    <row r="822" customFormat="false" ht="75" hidden="false" customHeight="false" outlineLevel="0" collapsed="false">
      <c r="B822" s="589" t="n">
        <v>80111701</v>
      </c>
      <c r="C822" s="604" t="s">
        <v>3355</v>
      </c>
      <c r="D822" s="604" t="s">
        <v>95</v>
      </c>
      <c r="E822" s="604" t="s">
        <v>2243</v>
      </c>
      <c r="F822" s="604" t="s">
        <v>64</v>
      </c>
      <c r="G822" s="604"/>
      <c r="H822" s="604" t="s">
        <v>2235</v>
      </c>
      <c r="I822" s="605" t="n">
        <v>123318520</v>
      </c>
      <c r="J822" s="605" t="n">
        <v>123318520</v>
      </c>
      <c r="K822" s="604" t="s">
        <v>30</v>
      </c>
      <c r="L822" s="604" t="s">
        <v>30</v>
      </c>
      <c r="M822" s="590" t="s">
        <v>3356</v>
      </c>
    </row>
    <row r="823" customFormat="false" ht="45" hidden="false" customHeight="false" outlineLevel="0" collapsed="false">
      <c r="B823" s="589" t="s">
        <v>2249</v>
      </c>
      <c r="C823" s="604" t="s">
        <v>2251</v>
      </c>
      <c r="D823" s="604" t="s">
        <v>95</v>
      </c>
      <c r="E823" s="604" t="s">
        <v>96</v>
      </c>
      <c r="F823" s="604" t="s">
        <v>53</v>
      </c>
      <c r="G823" s="604"/>
      <c r="H823" s="604" t="s">
        <v>2235</v>
      </c>
      <c r="I823" s="605" t="n">
        <v>60000000</v>
      </c>
      <c r="J823" s="605" t="n">
        <v>60000000</v>
      </c>
      <c r="K823" s="604" t="s">
        <v>30</v>
      </c>
      <c r="L823" s="604" t="s">
        <v>30</v>
      </c>
      <c r="M823" s="590" t="s">
        <v>3357</v>
      </c>
    </row>
    <row r="824" customFormat="false" ht="30" hidden="false" customHeight="false" outlineLevel="0" collapsed="false">
      <c r="B824" s="589" t="n">
        <v>80101602</v>
      </c>
      <c r="C824" s="604" t="s">
        <v>2261</v>
      </c>
      <c r="D824" s="604" t="s">
        <v>25</v>
      </c>
      <c r="E824" s="604" t="s">
        <v>59</v>
      </c>
      <c r="F824" s="604" t="s">
        <v>27</v>
      </c>
      <c r="G824" s="604"/>
      <c r="H824" s="604" t="s">
        <v>2235</v>
      </c>
      <c r="I824" s="605" t="n">
        <v>200000000</v>
      </c>
      <c r="J824" s="605" t="n">
        <v>200000000</v>
      </c>
      <c r="K824" s="604" t="s">
        <v>30</v>
      </c>
      <c r="L824" s="604" t="s">
        <v>30</v>
      </c>
      <c r="M824" s="590" t="s">
        <v>3358</v>
      </c>
    </row>
    <row r="825" customFormat="false" ht="30" hidden="false" customHeight="false" outlineLevel="0" collapsed="false">
      <c r="B825" s="589" t="s">
        <v>3359</v>
      </c>
      <c r="C825" s="604" t="s">
        <v>2267</v>
      </c>
      <c r="D825" s="604" t="s">
        <v>40</v>
      </c>
      <c r="E825" s="604" t="s">
        <v>113</v>
      </c>
      <c r="F825" s="604" t="s">
        <v>352</v>
      </c>
      <c r="G825" s="604"/>
      <c r="H825" s="604" t="s">
        <v>2235</v>
      </c>
      <c r="I825" s="605" t="n">
        <v>40000000</v>
      </c>
      <c r="J825" s="605" t="n">
        <v>40000000</v>
      </c>
      <c r="K825" s="604" t="s">
        <v>30</v>
      </c>
      <c r="L825" s="604" t="s">
        <v>30</v>
      </c>
      <c r="M825" s="590" t="s">
        <v>3358</v>
      </c>
    </row>
    <row r="826" customFormat="false" ht="30" hidden="false" customHeight="false" outlineLevel="0" collapsed="false">
      <c r="B826" s="589" t="s">
        <v>2271</v>
      </c>
      <c r="C826" s="604" t="s">
        <v>2272</v>
      </c>
      <c r="D826" s="604" t="s">
        <v>40</v>
      </c>
      <c r="E826" s="604" t="s">
        <v>48</v>
      </c>
      <c r="F826" s="604" t="s">
        <v>64</v>
      </c>
      <c r="G826" s="604"/>
      <c r="H826" s="604" t="s">
        <v>2235</v>
      </c>
      <c r="I826" s="605" t="n">
        <v>20000000</v>
      </c>
      <c r="J826" s="605" t="n">
        <v>20000000</v>
      </c>
      <c r="K826" s="604" t="s">
        <v>30</v>
      </c>
      <c r="L826" s="604" t="s">
        <v>30</v>
      </c>
      <c r="M826" s="590" t="s">
        <v>3358</v>
      </c>
    </row>
    <row r="827" customFormat="false" ht="30" hidden="false" customHeight="false" outlineLevel="0" collapsed="false">
      <c r="B827" s="589" t="s">
        <v>2274</v>
      </c>
      <c r="C827" s="604" t="s">
        <v>2275</v>
      </c>
      <c r="D827" s="604" t="s">
        <v>1016</v>
      </c>
      <c r="E827" s="604" t="s">
        <v>41</v>
      </c>
      <c r="F827" s="604" t="s">
        <v>53</v>
      </c>
      <c r="G827" s="604"/>
      <c r="H827" s="604" t="s">
        <v>2235</v>
      </c>
      <c r="I827" s="605" t="n">
        <v>30000000</v>
      </c>
      <c r="J827" s="605" t="n">
        <v>30000000</v>
      </c>
      <c r="K827" s="604" t="s">
        <v>30</v>
      </c>
      <c r="L827" s="604" t="s">
        <v>30</v>
      </c>
      <c r="M827" s="590" t="s">
        <v>3358</v>
      </c>
    </row>
    <row r="828" customFormat="false" ht="45" hidden="false" customHeight="false" outlineLevel="0" collapsed="false">
      <c r="B828" s="589" t="n">
        <v>78111500</v>
      </c>
      <c r="C828" s="604" t="s">
        <v>3360</v>
      </c>
      <c r="D828" s="604" t="s">
        <v>159</v>
      </c>
      <c r="E828" s="604" t="s">
        <v>192</v>
      </c>
      <c r="F828" s="604" t="s">
        <v>3361</v>
      </c>
      <c r="G828" s="604"/>
      <c r="H828" s="604" t="s">
        <v>473</v>
      </c>
      <c r="I828" s="605" t="n">
        <v>90000000</v>
      </c>
      <c r="J828" s="605" t="n">
        <v>90000000</v>
      </c>
      <c r="K828" s="604" t="s">
        <v>30</v>
      </c>
      <c r="L828" s="604" t="s">
        <v>30</v>
      </c>
      <c r="M828" s="590" t="s">
        <v>3362</v>
      </c>
    </row>
    <row r="829" customFormat="false" ht="60" hidden="false" customHeight="false" outlineLevel="0" collapsed="false">
      <c r="B829" s="589" t="n">
        <v>80111707</v>
      </c>
      <c r="C829" s="604" t="s">
        <v>3363</v>
      </c>
      <c r="D829" s="604" t="s">
        <v>131</v>
      </c>
      <c r="E829" s="604" t="s">
        <v>190</v>
      </c>
      <c r="F829" s="604" t="s">
        <v>133</v>
      </c>
      <c r="G829" s="604"/>
      <c r="H829" s="604" t="s">
        <v>473</v>
      </c>
      <c r="I829" s="605" t="n">
        <v>1000000000</v>
      </c>
      <c r="J829" s="605" t="n">
        <v>1000000000</v>
      </c>
      <c r="K829" s="604" t="s">
        <v>30</v>
      </c>
      <c r="L829" s="604" t="s">
        <v>30</v>
      </c>
      <c r="M829" s="590" t="s">
        <v>3364</v>
      </c>
    </row>
    <row r="830" customFormat="false" ht="45" hidden="false" customHeight="false" outlineLevel="0" collapsed="false">
      <c r="B830" s="589" t="n">
        <v>80131500</v>
      </c>
      <c r="C830" s="604" t="s">
        <v>2310</v>
      </c>
      <c r="D830" s="604" t="s">
        <v>159</v>
      </c>
      <c r="E830" s="604" t="s">
        <v>190</v>
      </c>
      <c r="F830" s="604" t="s">
        <v>161</v>
      </c>
      <c r="G830" s="604"/>
      <c r="H830" s="604" t="s">
        <v>2312</v>
      </c>
      <c r="I830" s="605" t="n">
        <v>34468840</v>
      </c>
      <c r="J830" s="605" t="n">
        <v>34468840</v>
      </c>
      <c r="K830" s="604" t="s">
        <v>30</v>
      </c>
      <c r="L830" s="604" t="s">
        <v>30</v>
      </c>
      <c r="M830" s="590" t="s">
        <v>3364</v>
      </c>
    </row>
    <row r="831" customFormat="false" ht="90" hidden="false" customHeight="false" outlineLevel="0" collapsed="false">
      <c r="B831" s="589" t="n">
        <v>80111620</v>
      </c>
      <c r="C831" s="604" t="s">
        <v>2315</v>
      </c>
      <c r="D831" s="604" t="s">
        <v>159</v>
      </c>
      <c r="E831" s="604" t="s">
        <v>160</v>
      </c>
      <c r="F831" s="604" t="s">
        <v>161</v>
      </c>
      <c r="G831" s="604"/>
      <c r="H831" s="604" t="s">
        <v>473</v>
      </c>
      <c r="I831" s="605" t="n">
        <v>2175104502</v>
      </c>
      <c r="J831" s="605" t="n">
        <v>2175104502</v>
      </c>
      <c r="K831" s="604" t="s">
        <v>30</v>
      </c>
      <c r="L831" s="604" t="s">
        <v>30</v>
      </c>
      <c r="M831" s="590" t="s">
        <v>3364</v>
      </c>
    </row>
    <row r="832" customFormat="false" ht="75" hidden="false" customHeight="false" outlineLevel="0" collapsed="false">
      <c r="B832" s="589" t="n">
        <v>86101705</v>
      </c>
      <c r="C832" s="604" t="s">
        <v>3365</v>
      </c>
      <c r="D832" s="604" t="s">
        <v>159</v>
      </c>
      <c r="E832" s="604" t="s">
        <v>192</v>
      </c>
      <c r="F832" s="604" t="s">
        <v>3366</v>
      </c>
      <c r="G832" s="604"/>
      <c r="H832" s="604" t="s">
        <v>3367</v>
      </c>
      <c r="I832" s="605" t="n">
        <v>159907500</v>
      </c>
      <c r="J832" s="605" t="n">
        <v>159907500</v>
      </c>
      <c r="K832" s="604" t="s">
        <v>30</v>
      </c>
      <c r="L832" s="604" t="s">
        <v>30</v>
      </c>
      <c r="M832" s="590" t="s">
        <v>3368</v>
      </c>
    </row>
    <row r="833" customFormat="false" ht="120" hidden="false" customHeight="false" outlineLevel="0" collapsed="false">
      <c r="B833" s="589" t="n">
        <v>81112005</v>
      </c>
      <c r="C833" s="604" t="s">
        <v>3369</v>
      </c>
      <c r="D833" s="604" t="s">
        <v>159</v>
      </c>
      <c r="E833" s="604" t="s">
        <v>192</v>
      </c>
      <c r="F833" s="604" t="s">
        <v>3366</v>
      </c>
      <c r="G833" s="604"/>
      <c r="H833" s="604" t="s">
        <v>473</v>
      </c>
      <c r="I833" s="605" t="n">
        <v>1300000000</v>
      </c>
      <c r="J833" s="605" t="n">
        <v>1300000000</v>
      </c>
      <c r="K833" s="604" t="s">
        <v>30</v>
      </c>
      <c r="L833" s="604" t="s">
        <v>30</v>
      </c>
      <c r="M833" s="590" t="s">
        <v>3368</v>
      </c>
    </row>
    <row r="834" customFormat="false" ht="30" hidden="false" customHeight="false" outlineLevel="0" collapsed="false">
      <c r="B834" s="589" t="s">
        <v>3370</v>
      </c>
      <c r="C834" s="604" t="s">
        <v>2319</v>
      </c>
      <c r="D834" s="604" t="s">
        <v>2320</v>
      </c>
      <c r="E834" s="604" t="s">
        <v>2321</v>
      </c>
      <c r="F834" s="604" t="s">
        <v>2322</v>
      </c>
      <c r="G834" s="604"/>
      <c r="H834" s="604" t="s">
        <v>2312</v>
      </c>
      <c r="I834" s="605" t="n">
        <v>800000000</v>
      </c>
      <c r="J834" s="605" t="n">
        <v>800000000</v>
      </c>
      <c r="K834" s="604" t="s">
        <v>30</v>
      </c>
      <c r="L834" s="604" t="s">
        <v>30</v>
      </c>
      <c r="M834" s="590" t="s">
        <v>3371</v>
      </c>
    </row>
    <row r="835" customFormat="false" ht="90" hidden="false" customHeight="false" outlineLevel="0" collapsed="false">
      <c r="B835" s="589" t="n">
        <v>86121502</v>
      </c>
      <c r="C835" s="604" t="s">
        <v>2325</v>
      </c>
      <c r="D835" s="604" t="s">
        <v>159</v>
      </c>
      <c r="E835" s="604" t="s">
        <v>378</v>
      </c>
      <c r="F835" s="604" t="s">
        <v>2326</v>
      </c>
      <c r="G835" s="604"/>
      <c r="H835" s="604" t="s">
        <v>473</v>
      </c>
      <c r="I835" s="605" t="n">
        <v>7636200000</v>
      </c>
      <c r="J835" s="605" t="n">
        <v>7636200000</v>
      </c>
      <c r="K835" s="604" t="s">
        <v>30</v>
      </c>
      <c r="L835" s="604" t="s">
        <v>30</v>
      </c>
      <c r="M835" s="590" t="s">
        <v>3371</v>
      </c>
    </row>
    <row r="836" customFormat="false" ht="60" hidden="false" customHeight="false" outlineLevel="0" collapsed="false">
      <c r="B836" s="589" t="n">
        <v>86121502</v>
      </c>
      <c r="C836" s="604" t="s">
        <v>2329</v>
      </c>
      <c r="D836" s="604" t="s">
        <v>159</v>
      </c>
      <c r="E836" s="604" t="s">
        <v>378</v>
      </c>
      <c r="F836" s="604" t="s">
        <v>2326</v>
      </c>
      <c r="G836" s="604"/>
      <c r="H836" s="604" t="s">
        <v>473</v>
      </c>
      <c r="I836" s="605" t="n">
        <v>9661500000</v>
      </c>
      <c r="J836" s="605" t="n">
        <v>9661500000</v>
      </c>
      <c r="K836" s="604" t="s">
        <v>30</v>
      </c>
      <c r="L836" s="604" t="s">
        <v>30</v>
      </c>
      <c r="M836" s="590" t="s">
        <v>3371</v>
      </c>
    </row>
    <row r="837" customFormat="false" ht="45" hidden="false" customHeight="false" outlineLevel="0" collapsed="false">
      <c r="B837" s="589" t="n">
        <v>86121502</v>
      </c>
      <c r="C837" s="604" t="s">
        <v>2331</v>
      </c>
      <c r="D837" s="604" t="s">
        <v>159</v>
      </c>
      <c r="E837" s="604" t="s">
        <v>378</v>
      </c>
      <c r="F837" s="604" t="s">
        <v>2326</v>
      </c>
      <c r="G837" s="604"/>
      <c r="H837" s="604" t="s">
        <v>473</v>
      </c>
      <c r="I837" s="605" t="n">
        <v>1436400000</v>
      </c>
      <c r="J837" s="605" t="n">
        <v>1436400000</v>
      </c>
      <c r="K837" s="604" t="s">
        <v>30</v>
      </c>
      <c r="L837" s="604" t="s">
        <v>30</v>
      </c>
      <c r="M837" s="590" t="s">
        <v>3371</v>
      </c>
    </row>
    <row r="838" customFormat="false" ht="105" hidden="false" customHeight="false" outlineLevel="0" collapsed="false">
      <c r="B838" s="589" t="n">
        <v>86121502</v>
      </c>
      <c r="C838" s="604" t="s">
        <v>2332</v>
      </c>
      <c r="D838" s="604" t="s">
        <v>159</v>
      </c>
      <c r="E838" s="604" t="s">
        <v>378</v>
      </c>
      <c r="F838" s="604" t="s">
        <v>2326</v>
      </c>
      <c r="G838" s="604"/>
      <c r="H838" s="604" t="s">
        <v>473</v>
      </c>
      <c r="I838" s="605" t="n">
        <v>3719100000</v>
      </c>
      <c r="J838" s="605" t="n">
        <v>3719100000</v>
      </c>
      <c r="K838" s="604" t="s">
        <v>30</v>
      </c>
      <c r="L838" s="604" t="s">
        <v>30</v>
      </c>
      <c r="M838" s="590" t="s">
        <v>3371</v>
      </c>
    </row>
    <row r="839" customFormat="false" ht="30" hidden="false" customHeight="false" outlineLevel="0" collapsed="false">
      <c r="B839" s="589" t="s">
        <v>3372</v>
      </c>
      <c r="C839" s="604" t="s">
        <v>2334</v>
      </c>
      <c r="D839" s="604" t="s">
        <v>159</v>
      </c>
      <c r="E839" s="604" t="s">
        <v>378</v>
      </c>
      <c r="F839" s="604" t="s">
        <v>2326</v>
      </c>
      <c r="G839" s="604"/>
      <c r="H839" s="604" t="s">
        <v>473</v>
      </c>
      <c r="I839" s="605" t="n">
        <v>3300000000</v>
      </c>
      <c r="J839" s="605" t="n">
        <v>3300000000</v>
      </c>
      <c r="K839" s="604" t="s">
        <v>30</v>
      </c>
      <c r="L839" s="604" t="s">
        <v>30</v>
      </c>
      <c r="M839" s="590" t="s">
        <v>3371</v>
      </c>
    </row>
    <row r="840" customFormat="false" ht="60" hidden="false" customHeight="false" outlineLevel="0" collapsed="false">
      <c r="B840" s="589" t="n">
        <v>86121503</v>
      </c>
      <c r="C840" s="604" t="s">
        <v>2336</v>
      </c>
      <c r="D840" s="604" t="s">
        <v>159</v>
      </c>
      <c r="E840" s="604" t="s">
        <v>378</v>
      </c>
      <c r="F840" s="604" t="s">
        <v>2326</v>
      </c>
      <c r="G840" s="604"/>
      <c r="H840" s="604" t="s">
        <v>473</v>
      </c>
      <c r="I840" s="605" t="n">
        <v>2076600000</v>
      </c>
      <c r="J840" s="605" t="n">
        <v>2076600000</v>
      </c>
      <c r="K840" s="604" t="s">
        <v>30</v>
      </c>
      <c r="L840" s="604" t="s">
        <v>30</v>
      </c>
      <c r="M840" s="590" t="s">
        <v>3371</v>
      </c>
    </row>
    <row r="841" customFormat="false" ht="60" hidden="false" customHeight="false" outlineLevel="0" collapsed="false">
      <c r="B841" s="589" t="n">
        <v>86121503</v>
      </c>
      <c r="C841" s="604" t="s">
        <v>3373</v>
      </c>
      <c r="D841" s="604" t="s">
        <v>159</v>
      </c>
      <c r="E841" s="604" t="s">
        <v>378</v>
      </c>
      <c r="F841" s="604" t="s">
        <v>2326</v>
      </c>
      <c r="G841" s="604"/>
      <c r="H841" s="604" t="s">
        <v>473</v>
      </c>
      <c r="I841" s="605" t="n">
        <v>2238600000</v>
      </c>
      <c r="J841" s="605" t="n">
        <v>2238600000</v>
      </c>
      <c r="K841" s="604" t="s">
        <v>30</v>
      </c>
      <c r="L841" s="604" t="s">
        <v>30</v>
      </c>
      <c r="M841" s="590" t="s">
        <v>3371</v>
      </c>
    </row>
    <row r="842" customFormat="false" ht="60" hidden="false" customHeight="false" outlineLevel="0" collapsed="false">
      <c r="B842" s="589" t="n">
        <v>86121503</v>
      </c>
      <c r="C842" s="604" t="s">
        <v>2340</v>
      </c>
      <c r="D842" s="604" t="s">
        <v>159</v>
      </c>
      <c r="E842" s="604" t="s">
        <v>378</v>
      </c>
      <c r="F842" s="604" t="s">
        <v>2326</v>
      </c>
      <c r="G842" s="604"/>
      <c r="H842" s="604" t="s">
        <v>473</v>
      </c>
      <c r="I842" s="605" t="n">
        <v>1765050000</v>
      </c>
      <c r="J842" s="605" t="n">
        <v>1765050000</v>
      </c>
      <c r="K842" s="604" t="s">
        <v>30</v>
      </c>
      <c r="L842" s="604" t="s">
        <v>30</v>
      </c>
      <c r="M842" s="590" t="s">
        <v>3371</v>
      </c>
    </row>
    <row r="843" customFormat="false" ht="60" hidden="false" customHeight="false" outlineLevel="0" collapsed="false">
      <c r="B843" s="589" t="n">
        <v>86121503</v>
      </c>
      <c r="C843" s="604" t="s">
        <v>3374</v>
      </c>
      <c r="D843" s="604" t="s">
        <v>159</v>
      </c>
      <c r="E843" s="604" t="s">
        <v>378</v>
      </c>
      <c r="F843" s="604" t="s">
        <v>2326</v>
      </c>
      <c r="G843" s="604"/>
      <c r="H843" s="604" t="s">
        <v>473</v>
      </c>
      <c r="I843" s="605" t="n">
        <v>836400000</v>
      </c>
      <c r="J843" s="605" t="n">
        <v>836400000</v>
      </c>
      <c r="K843" s="604" t="s">
        <v>30</v>
      </c>
      <c r="L843" s="604" t="s">
        <v>30</v>
      </c>
      <c r="M843" s="590" t="s">
        <v>3371</v>
      </c>
    </row>
    <row r="844" customFormat="false" ht="75" hidden="false" customHeight="false" outlineLevel="0" collapsed="false">
      <c r="B844" s="589" t="n">
        <v>86121503</v>
      </c>
      <c r="C844" s="604" t="s">
        <v>3375</v>
      </c>
      <c r="D844" s="604" t="s">
        <v>159</v>
      </c>
      <c r="E844" s="604" t="s">
        <v>378</v>
      </c>
      <c r="F844" s="604" t="s">
        <v>2326</v>
      </c>
      <c r="G844" s="604"/>
      <c r="H844" s="604" t="s">
        <v>473</v>
      </c>
      <c r="I844" s="605" t="n">
        <v>3843750000</v>
      </c>
      <c r="J844" s="605" t="n">
        <v>3843750000</v>
      </c>
      <c r="K844" s="604" t="s">
        <v>30</v>
      </c>
      <c r="L844" s="604" t="s">
        <v>30</v>
      </c>
      <c r="M844" s="590" t="s">
        <v>3371</v>
      </c>
    </row>
    <row r="845" customFormat="false" ht="60" hidden="false" customHeight="false" outlineLevel="0" collapsed="false">
      <c r="B845" s="589" t="n">
        <v>86121503</v>
      </c>
      <c r="C845" s="604" t="s">
        <v>3376</v>
      </c>
      <c r="D845" s="604" t="s">
        <v>159</v>
      </c>
      <c r="E845" s="604" t="s">
        <v>378</v>
      </c>
      <c r="F845" s="604" t="s">
        <v>2326</v>
      </c>
      <c r="G845" s="604"/>
      <c r="H845" s="604" t="s">
        <v>473</v>
      </c>
      <c r="I845" s="605" t="n">
        <v>393600000</v>
      </c>
      <c r="J845" s="605" t="n">
        <v>393600000</v>
      </c>
      <c r="K845" s="604" t="s">
        <v>30</v>
      </c>
      <c r="L845" s="604" t="s">
        <v>30</v>
      </c>
      <c r="M845" s="590" t="s">
        <v>3371</v>
      </c>
    </row>
    <row r="846" customFormat="false" ht="75" hidden="false" customHeight="false" outlineLevel="0" collapsed="false">
      <c r="B846" s="589" t="n">
        <v>86121503</v>
      </c>
      <c r="C846" s="604" t="s">
        <v>3377</v>
      </c>
      <c r="D846" s="604" t="s">
        <v>159</v>
      </c>
      <c r="E846" s="604" t="s">
        <v>378</v>
      </c>
      <c r="F846" s="604" t="s">
        <v>2326</v>
      </c>
      <c r="G846" s="604"/>
      <c r="H846" s="604" t="s">
        <v>473</v>
      </c>
      <c r="I846" s="605" t="n">
        <v>10061400000</v>
      </c>
      <c r="J846" s="605" t="n">
        <v>10061400000</v>
      </c>
      <c r="K846" s="604" t="s">
        <v>30</v>
      </c>
      <c r="L846" s="604" t="s">
        <v>30</v>
      </c>
      <c r="M846" s="590" t="s">
        <v>3371</v>
      </c>
    </row>
    <row r="847" customFormat="false" ht="45" hidden="false" customHeight="false" outlineLevel="0" collapsed="false">
      <c r="B847" s="589" t="n">
        <v>86121503</v>
      </c>
      <c r="C847" s="604" t="s">
        <v>3378</v>
      </c>
      <c r="D847" s="604" t="s">
        <v>159</v>
      </c>
      <c r="E847" s="604" t="s">
        <v>378</v>
      </c>
      <c r="F847" s="604" t="s">
        <v>2326</v>
      </c>
      <c r="G847" s="604"/>
      <c r="H847" s="604" t="s">
        <v>473</v>
      </c>
      <c r="I847" s="605" t="n">
        <v>1031760000</v>
      </c>
      <c r="J847" s="605" t="n">
        <v>1031760000</v>
      </c>
      <c r="K847" s="604" t="s">
        <v>30</v>
      </c>
      <c r="L847" s="604" t="s">
        <v>30</v>
      </c>
      <c r="M847" s="590" t="s">
        <v>3371</v>
      </c>
    </row>
    <row r="848" customFormat="false" ht="45" hidden="false" customHeight="false" outlineLevel="0" collapsed="false">
      <c r="B848" s="589" t="n">
        <v>86121503</v>
      </c>
      <c r="C848" s="604" t="s">
        <v>3379</v>
      </c>
      <c r="D848" s="604" t="s">
        <v>159</v>
      </c>
      <c r="E848" s="604" t="s">
        <v>378</v>
      </c>
      <c r="F848" s="604" t="s">
        <v>2326</v>
      </c>
      <c r="G848" s="604"/>
      <c r="H848" s="604" t="s">
        <v>473</v>
      </c>
      <c r="I848" s="605" t="n">
        <v>838050000</v>
      </c>
      <c r="J848" s="605" t="n">
        <v>838050000</v>
      </c>
      <c r="K848" s="604" t="s">
        <v>30</v>
      </c>
      <c r="L848" s="604" t="s">
        <v>30</v>
      </c>
      <c r="M848" s="590" t="s">
        <v>3371</v>
      </c>
    </row>
    <row r="849" customFormat="false" ht="30" hidden="false" customHeight="false" outlineLevel="0" collapsed="false">
      <c r="B849" s="589" t="n">
        <v>86121504</v>
      </c>
      <c r="C849" s="604" t="s">
        <v>3380</v>
      </c>
      <c r="D849" s="604" t="s">
        <v>159</v>
      </c>
      <c r="E849" s="604" t="s">
        <v>378</v>
      </c>
      <c r="F849" s="604" t="s">
        <v>2326</v>
      </c>
      <c r="G849" s="604"/>
      <c r="H849" s="604" t="s">
        <v>473</v>
      </c>
      <c r="I849" s="605" t="n">
        <v>820800000</v>
      </c>
      <c r="J849" s="605" t="n">
        <v>820800000</v>
      </c>
      <c r="K849" s="604" t="s">
        <v>30</v>
      </c>
      <c r="L849" s="604" t="s">
        <v>30</v>
      </c>
      <c r="M849" s="590" t="s">
        <v>3371</v>
      </c>
    </row>
    <row r="850" customFormat="false" ht="30" hidden="false" customHeight="false" outlineLevel="0" collapsed="false">
      <c r="B850" s="589" t="n">
        <v>86111602</v>
      </c>
      <c r="C850" s="604" t="s">
        <v>2354</v>
      </c>
      <c r="D850" s="604" t="s">
        <v>159</v>
      </c>
      <c r="E850" s="604" t="s">
        <v>378</v>
      </c>
      <c r="F850" s="604" t="s">
        <v>2326</v>
      </c>
      <c r="G850" s="604"/>
      <c r="H850" s="604" t="s">
        <v>473</v>
      </c>
      <c r="I850" s="605" t="n">
        <v>742532000</v>
      </c>
      <c r="J850" s="605" t="n">
        <v>742532000</v>
      </c>
      <c r="K850" s="604" t="s">
        <v>30</v>
      </c>
      <c r="L850" s="604" t="s">
        <v>30</v>
      </c>
      <c r="M850" s="590" t="s">
        <v>3371</v>
      </c>
    </row>
    <row r="851" customFormat="false" ht="45" hidden="false" customHeight="false" outlineLevel="0" collapsed="false">
      <c r="B851" s="589" t="n">
        <v>86111602</v>
      </c>
      <c r="C851" s="604" t="s">
        <v>2356</v>
      </c>
      <c r="D851" s="604" t="s">
        <v>159</v>
      </c>
      <c r="E851" s="604" t="s">
        <v>378</v>
      </c>
      <c r="F851" s="604" t="s">
        <v>2326</v>
      </c>
      <c r="G851" s="604"/>
      <c r="H851" s="604" t="s">
        <v>473</v>
      </c>
      <c r="I851" s="605" t="n">
        <v>2751925000</v>
      </c>
      <c r="J851" s="605" t="n">
        <v>2751925000</v>
      </c>
      <c r="K851" s="604" t="s">
        <v>30</v>
      </c>
      <c r="L851" s="604" t="s">
        <v>30</v>
      </c>
      <c r="M851" s="590" t="s">
        <v>3371</v>
      </c>
    </row>
    <row r="852" customFormat="false" ht="30" hidden="false" customHeight="false" outlineLevel="0" collapsed="false">
      <c r="B852" s="589" t="n">
        <v>86111602</v>
      </c>
      <c r="C852" s="604" t="s">
        <v>2358</v>
      </c>
      <c r="D852" s="604" t="s">
        <v>159</v>
      </c>
      <c r="E852" s="604" t="s">
        <v>378</v>
      </c>
      <c r="F852" s="604" t="s">
        <v>2326</v>
      </c>
      <c r="G852" s="604"/>
      <c r="H852" s="604" t="s">
        <v>473</v>
      </c>
      <c r="I852" s="605" t="n">
        <v>2305925000</v>
      </c>
      <c r="J852" s="605" t="n">
        <v>2305925000</v>
      </c>
      <c r="K852" s="604" t="s">
        <v>30</v>
      </c>
      <c r="L852" s="604" t="s">
        <v>30</v>
      </c>
      <c r="M852" s="590" t="s">
        <v>3371</v>
      </c>
    </row>
    <row r="853" customFormat="false" ht="30" hidden="false" customHeight="false" outlineLevel="0" collapsed="false">
      <c r="B853" s="589" t="n">
        <v>86111602</v>
      </c>
      <c r="C853" s="604" t="s">
        <v>2359</v>
      </c>
      <c r="D853" s="604" t="s">
        <v>159</v>
      </c>
      <c r="E853" s="604" t="s">
        <v>378</v>
      </c>
      <c r="F853" s="604" t="s">
        <v>2326</v>
      </c>
      <c r="G853" s="604"/>
      <c r="H853" s="604" t="s">
        <v>473</v>
      </c>
      <c r="I853" s="605" t="n">
        <v>1287248000</v>
      </c>
      <c r="J853" s="605" t="n">
        <v>1287248000</v>
      </c>
      <c r="K853" s="604" t="s">
        <v>30</v>
      </c>
      <c r="L853" s="604" t="s">
        <v>30</v>
      </c>
      <c r="M853" s="590" t="s">
        <v>3371</v>
      </c>
    </row>
    <row r="854" customFormat="false" ht="75" hidden="false" customHeight="false" outlineLevel="0" collapsed="false">
      <c r="B854" s="589" t="s">
        <v>3381</v>
      </c>
      <c r="C854" s="604" t="s">
        <v>2363</v>
      </c>
      <c r="D854" s="604" t="s">
        <v>172</v>
      </c>
      <c r="E854" s="604" t="s">
        <v>173</v>
      </c>
      <c r="F854" s="604" t="s">
        <v>2326</v>
      </c>
      <c r="G854" s="604"/>
      <c r="H854" s="604" t="s">
        <v>473</v>
      </c>
      <c r="I854" s="605" t="n">
        <v>569790545</v>
      </c>
      <c r="J854" s="605" t="n">
        <v>569790545</v>
      </c>
      <c r="K854" s="604" t="s">
        <v>30</v>
      </c>
      <c r="L854" s="604" t="s">
        <v>30</v>
      </c>
      <c r="M854" s="590" t="s">
        <v>3371</v>
      </c>
    </row>
    <row r="855" customFormat="false" ht="45" hidden="false" customHeight="false" outlineLevel="0" collapsed="false">
      <c r="B855" s="589" t="n">
        <v>86121504</v>
      </c>
      <c r="C855" s="604" t="s">
        <v>3382</v>
      </c>
      <c r="D855" s="604" t="s">
        <v>131</v>
      </c>
      <c r="E855" s="604" t="s">
        <v>192</v>
      </c>
      <c r="F855" s="604" t="s">
        <v>161</v>
      </c>
      <c r="G855" s="604"/>
      <c r="H855" s="604" t="s">
        <v>2312</v>
      </c>
      <c r="I855" s="605" t="n">
        <v>1000000000</v>
      </c>
      <c r="J855" s="605" t="n">
        <v>1000000000</v>
      </c>
      <c r="K855" s="604" t="s">
        <v>30</v>
      </c>
      <c r="L855" s="604" t="s">
        <v>30</v>
      </c>
      <c r="M855" s="590" t="s">
        <v>3371</v>
      </c>
    </row>
    <row r="856" customFormat="false" ht="30" hidden="false" customHeight="false" outlineLevel="0" collapsed="false">
      <c r="B856" s="589" t="n">
        <v>20102301</v>
      </c>
      <c r="C856" s="604" t="s">
        <v>2366</v>
      </c>
      <c r="D856" s="604" t="s">
        <v>159</v>
      </c>
      <c r="E856" s="604" t="s">
        <v>192</v>
      </c>
      <c r="F856" s="604" t="s">
        <v>143</v>
      </c>
      <c r="G856" s="604"/>
      <c r="H856" s="604" t="s">
        <v>2312</v>
      </c>
      <c r="I856" s="605" t="n">
        <v>90000000</v>
      </c>
      <c r="J856" s="605" t="n">
        <v>90000000</v>
      </c>
      <c r="K856" s="604" t="s">
        <v>30</v>
      </c>
      <c r="L856" s="604" t="s">
        <v>30</v>
      </c>
      <c r="M856" s="590" t="s">
        <v>3371</v>
      </c>
    </row>
    <row r="857" customFormat="false" ht="30" hidden="false" customHeight="false" outlineLevel="0" collapsed="false">
      <c r="B857" s="589" t="n">
        <v>78111802</v>
      </c>
      <c r="C857" s="604" t="s">
        <v>2367</v>
      </c>
      <c r="D857" s="604" t="s">
        <v>159</v>
      </c>
      <c r="E857" s="604" t="s">
        <v>192</v>
      </c>
      <c r="F857" s="604" t="s">
        <v>143</v>
      </c>
      <c r="G857" s="604"/>
      <c r="H857" s="604" t="s">
        <v>2312</v>
      </c>
      <c r="I857" s="605" t="n">
        <v>50000000</v>
      </c>
      <c r="J857" s="605" t="n">
        <v>50000000</v>
      </c>
      <c r="K857" s="604" t="s">
        <v>30</v>
      </c>
      <c r="L857" s="604" t="s">
        <v>30</v>
      </c>
      <c r="M857" s="590" t="s">
        <v>3371</v>
      </c>
    </row>
    <row r="858" customFormat="false" ht="30" hidden="false" customHeight="false" outlineLevel="0" collapsed="false">
      <c r="B858" s="589" t="n">
        <v>78111802</v>
      </c>
      <c r="C858" s="604" t="s">
        <v>2368</v>
      </c>
      <c r="D858" s="604" t="s">
        <v>159</v>
      </c>
      <c r="E858" s="604" t="s">
        <v>192</v>
      </c>
      <c r="F858" s="604" t="s">
        <v>143</v>
      </c>
      <c r="G858" s="604"/>
      <c r="H858" s="604" t="s">
        <v>2312</v>
      </c>
      <c r="I858" s="605" t="n">
        <v>60000000</v>
      </c>
      <c r="J858" s="605" t="n">
        <v>60000000</v>
      </c>
      <c r="K858" s="604" t="s">
        <v>30</v>
      </c>
      <c r="L858" s="604" t="s">
        <v>30</v>
      </c>
      <c r="M858" s="590" t="s">
        <v>3371</v>
      </c>
    </row>
    <row r="859" customFormat="false" ht="60" hidden="false" customHeight="false" outlineLevel="0" collapsed="false">
      <c r="B859" s="589" t="n">
        <v>86121503</v>
      </c>
      <c r="C859" s="604" t="s">
        <v>2369</v>
      </c>
      <c r="D859" s="604" t="s">
        <v>159</v>
      </c>
      <c r="E859" s="604" t="s">
        <v>378</v>
      </c>
      <c r="F859" s="604" t="s">
        <v>2326</v>
      </c>
      <c r="G859" s="604"/>
      <c r="H859" s="604" t="s">
        <v>473</v>
      </c>
      <c r="I859" s="605" t="n">
        <v>1353000000</v>
      </c>
      <c r="J859" s="605" t="n">
        <v>1353000000</v>
      </c>
      <c r="K859" s="604" t="s">
        <v>30</v>
      </c>
      <c r="L859" s="604" t="s">
        <v>30</v>
      </c>
      <c r="M859" s="590" t="s">
        <v>3371</v>
      </c>
    </row>
    <row r="860" customFormat="false" ht="60" hidden="false" customHeight="false" outlineLevel="0" collapsed="false">
      <c r="B860" s="589" t="n">
        <v>80111504</v>
      </c>
      <c r="C860" s="604" t="s">
        <v>3383</v>
      </c>
      <c r="D860" s="604" t="s">
        <v>159</v>
      </c>
      <c r="E860" s="604" t="s">
        <v>3384</v>
      </c>
      <c r="F860" s="604" t="s">
        <v>3385</v>
      </c>
      <c r="G860" s="604"/>
      <c r="H860" s="604" t="s">
        <v>2312</v>
      </c>
      <c r="I860" s="605" t="n">
        <v>778377600</v>
      </c>
      <c r="J860" s="605" t="n">
        <v>778377600</v>
      </c>
      <c r="K860" s="604" t="s">
        <v>30</v>
      </c>
      <c r="L860" s="604" t="s">
        <v>30</v>
      </c>
      <c r="M860" s="590" t="s">
        <v>2372</v>
      </c>
    </row>
    <row r="861" customFormat="false" ht="45" hidden="false" customHeight="false" outlineLevel="0" collapsed="false">
      <c r="B861" s="589" t="n">
        <v>86101700</v>
      </c>
      <c r="C861" s="604" t="s">
        <v>3386</v>
      </c>
      <c r="D861" s="604" t="s">
        <v>159</v>
      </c>
      <c r="E861" s="604" t="s">
        <v>192</v>
      </c>
      <c r="F861" s="604" t="s">
        <v>161</v>
      </c>
      <c r="G861" s="604"/>
      <c r="H861" s="604" t="s">
        <v>2312</v>
      </c>
      <c r="I861" s="605" t="n">
        <v>1984074552</v>
      </c>
      <c r="J861" s="605" t="n">
        <v>1984074552</v>
      </c>
      <c r="K861" s="604" t="s">
        <v>30</v>
      </c>
      <c r="L861" s="604" t="s">
        <v>30</v>
      </c>
      <c r="M861" s="590" t="s">
        <v>3387</v>
      </c>
    </row>
    <row r="862" customFormat="false" ht="45" hidden="false" customHeight="false" outlineLevel="0" collapsed="false">
      <c r="B862" s="589" t="n">
        <v>86101700</v>
      </c>
      <c r="C862" s="604" t="s">
        <v>2373</v>
      </c>
      <c r="D862" s="604" t="s">
        <v>159</v>
      </c>
      <c r="E862" s="604" t="s">
        <v>192</v>
      </c>
      <c r="F862" s="604" t="s">
        <v>161</v>
      </c>
      <c r="G862" s="604"/>
      <c r="H862" s="604" t="s">
        <v>2312</v>
      </c>
      <c r="I862" s="605" t="n">
        <v>412160243</v>
      </c>
      <c r="J862" s="605" t="n">
        <v>412160243</v>
      </c>
      <c r="K862" s="604" t="s">
        <v>30</v>
      </c>
      <c r="L862" s="604" t="s">
        <v>30</v>
      </c>
      <c r="M862" s="590" t="s">
        <v>3387</v>
      </c>
    </row>
    <row r="863" customFormat="false" ht="45" hidden="false" customHeight="false" outlineLevel="0" collapsed="false">
      <c r="B863" s="589" t="n">
        <v>86101700</v>
      </c>
      <c r="C863" s="604" t="s">
        <v>2374</v>
      </c>
      <c r="D863" s="604" t="s">
        <v>159</v>
      </c>
      <c r="E863" s="604" t="s">
        <v>192</v>
      </c>
      <c r="F863" s="604" t="s">
        <v>161</v>
      </c>
      <c r="G863" s="604"/>
      <c r="H863" s="604" t="s">
        <v>2312</v>
      </c>
      <c r="I863" s="605" t="n">
        <v>616579365</v>
      </c>
      <c r="J863" s="605" t="n">
        <v>616579365</v>
      </c>
      <c r="K863" s="604" t="s">
        <v>30</v>
      </c>
      <c r="L863" s="604" t="s">
        <v>30</v>
      </c>
      <c r="M863" s="590" t="s">
        <v>3387</v>
      </c>
    </row>
    <row r="864" customFormat="false" ht="45" hidden="false" customHeight="false" outlineLevel="0" collapsed="false">
      <c r="B864" s="589" t="n">
        <v>86101700</v>
      </c>
      <c r="C864" s="604" t="s">
        <v>2375</v>
      </c>
      <c r="D864" s="604" t="s">
        <v>159</v>
      </c>
      <c r="E864" s="604" t="s">
        <v>192</v>
      </c>
      <c r="F864" s="604" t="s">
        <v>161</v>
      </c>
      <c r="G864" s="604"/>
      <c r="H864" s="604" t="s">
        <v>2312</v>
      </c>
      <c r="I864" s="605" t="n">
        <v>674790560</v>
      </c>
      <c r="J864" s="605" t="n">
        <v>674790560</v>
      </c>
      <c r="K864" s="604" t="s">
        <v>30</v>
      </c>
      <c r="L864" s="604" t="s">
        <v>30</v>
      </c>
      <c r="M864" s="590" t="s">
        <v>3387</v>
      </c>
    </row>
    <row r="865" customFormat="false" ht="45" hidden="false" customHeight="false" outlineLevel="0" collapsed="false">
      <c r="B865" s="589" t="n">
        <v>86101700</v>
      </c>
      <c r="C865" s="604" t="s">
        <v>2376</v>
      </c>
      <c r="D865" s="604" t="s">
        <v>159</v>
      </c>
      <c r="E865" s="604" t="s">
        <v>192</v>
      </c>
      <c r="F865" s="604" t="s">
        <v>161</v>
      </c>
      <c r="G865" s="604"/>
      <c r="H865" s="604" t="s">
        <v>2312</v>
      </c>
      <c r="I865" s="605" t="n">
        <v>237395280</v>
      </c>
      <c r="J865" s="605" t="n">
        <v>237395280</v>
      </c>
      <c r="K865" s="604" t="s">
        <v>30</v>
      </c>
      <c r="L865" s="604" t="s">
        <v>30</v>
      </c>
      <c r="M865" s="590" t="s">
        <v>3387</v>
      </c>
    </row>
    <row r="866" customFormat="false" ht="30" hidden="false" customHeight="false" outlineLevel="0" collapsed="false">
      <c r="B866" s="589" t="n">
        <v>86101700</v>
      </c>
      <c r="C866" s="604" t="s">
        <v>3388</v>
      </c>
      <c r="D866" s="604" t="s">
        <v>159</v>
      </c>
      <c r="E866" s="604" t="s">
        <v>378</v>
      </c>
      <c r="F866" s="604" t="s">
        <v>3366</v>
      </c>
      <c r="G866" s="604"/>
      <c r="H866" s="604" t="s">
        <v>2312</v>
      </c>
      <c r="I866" s="605" t="n">
        <v>50000000</v>
      </c>
      <c r="J866" s="605" t="n">
        <v>50000000</v>
      </c>
      <c r="K866" s="604" t="s">
        <v>30</v>
      </c>
      <c r="L866" s="604" t="s">
        <v>30</v>
      </c>
      <c r="M866" s="590" t="s">
        <v>2372</v>
      </c>
    </row>
    <row r="867" customFormat="false" ht="30" hidden="false" customHeight="false" outlineLevel="0" collapsed="false">
      <c r="B867" s="589" t="s">
        <v>3389</v>
      </c>
      <c r="C867" s="604" t="s">
        <v>3390</v>
      </c>
      <c r="D867" s="604" t="s">
        <v>131</v>
      </c>
      <c r="E867" s="604" t="s">
        <v>2536</v>
      </c>
      <c r="F867" s="604" t="s">
        <v>133</v>
      </c>
      <c r="G867" s="604"/>
      <c r="H867" s="604" t="s">
        <v>2312</v>
      </c>
      <c r="I867" s="605" t="n">
        <v>500000000</v>
      </c>
      <c r="J867" s="605" t="n">
        <v>500000000</v>
      </c>
      <c r="K867" s="604" t="s">
        <v>30</v>
      </c>
      <c r="L867" s="604" t="s">
        <v>30</v>
      </c>
      <c r="M867" s="590" t="s">
        <v>3391</v>
      </c>
    </row>
    <row r="868" customFormat="false" ht="75" hidden="false" customHeight="false" outlineLevel="0" collapsed="false">
      <c r="B868" s="589" t="n">
        <v>72121406</v>
      </c>
      <c r="C868" s="604" t="s">
        <v>3392</v>
      </c>
      <c r="D868" s="604" t="s">
        <v>131</v>
      </c>
      <c r="E868" s="604" t="s">
        <v>160</v>
      </c>
      <c r="F868" s="604" t="s">
        <v>143</v>
      </c>
      <c r="G868" s="604"/>
      <c r="H868" s="604" t="s">
        <v>3393</v>
      </c>
      <c r="I868" s="605" t="n">
        <v>2000000000</v>
      </c>
      <c r="J868" s="605" t="n">
        <v>2000000000</v>
      </c>
      <c r="K868" s="604" t="s">
        <v>30</v>
      </c>
      <c r="L868" s="604" t="s">
        <v>30</v>
      </c>
      <c r="M868" s="590" t="s">
        <v>3391</v>
      </c>
    </row>
    <row r="869" customFormat="false" ht="60" hidden="false" customHeight="false" outlineLevel="0" collapsed="false">
      <c r="B869" s="589" t="n">
        <v>72121406</v>
      </c>
      <c r="C869" s="604" t="s">
        <v>3394</v>
      </c>
      <c r="D869" s="604" t="s">
        <v>159</v>
      </c>
      <c r="E869" s="604" t="s">
        <v>2536</v>
      </c>
      <c r="F869" s="604" t="s">
        <v>133</v>
      </c>
      <c r="G869" s="604"/>
      <c r="H869" s="604" t="s">
        <v>3395</v>
      </c>
      <c r="I869" s="605" t="n">
        <v>425301397</v>
      </c>
      <c r="J869" s="605" t="n">
        <v>425301397</v>
      </c>
      <c r="K869" s="604" t="s">
        <v>30</v>
      </c>
      <c r="L869" s="604" t="s">
        <v>30</v>
      </c>
      <c r="M869" s="590" t="s">
        <v>3391</v>
      </c>
    </row>
    <row r="870" customFormat="false" ht="60" hidden="false" customHeight="false" outlineLevel="0" collapsed="false">
      <c r="B870" s="589" t="n">
        <v>72121406</v>
      </c>
      <c r="C870" s="604" t="s">
        <v>3396</v>
      </c>
      <c r="D870" s="604" t="s">
        <v>159</v>
      </c>
      <c r="E870" s="604" t="s">
        <v>2536</v>
      </c>
      <c r="F870" s="604" t="s">
        <v>2322</v>
      </c>
      <c r="G870" s="604"/>
      <c r="H870" s="604" t="s">
        <v>3395</v>
      </c>
      <c r="I870" s="605" t="n">
        <v>1183428792</v>
      </c>
      <c r="J870" s="605" t="n">
        <v>1183428792</v>
      </c>
      <c r="K870" s="604" t="s">
        <v>30</v>
      </c>
      <c r="L870" s="604" t="s">
        <v>30</v>
      </c>
      <c r="M870" s="590" t="s">
        <v>3391</v>
      </c>
    </row>
    <row r="871" customFormat="false" ht="60" hidden="false" customHeight="false" outlineLevel="0" collapsed="false">
      <c r="B871" s="589" t="n">
        <v>81101513</v>
      </c>
      <c r="C871" s="604" t="s">
        <v>3397</v>
      </c>
      <c r="D871" s="604" t="s">
        <v>159</v>
      </c>
      <c r="E871" s="604" t="s">
        <v>150</v>
      </c>
      <c r="F871" s="604" t="s">
        <v>3398</v>
      </c>
      <c r="G871" s="604"/>
      <c r="H871" s="604" t="s">
        <v>3395</v>
      </c>
      <c r="I871" s="605" t="n">
        <v>119200000</v>
      </c>
      <c r="J871" s="605" t="n">
        <v>119200000</v>
      </c>
      <c r="K871" s="604" t="s">
        <v>30</v>
      </c>
      <c r="L871" s="604" t="s">
        <v>30</v>
      </c>
      <c r="M871" s="590" t="s">
        <v>3391</v>
      </c>
    </row>
    <row r="872" customFormat="false" ht="30" hidden="false" customHeight="false" outlineLevel="0" collapsed="false">
      <c r="B872" s="589" t="n">
        <v>81141601</v>
      </c>
      <c r="C872" s="604" t="s">
        <v>2490</v>
      </c>
      <c r="D872" s="604" t="s">
        <v>159</v>
      </c>
      <c r="E872" s="604" t="s">
        <v>190</v>
      </c>
      <c r="F872" s="604" t="s">
        <v>2322</v>
      </c>
      <c r="G872" s="604"/>
      <c r="H872" s="604" t="s">
        <v>2312</v>
      </c>
      <c r="I872" s="605" t="n">
        <v>1300000000</v>
      </c>
      <c r="J872" s="605" t="n">
        <v>1300000000</v>
      </c>
      <c r="K872" s="604" t="s">
        <v>30</v>
      </c>
      <c r="L872" s="604" t="s">
        <v>30</v>
      </c>
      <c r="M872" s="590" t="s">
        <v>3399</v>
      </c>
    </row>
    <row r="873" customFormat="false" ht="30" hidden="false" customHeight="false" outlineLevel="0" collapsed="false">
      <c r="B873" s="589" t="n">
        <v>81161700</v>
      </c>
      <c r="C873" s="604" t="s">
        <v>2492</v>
      </c>
      <c r="D873" s="604" t="s">
        <v>172</v>
      </c>
      <c r="E873" s="604" t="s">
        <v>160</v>
      </c>
      <c r="F873" s="604" t="s">
        <v>161</v>
      </c>
      <c r="G873" s="604"/>
      <c r="H873" s="604" t="s">
        <v>2312</v>
      </c>
      <c r="I873" s="605" t="n">
        <v>1221840000</v>
      </c>
      <c r="J873" s="605" t="n">
        <v>1221840000</v>
      </c>
      <c r="K873" s="604" t="s">
        <v>30</v>
      </c>
      <c r="L873" s="604" t="s">
        <v>30</v>
      </c>
      <c r="M873" s="590" t="s">
        <v>3399</v>
      </c>
    </row>
    <row r="874" customFormat="false" ht="30" hidden="false" customHeight="false" outlineLevel="0" collapsed="false">
      <c r="B874" s="589" t="n">
        <v>93151501</v>
      </c>
      <c r="C874" s="604" t="s">
        <v>2493</v>
      </c>
      <c r="D874" s="604" t="s">
        <v>172</v>
      </c>
      <c r="E874" s="604" t="s">
        <v>2494</v>
      </c>
      <c r="F874" s="604" t="s">
        <v>143</v>
      </c>
      <c r="G874" s="604"/>
      <c r="H874" s="604" t="s">
        <v>2312</v>
      </c>
      <c r="I874" s="605" t="n">
        <v>90000000</v>
      </c>
      <c r="J874" s="605" t="n">
        <v>90000000</v>
      </c>
      <c r="K874" s="604" t="s">
        <v>30</v>
      </c>
      <c r="L874" s="604" t="s">
        <v>30</v>
      </c>
      <c r="M874" s="590" t="s">
        <v>3399</v>
      </c>
    </row>
    <row r="875" customFormat="false" ht="30" hidden="false" customHeight="false" outlineLevel="0" collapsed="false">
      <c r="B875" s="589" t="n">
        <v>81141601</v>
      </c>
      <c r="C875" s="604" t="s">
        <v>2496</v>
      </c>
      <c r="D875" s="604" t="s">
        <v>131</v>
      </c>
      <c r="E875" s="604" t="s">
        <v>160</v>
      </c>
      <c r="F875" s="604" t="s">
        <v>2322</v>
      </c>
      <c r="G875" s="604"/>
      <c r="H875" s="604" t="s">
        <v>2312</v>
      </c>
      <c r="I875" s="605" t="n">
        <v>1000000000</v>
      </c>
      <c r="J875" s="605" t="n">
        <v>1000000000</v>
      </c>
      <c r="K875" s="604" t="s">
        <v>30</v>
      </c>
      <c r="L875" s="604" t="s">
        <v>30</v>
      </c>
      <c r="M875" s="590" t="s">
        <v>3399</v>
      </c>
    </row>
    <row r="876" customFormat="false" ht="75" hidden="false" customHeight="false" outlineLevel="0" collapsed="false">
      <c r="B876" s="589" t="n">
        <v>86101710</v>
      </c>
      <c r="C876" s="604" t="s">
        <v>3400</v>
      </c>
      <c r="D876" s="604" t="s">
        <v>159</v>
      </c>
      <c r="E876" s="604" t="s">
        <v>160</v>
      </c>
      <c r="F876" s="604" t="s">
        <v>143</v>
      </c>
      <c r="G876" s="604"/>
      <c r="H876" s="604" t="s">
        <v>2499</v>
      </c>
      <c r="I876" s="605" t="n">
        <v>1036331280</v>
      </c>
      <c r="J876" s="605" t="n">
        <v>1036331280</v>
      </c>
      <c r="K876" s="604" t="s">
        <v>30</v>
      </c>
      <c r="L876" s="604" t="s">
        <v>30</v>
      </c>
      <c r="M876" s="590" t="s">
        <v>3399</v>
      </c>
    </row>
    <row r="877" customFormat="false" ht="75" hidden="false" customHeight="false" outlineLevel="0" collapsed="false">
      <c r="B877" s="589" t="n">
        <v>86101710</v>
      </c>
      <c r="C877" s="604" t="s">
        <v>3401</v>
      </c>
      <c r="D877" s="604" t="s">
        <v>159</v>
      </c>
      <c r="E877" s="604" t="s">
        <v>132</v>
      </c>
      <c r="F877" s="604" t="s">
        <v>161</v>
      </c>
      <c r="G877" s="604"/>
      <c r="H877" s="604" t="s">
        <v>2499</v>
      </c>
      <c r="I877" s="605" t="n">
        <v>100000000</v>
      </c>
      <c r="J877" s="605" t="n">
        <v>100000000</v>
      </c>
      <c r="K877" s="604" t="s">
        <v>30</v>
      </c>
      <c r="L877" s="604" t="s">
        <v>30</v>
      </c>
      <c r="M877" s="590" t="s">
        <v>3399</v>
      </c>
    </row>
    <row r="878" customFormat="false" ht="75" hidden="false" customHeight="false" outlineLevel="0" collapsed="false">
      <c r="B878" s="589" t="n">
        <v>86101710</v>
      </c>
      <c r="C878" s="604" t="s">
        <v>3402</v>
      </c>
      <c r="D878" s="604" t="s">
        <v>159</v>
      </c>
      <c r="E878" s="604" t="s">
        <v>192</v>
      </c>
      <c r="F878" s="604" t="s">
        <v>161</v>
      </c>
      <c r="G878" s="604"/>
      <c r="H878" s="604" t="s">
        <v>2499</v>
      </c>
      <c r="I878" s="605" t="n">
        <v>700000000</v>
      </c>
      <c r="J878" s="605" t="n">
        <v>700000000</v>
      </c>
      <c r="K878" s="604" t="s">
        <v>30</v>
      </c>
      <c r="L878" s="604" t="s">
        <v>30</v>
      </c>
      <c r="M878" s="590" t="s">
        <v>3399</v>
      </c>
    </row>
    <row r="879" customFormat="false" ht="60" hidden="false" customHeight="false" outlineLevel="0" collapsed="false">
      <c r="B879" s="589" t="n">
        <v>86101710</v>
      </c>
      <c r="C879" s="604" t="s">
        <v>3403</v>
      </c>
      <c r="D879" s="604" t="s">
        <v>159</v>
      </c>
      <c r="E879" s="604" t="s">
        <v>192</v>
      </c>
      <c r="F879" s="604" t="s">
        <v>143</v>
      </c>
      <c r="G879" s="604"/>
      <c r="H879" s="604" t="s">
        <v>3404</v>
      </c>
      <c r="I879" s="605" t="n">
        <v>1993584000</v>
      </c>
      <c r="J879" s="605" t="n">
        <v>1993584000</v>
      </c>
      <c r="K879" s="604" t="s">
        <v>30</v>
      </c>
      <c r="L879" s="604" t="s">
        <v>30</v>
      </c>
      <c r="M879" s="590" t="s">
        <v>3399</v>
      </c>
    </row>
    <row r="880" customFormat="false" ht="75" hidden="false" customHeight="false" outlineLevel="0" collapsed="false">
      <c r="B880" s="589" t="n">
        <v>86101710</v>
      </c>
      <c r="C880" s="604" t="s">
        <v>2509</v>
      </c>
      <c r="D880" s="604" t="s">
        <v>159</v>
      </c>
      <c r="E880" s="604" t="s">
        <v>192</v>
      </c>
      <c r="F880" s="604" t="s">
        <v>161</v>
      </c>
      <c r="G880" s="604"/>
      <c r="H880" s="604" t="s">
        <v>2499</v>
      </c>
      <c r="I880" s="605" t="n">
        <v>298282120</v>
      </c>
      <c r="J880" s="605" t="n">
        <v>298282120</v>
      </c>
      <c r="K880" s="604" t="s">
        <v>30</v>
      </c>
      <c r="L880" s="604" t="s">
        <v>30</v>
      </c>
      <c r="M880" s="590" t="s">
        <v>3399</v>
      </c>
    </row>
    <row r="881" customFormat="false" ht="45" hidden="false" customHeight="false" outlineLevel="0" collapsed="false">
      <c r="B881" s="589" t="n">
        <v>86101710</v>
      </c>
      <c r="C881" s="604" t="s">
        <v>2527</v>
      </c>
      <c r="D881" s="604" t="s">
        <v>131</v>
      </c>
      <c r="E881" s="604" t="s">
        <v>192</v>
      </c>
      <c r="F881" s="604" t="s">
        <v>143</v>
      </c>
      <c r="G881" s="604"/>
      <c r="H881" s="604" t="s">
        <v>3405</v>
      </c>
      <c r="I881" s="605" t="n">
        <v>300000000</v>
      </c>
      <c r="J881" s="605" t="n">
        <v>300000000</v>
      </c>
      <c r="K881" s="604" t="s">
        <v>30</v>
      </c>
      <c r="L881" s="604" t="s">
        <v>30</v>
      </c>
      <c r="M881" s="590" t="s">
        <v>3406</v>
      </c>
    </row>
    <row r="882" customFormat="false" ht="45" hidden="false" customHeight="false" outlineLevel="0" collapsed="false">
      <c r="B882" s="589" t="n">
        <v>86101710</v>
      </c>
      <c r="C882" s="604" t="s">
        <v>3407</v>
      </c>
      <c r="D882" s="604" t="s">
        <v>131</v>
      </c>
      <c r="E882" s="604" t="s">
        <v>384</v>
      </c>
      <c r="F882" s="604" t="s">
        <v>161</v>
      </c>
      <c r="G882" s="604"/>
      <c r="H882" s="604" t="s">
        <v>2312</v>
      </c>
      <c r="I882" s="605" t="n">
        <v>2811876000</v>
      </c>
      <c r="J882" s="605" t="n">
        <v>2811876000</v>
      </c>
      <c r="K882" s="604" t="s">
        <v>30</v>
      </c>
      <c r="L882" s="604" t="s">
        <v>30</v>
      </c>
      <c r="M882" s="590" t="s">
        <v>3408</v>
      </c>
    </row>
    <row r="883" customFormat="false" ht="60" hidden="false" customHeight="false" outlineLevel="0" collapsed="false">
      <c r="B883" s="589" t="s">
        <v>3409</v>
      </c>
      <c r="C883" s="604" t="s">
        <v>3410</v>
      </c>
      <c r="D883" s="604" t="s">
        <v>131</v>
      </c>
      <c r="E883" s="604" t="s">
        <v>384</v>
      </c>
      <c r="F883" s="604" t="s">
        <v>143</v>
      </c>
      <c r="G883" s="604"/>
      <c r="H883" s="604" t="s">
        <v>3405</v>
      </c>
      <c r="I883" s="605" t="n">
        <v>375000000</v>
      </c>
      <c r="J883" s="605" t="n">
        <v>375000000</v>
      </c>
      <c r="K883" s="604" t="s">
        <v>30</v>
      </c>
      <c r="L883" s="604" t="s">
        <v>30</v>
      </c>
      <c r="M883" s="590" t="s">
        <v>3406</v>
      </c>
    </row>
    <row r="884" customFormat="false" ht="30" hidden="false" customHeight="false" outlineLevel="0" collapsed="false">
      <c r="B884" s="589" t="n">
        <v>86131500</v>
      </c>
      <c r="C884" s="604" t="s">
        <v>3411</v>
      </c>
      <c r="D884" s="604" t="s">
        <v>159</v>
      </c>
      <c r="E884" s="604" t="s">
        <v>3412</v>
      </c>
      <c r="F884" s="604" t="s">
        <v>161</v>
      </c>
      <c r="G884" s="604"/>
      <c r="H884" s="604" t="s">
        <v>3405</v>
      </c>
      <c r="I884" s="605" t="n">
        <v>124241568</v>
      </c>
      <c r="J884" s="605" t="n">
        <v>124241568</v>
      </c>
      <c r="K884" s="604" t="s">
        <v>30</v>
      </c>
      <c r="L884" s="604" t="s">
        <v>30</v>
      </c>
      <c r="M884" s="590" t="s">
        <v>3406</v>
      </c>
    </row>
    <row r="885" customFormat="false" ht="30" hidden="false" customHeight="false" outlineLevel="0" collapsed="false">
      <c r="B885" s="589" t="n">
        <v>82101802</v>
      </c>
      <c r="C885" s="604" t="s">
        <v>3413</v>
      </c>
      <c r="D885" s="604" t="s">
        <v>159</v>
      </c>
      <c r="E885" s="604" t="s">
        <v>180</v>
      </c>
      <c r="F885" s="604" t="s">
        <v>3385</v>
      </c>
      <c r="G885" s="604"/>
      <c r="H885" s="604" t="s">
        <v>3405</v>
      </c>
      <c r="I885" s="605" t="n">
        <v>50000000</v>
      </c>
      <c r="J885" s="605" t="n">
        <v>50000000</v>
      </c>
      <c r="K885" s="604" t="s">
        <v>30</v>
      </c>
      <c r="L885" s="604" t="s">
        <v>30</v>
      </c>
      <c r="M885" s="590" t="s">
        <v>3414</v>
      </c>
    </row>
    <row r="886" customFormat="false" ht="45" hidden="false" customHeight="false" outlineLevel="0" collapsed="false">
      <c r="B886" s="589" t="n">
        <v>60102100</v>
      </c>
      <c r="C886" s="604" t="s">
        <v>3415</v>
      </c>
      <c r="D886" s="604" t="s">
        <v>159</v>
      </c>
      <c r="E886" s="604" t="s">
        <v>132</v>
      </c>
      <c r="F886" s="604" t="s">
        <v>3366</v>
      </c>
      <c r="G886" s="604"/>
      <c r="H886" s="604" t="s">
        <v>3405</v>
      </c>
      <c r="I886" s="605" t="n">
        <v>540000000</v>
      </c>
      <c r="J886" s="605" t="n">
        <v>540000000</v>
      </c>
      <c r="K886" s="604" t="s">
        <v>30</v>
      </c>
      <c r="L886" s="604" t="s">
        <v>30</v>
      </c>
      <c r="M886" s="590" t="s">
        <v>3414</v>
      </c>
    </row>
    <row r="887" customFormat="false" ht="60" hidden="false" customHeight="false" outlineLevel="0" collapsed="false">
      <c r="B887" s="589" t="n">
        <v>60102100</v>
      </c>
      <c r="C887" s="604" t="s">
        <v>3416</v>
      </c>
      <c r="D887" s="604" t="s">
        <v>131</v>
      </c>
      <c r="E887" s="604" t="s">
        <v>192</v>
      </c>
      <c r="F887" s="604" t="s">
        <v>161</v>
      </c>
      <c r="G887" s="604"/>
      <c r="H887" s="604" t="s">
        <v>3405</v>
      </c>
      <c r="I887" s="605" t="n">
        <v>325360000</v>
      </c>
      <c r="J887" s="605" t="n">
        <v>325360000</v>
      </c>
      <c r="K887" s="604" t="s">
        <v>30</v>
      </c>
      <c r="L887" s="604" t="s">
        <v>30</v>
      </c>
      <c r="M887" s="590" t="s">
        <v>3406</v>
      </c>
    </row>
    <row r="888" customFormat="false" ht="60" hidden="false" customHeight="false" outlineLevel="0" collapsed="false">
      <c r="B888" s="589" t="s">
        <v>3417</v>
      </c>
      <c r="C888" s="604" t="s">
        <v>3418</v>
      </c>
      <c r="D888" s="604" t="s">
        <v>159</v>
      </c>
      <c r="E888" s="604" t="s">
        <v>190</v>
      </c>
      <c r="F888" s="604" t="s">
        <v>3366</v>
      </c>
      <c r="G888" s="604"/>
      <c r="H888" s="604" t="s">
        <v>3405</v>
      </c>
      <c r="I888" s="605" t="n">
        <v>400000000</v>
      </c>
      <c r="J888" s="605" t="n">
        <v>400000000</v>
      </c>
      <c r="K888" s="604" t="s">
        <v>30</v>
      </c>
      <c r="L888" s="604" t="s">
        <v>30</v>
      </c>
      <c r="M888" s="590" t="s">
        <v>3414</v>
      </c>
    </row>
    <row r="889" customFormat="false" ht="30" hidden="false" customHeight="false" outlineLevel="0" collapsed="false">
      <c r="B889" s="589" t="n">
        <v>93141500</v>
      </c>
      <c r="C889" s="604" t="s">
        <v>3419</v>
      </c>
      <c r="D889" s="604" t="s">
        <v>159</v>
      </c>
      <c r="E889" s="604" t="s">
        <v>160</v>
      </c>
      <c r="F889" s="604" t="s">
        <v>3366</v>
      </c>
      <c r="G889" s="604"/>
      <c r="H889" s="604" t="s">
        <v>3405</v>
      </c>
      <c r="I889" s="605" t="n">
        <v>350000000</v>
      </c>
      <c r="J889" s="605" t="n">
        <v>350000000</v>
      </c>
      <c r="K889" s="604" t="s">
        <v>30</v>
      </c>
      <c r="L889" s="604" t="s">
        <v>30</v>
      </c>
      <c r="M889" s="590" t="s">
        <v>3414</v>
      </c>
    </row>
    <row r="890" customFormat="false" ht="45" hidden="false" customHeight="false" outlineLevel="0" collapsed="false">
      <c r="B890" s="589" t="n">
        <v>86101710</v>
      </c>
      <c r="C890" s="604" t="s">
        <v>3420</v>
      </c>
      <c r="D890" s="604" t="s">
        <v>159</v>
      </c>
      <c r="E890" s="604" t="s">
        <v>192</v>
      </c>
      <c r="F890" s="604" t="s">
        <v>3366</v>
      </c>
      <c r="G890" s="604"/>
      <c r="H890" s="604" t="s">
        <v>3405</v>
      </c>
      <c r="I890" s="605" t="n">
        <v>350000000</v>
      </c>
      <c r="J890" s="605" t="n">
        <v>350000000</v>
      </c>
      <c r="K890" s="604" t="s">
        <v>30</v>
      </c>
      <c r="L890" s="604" t="s">
        <v>30</v>
      </c>
      <c r="M890" s="590" t="s">
        <v>3414</v>
      </c>
    </row>
    <row r="891" customFormat="false" ht="30" hidden="false" customHeight="false" outlineLevel="0" collapsed="false">
      <c r="B891" s="589" t="s">
        <v>3421</v>
      </c>
      <c r="C891" s="604" t="s">
        <v>3422</v>
      </c>
      <c r="D891" s="604" t="s">
        <v>159</v>
      </c>
      <c r="E891" s="604" t="s">
        <v>160</v>
      </c>
      <c r="F891" s="604" t="s">
        <v>133</v>
      </c>
      <c r="G891" s="604"/>
      <c r="H891" s="604" t="s">
        <v>3405</v>
      </c>
      <c r="I891" s="605" t="n">
        <v>299067720</v>
      </c>
      <c r="J891" s="605" t="n">
        <v>299067720</v>
      </c>
      <c r="K891" s="604" t="s">
        <v>30</v>
      </c>
      <c r="L891" s="604" t="s">
        <v>30</v>
      </c>
      <c r="M891" s="590" t="s">
        <v>3406</v>
      </c>
    </row>
    <row r="892" customFormat="false" ht="45" hidden="false" customHeight="false" outlineLevel="0" collapsed="false">
      <c r="B892" s="589" t="n">
        <v>80111620</v>
      </c>
      <c r="C892" s="604" t="s">
        <v>2540</v>
      </c>
      <c r="D892" s="604" t="s">
        <v>159</v>
      </c>
      <c r="E892" s="604" t="s">
        <v>378</v>
      </c>
      <c r="F892" s="604" t="s">
        <v>161</v>
      </c>
      <c r="G892" s="604"/>
      <c r="H892" s="604" t="s">
        <v>2312</v>
      </c>
      <c r="I892" s="605" t="n">
        <v>2236955044</v>
      </c>
      <c r="J892" s="605" t="n">
        <v>2236955044</v>
      </c>
      <c r="K892" s="604" t="s">
        <v>30</v>
      </c>
      <c r="L892" s="604" t="s">
        <v>30</v>
      </c>
      <c r="M892" s="590" t="s">
        <v>3423</v>
      </c>
    </row>
    <row r="893" customFormat="false" ht="60" hidden="false" customHeight="false" outlineLevel="0" collapsed="false">
      <c r="B893" s="589" t="n">
        <v>47131700</v>
      </c>
      <c r="C893" s="604" t="s">
        <v>3424</v>
      </c>
      <c r="D893" s="604" t="s">
        <v>159</v>
      </c>
      <c r="E893" s="604" t="s">
        <v>190</v>
      </c>
      <c r="F893" s="604" t="s">
        <v>133</v>
      </c>
      <c r="G893" s="604"/>
      <c r="H893" s="604" t="s">
        <v>3405</v>
      </c>
      <c r="I893" s="605" t="n">
        <v>381899000</v>
      </c>
      <c r="J893" s="605" t="n">
        <v>381899000</v>
      </c>
      <c r="K893" s="604" t="s">
        <v>30</v>
      </c>
      <c r="L893" s="604" t="s">
        <v>30</v>
      </c>
      <c r="M893" s="590" t="s">
        <v>3423</v>
      </c>
    </row>
    <row r="894" customFormat="false" ht="30" hidden="false" customHeight="false" outlineLevel="0" collapsed="false">
      <c r="B894" s="589" t="n">
        <v>81111811</v>
      </c>
      <c r="C894" s="604" t="s">
        <v>3425</v>
      </c>
      <c r="D894" s="604" t="s">
        <v>149</v>
      </c>
      <c r="E894" s="604" t="s">
        <v>132</v>
      </c>
      <c r="F894" s="604" t="s">
        <v>161</v>
      </c>
      <c r="G894" s="604"/>
      <c r="H894" s="604" t="s">
        <v>3405</v>
      </c>
      <c r="I894" s="605" t="n">
        <v>490492028</v>
      </c>
      <c r="J894" s="605" t="n">
        <v>490492028</v>
      </c>
      <c r="K894" s="604" t="s">
        <v>30</v>
      </c>
      <c r="L894" s="604" t="s">
        <v>30</v>
      </c>
      <c r="M894" s="590" t="s">
        <v>3423</v>
      </c>
    </row>
    <row r="895" customFormat="false" ht="45" hidden="false" customHeight="false" outlineLevel="0" collapsed="false">
      <c r="B895" s="589" t="n">
        <v>86101710</v>
      </c>
      <c r="C895" s="604" t="s">
        <v>3426</v>
      </c>
      <c r="D895" s="604" t="s">
        <v>159</v>
      </c>
      <c r="E895" s="604" t="s">
        <v>160</v>
      </c>
      <c r="F895" s="604" t="s">
        <v>3385</v>
      </c>
      <c r="G895" s="604"/>
      <c r="H895" s="604" t="s">
        <v>3405</v>
      </c>
      <c r="I895" s="605" t="n">
        <v>450000000</v>
      </c>
      <c r="J895" s="605" t="n">
        <v>450000000</v>
      </c>
      <c r="K895" s="604" t="s">
        <v>30</v>
      </c>
      <c r="L895" s="604" t="s">
        <v>30</v>
      </c>
      <c r="M895" s="590" t="s">
        <v>3427</v>
      </c>
    </row>
    <row r="896" customFormat="false" ht="45" hidden="false" customHeight="false" outlineLevel="0" collapsed="false">
      <c r="B896" s="589" t="n">
        <v>20102301</v>
      </c>
      <c r="C896" s="604" t="s">
        <v>3428</v>
      </c>
      <c r="D896" s="604" t="s">
        <v>159</v>
      </c>
      <c r="E896" s="604" t="s">
        <v>192</v>
      </c>
      <c r="F896" s="604" t="s">
        <v>3366</v>
      </c>
      <c r="G896" s="604"/>
      <c r="H896" s="604" t="s">
        <v>3429</v>
      </c>
      <c r="I896" s="605" t="n">
        <v>435000000</v>
      </c>
      <c r="J896" s="605" t="n">
        <v>435000000</v>
      </c>
      <c r="K896" s="604" t="s">
        <v>30</v>
      </c>
      <c r="L896" s="604" t="s">
        <v>30</v>
      </c>
      <c r="M896" s="590" t="s">
        <v>3427</v>
      </c>
    </row>
    <row r="897" customFormat="false" ht="60" hidden="false" customHeight="false" outlineLevel="0" collapsed="false">
      <c r="B897" s="589" t="n">
        <v>82101802</v>
      </c>
      <c r="C897" s="604" t="s">
        <v>3430</v>
      </c>
      <c r="D897" s="604" t="s">
        <v>159</v>
      </c>
      <c r="E897" s="604" t="s">
        <v>3431</v>
      </c>
      <c r="F897" s="604" t="s">
        <v>3385</v>
      </c>
      <c r="G897" s="604"/>
      <c r="H897" s="604" t="s">
        <v>2312</v>
      </c>
      <c r="I897" s="605" t="n">
        <v>1000000000</v>
      </c>
      <c r="J897" s="605" t="n">
        <v>1000000000</v>
      </c>
      <c r="K897" s="604" t="s">
        <v>30</v>
      </c>
      <c r="L897" s="604" t="s">
        <v>30</v>
      </c>
      <c r="M897" s="590" t="s">
        <v>3432</v>
      </c>
    </row>
    <row r="898" customFormat="false" ht="120" hidden="false" customHeight="false" outlineLevel="0" collapsed="false">
      <c r="B898" s="589" t="n">
        <v>72121406</v>
      </c>
      <c r="C898" s="604" t="s">
        <v>2381</v>
      </c>
      <c r="D898" s="604" t="s">
        <v>276</v>
      </c>
      <c r="E898" s="604" t="s">
        <v>2382</v>
      </c>
      <c r="F898" s="604" t="s">
        <v>143</v>
      </c>
      <c r="G898" s="604"/>
      <c r="H898" s="604" t="s">
        <v>3433</v>
      </c>
      <c r="I898" s="605" t="n">
        <v>4721507401</v>
      </c>
      <c r="J898" s="605" t="n">
        <v>4721507401</v>
      </c>
      <c r="K898" s="604" t="s">
        <v>30</v>
      </c>
      <c r="L898" s="604" t="s">
        <v>30</v>
      </c>
      <c r="M898" s="590" t="s">
        <v>3391</v>
      </c>
    </row>
    <row r="899" customFormat="false" ht="75" hidden="false" customHeight="false" outlineLevel="0" collapsed="false">
      <c r="B899" s="589" t="n">
        <v>72121406</v>
      </c>
      <c r="C899" s="604" t="s">
        <v>3434</v>
      </c>
      <c r="D899" s="604" t="s">
        <v>131</v>
      </c>
      <c r="E899" s="604" t="s">
        <v>3435</v>
      </c>
      <c r="F899" s="604" t="s">
        <v>143</v>
      </c>
      <c r="G899" s="604"/>
      <c r="H899" s="604" t="s">
        <v>3405</v>
      </c>
      <c r="I899" s="605" t="n">
        <v>1070832811</v>
      </c>
      <c r="J899" s="605" t="n">
        <v>1070832811</v>
      </c>
      <c r="K899" s="604" t="s">
        <v>30</v>
      </c>
      <c r="L899" s="604" t="s">
        <v>30</v>
      </c>
      <c r="M899" s="590" t="s">
        <v>3391</v>
      </c>
    </row>
    <row r="900" customFormat="false" ht="60" hidden="false" customHeight="false" outlineLevel="0" collapsed="false">
      <c r="B900" s="589" t="n">
        <v>80111620</v>
      </c>
      <c r="C900" s="604" t="s">
        <v>2512</v>
      </c>
      <c r="D900" s="604" t="s">
        <v>131</v>
      </c>
      <c r="E900" s="604" t="s">
        <v>38</v>
      </c>
      <c r="F900" s="604" t="s">
        <v>161</v>
      </c>
      <c r="G900" s="604"/>
      <c r="H900" s="604" t="s">
        <v>3436</v>
      </c>
      <c r="I900" s="605" t="n">
        <v>2299814400</v>
      </c>
      <c r="J900" s="605" t="n">
        <v>2299814400</v>
      </c>
      <c r="K900" s="604" t="s">
        <v>30</v>
      </c>
      <c r="L900" s="604" t="s">
        <v>30</v>
      </c>
      <c r="M900" s="590" t="s">
        <v>3437</v>
      </c>
    </row>
    <row r="901" customFormat="false" ht="165" hidden="false" customHeight="false" outlineLevel="0" collapsed="false">
      <c r="B901" s="589" t="s">
        <v>3438</v>
      </c>
      <c r="C901" s="604" t="s">
        <v>3439</v>
      </c>
      <c r="D901" s="604" t="s">
        <v>159</v>
      </c>
      <c r="E901" s="604" t="s">
        <v>44</v>
      </c>
      <c r="F901" s="604" t="s">
        <v>133</v>
      </c>
      <c r="G901" s="604"/>
      <c r="H901" s="604" t="s">
        <v>455</v>
      </c>
      <c r="I901" s="605" t="n">
        <v>10707829891</v>
      </c>
      <c r="J901" s="605" t="n">
        <v>10707829891</v>
      </c>
      <c r="K901" s="604" t="s">
        <v>30</v>
      </c>
      <c r="L901" s="604" t="s">
        <v>30</v>
      </c>
      <c r="M901" s="590" t="s">
        <v>3408</v>
      </c>
    </row>
    <row r="902" customFormat="false" ht="45" hidden="false" customHeight="false" outlineLevel="0" collapsed="false">
      <c r="B902" s="589" t="s">
        <v>3440</v>
      </c>
      <c r="C902" s="604" t="s">
        <v>3441</v>
      </c>
      <c r="D902" s="604" t="s">
        <v>131</v>
      </c>
      <c r="E902" s="604" t="s">
        <v>3442</v>
      </c>
      <c r="F902" s="604" t="s">
        <v>3366</v>
      </c>
      <c r="G902" s="604"/>
      <c r="H902" s="604" t="s">
        <v>473</v>
      </c>
      <c r="I902" s="605" t="n">
        <v>61029000</v>
      </c>
      <c r="J902" s="605" t="n">
        <v>61029000</v>
      </c>
      <c r="K902" s="604" t="s">
        <v>30</v>
      </c>
      <c r="L902" s="604" t="s">
        <v>30</v>
      </c>
      <c r="M902" s="590" t="s">
        <v>3443</v>
      </c>
    </row>
    <row r="903" customFormat="false" ht="15" hidden="false" customHeight="false" outlineLevel="0" collapsed="false">
      <c r="B903" s="589"/>
      <c r="C903" s="604"/>
      <c r="D903" s="604"/>
      <c r="E903" s="604"/>
      <c r="F903" s="604"/>
      <c r="G903" s="604"/>
      <c r="H903" s="604"/>
      <c r="I903" s="605"/>
      <c r="J903" s="605"/>
      <c r="K903" s="604"/>
      <c r="L903" s="604"/>
      <c r="M903" s="590"/>
    </row>
    <row r="905" customFormat="false" ht="30.75" hidden="false" customHeight="false" outlineLevel="0" collapsed="false">
      <c r="B905" s="606" t="s">
        <v>2646</v>
      </c>
      <c r="C905" s="0"/>
      <c r="D905" s="0"/>
    </row>
    <row r="906" customFormat="false" ht="45" hidden="false" customHeight="false" outlineLevel="0" collapsed="false">
      <c r="B906" s="596" t="s">
        <v>4</v>
      </c>
      <c r="C906" s="607" t="s">
        <v>2647</v>
      </c>
      <c r="D906" s="599" t="s">
        <v>14</v>
      </c>
    </row>
    <row r="907" customFormat="false" ht="78.75" hidden="false" customHeight="false" outlineLevel="0" collapsed="false">
      <c r="B907" s="416" t="s">
        <v>2648</v>
      </c>
      <c r="C907" s="105" t="n">
        <v>43210000</v>
      </c>
      <c r="D907" s="416" t="s">
        <v>31</v>
      </c>
    </row>
    <row r="908" customFormat="false" ht="78.75" hidden="false" customHeight="false" outlineLevel="0" collapsed="false">
      <c r="B908" s="416" t="s">
        <v>2649</v>
      </c>
      <c r="C908" s="105" t="n">
        <v>86141702</v>
      </c>
      <c r="D908" s="416" t="s">
        <v>31</v>
      </c>
    </row>
    <row r="909" customFormat="false" ht="78.75" hidden="false" customHeight="false" outlineLevel="0" collapsed="false">
      <c r="B909" s="416" t="s">
        <v>2650</v>
      </c>
      <c r="C909" s="105" t="n">
        <v>43191511</v>
      </c>
      <c r="D909" s="416" t="s">
        <v>31</v>
      </c>
    </row>
    <row r="910" customFormat="false" ht="78.75" hidden="false" customHeight="false" outlineLevel="0" collapsed="false">
      <c r="B910" s="416" t="s">
        <v>2651</v>
      </c>
      <c r="C910" s="105" t="n">
        <v>56101500</v>
      </c>
      <c r="D910" s="416" t="s">
        <v>31</v>
      </c>
    </row>
    <row r="911" customFormat="false" ht="78.75" hidden="false" customHeight="false" outlineLevel="0" collapsed="false">
      <c r="B911" s="416" t="s">
        <v>2652</v>
      </c>
      <c r="C911" s="92" t="n">
        <v>30151900</v>
      </c>
      <c r="D911" s="416" t="s">
        <v>31</v>
      </c>
    </row>
    <row r="912" customFormat="false" ht="78.75" hidden="false" customHeight="false" outlineLevel="0" collapsed="false">
      <c r="B912" s="608" t="s">
        <v>3444</v>
      </c>
      <c r="C912" s="92" t="n">
        <v>56121000</v>
      </c>
      <c r="D912" s="416" t="s">
        <v>31</v>
      </c>
    </row>
    <row r="913" customFormat="false" ht="56.25" hidden="false" customHeight="false" outlineLevel="0" collapsed="false">
      <c r="B913" s="608" t="s">
        <v>2658</v>
      </c>
      <c r="C913" s="265" t="s">
        <v>2659</v>
      </c>
      <c r="D913" s="92" t="s">
        <v>2660</v>
      </c>
    </row>
    <row r="914" customFormat="false" ht="90" hidden="false" customHeight="false" outlineLevel="0" collapsed="false">
      <c r="B914" s="608" t="s">
        <v>2661</v>
      </c>
      <c r="C914" s="265" t="n">
        <v>42172002</v>
      </c>
      <c r="D914" s="92" t="s">
        <v>2660</v>
      </c>
    </row>
    <row r="915" customFormat="false" ht="90" hidden="false" customHeight="false" outlineLevel="0" collapsed="false">
      <c r="B915" s="608" t="s">
        <v>2662</v>
      </c>
      <c r="C915" s="265" t="n">
        <v>83112206</v>
      </c>
      <c r="D915" s="92" t="s">
        <v>2660</v>
      </c>
    </row>
    <row r="916" customFormat="false" ht="67.5" hidden="false" customHeight="false" outlineLevel="0" collapsed="false">
      <c r="B916" s="608" t="s">
        <v>2663</v>
      </c>
      <c r="C916" s="265" t="n">
        <v>81101505</v>
      </c>
      <c r="D916" s="92" t="s">
        <v>2660</v>
      </c>
    </row>
    <row r="917" customFormat="false" ht="67.5" hidden="false" customHeight="false" outlineLevel="0" collapsed="false">
      <c r="B917" s="609" t="s">
        <v>2664</v>
      </c>
      <c r="C917" s="578" t="n">
        <v>78181802</v>
      </c>
      <c r="D917" s="265" t="s">
        <v>2665</v>
      </c>
    </row>
    <row r="918" customFormat="false" ht="67.5" hidden="false" customHeight="false" outlineLevel="0" collapsed="false">
      <c r="B918" s="609" t="s">
        <v>569</v>
      </c>
      <c r="C918" s="578" t="n">
        <v>78181801</v>
      </c>
      <c r="D918" s="265" t="s">
        <v>2665</v>
      </c>
    </row>
    <row r="919" customFormat="false" ht="67.5" hidden="false" customHeight="false" outlineLevel="0" collapsed="false">
      <c r="B919" s="609" t="s">
        <v>2666</v>
      </c>
      <c r="C919" s="578" t="n">
        <v>15101504</v>
      </c>
      <c r="D919" s="265" t="s">
        <v>2665</v>
      </c>
    </row>
    <row r="920" customFormat="false" ht="67.5" hidden="false" customHeight="false" outlineLevel="0" collapsed="false">
      <c r="B920" s="609" t="s">
        <v>2667</v>
      </c>
      <c r="C920" s="578" t="n">
        <v>78181801</v>
      </c>
      <c r="D920" s="265" t="s">
        <v>2665</v>
      </c>
    </row>
    <row r="921" customFormat="false" ht="67.5" hidden="false" customHeight="false" outlineLevel="0" collapsed="false">
      <c r="B921" s="610" t="s">
        <v>575</v>
      </c>
      <c r="C921" s="579" t="n">
        <v>85161502</v>
      </c>
      <c r="D921" s="265" t="s">
        <v>2665</v>
      </c>
    </row>
    <row r="922" customFormat="false" ht="67.5" hidden="false" customHeight="false" outlineLevel="0" collapsed="false">
      <c r="B922" s="609" t="s">
        <v>2668</v>
      </c>
      <c r="C922" s="578" t="n">
        <v>80111701</v>
      </c>
      <c r="D922" s="265" t="s">
        <v>2665</v>
      </c>
    </row>
    <row r="923" customFormat="false" ht="67.5" hidden="false" customHeight="false" outlineLevel="0" collapsed="false">
      <c r="B923" s="609" t="s">
        <v>580</v>
      </c>
      <c r="C923" s="578" t="n">
        <v>80111701</v>
      </c>
      <c r="D923" s="265" t="s">
        <v>2665</v>
      </c>
    </row>
    <row r="924" customFormat="false" ht="67.5" hidden="false" customHeight="false" outlineLevel="0" collapsed="false">
      <c r="B924" s="609" t="s">
        <v>580</v>
      </c>
      <c r="C924" s="578" t="n">
        <v>80111701</v>
      </c>
      <c r="D924" s="265" t="s">
        <v>2665</v>
      </c>
    </row>
    <row r="925" customFormat="false" ht="67.5" hidden="false" customHeight="false" outlineLevel="0" collapsed="false">
      <c r="B925" s="609" t="s">
        <v>2669</v>
      </c>
      <c r="C925" s="578" t="n">
        <v>80111701</v>
      </c>
      <c r="D925" s="265" t="s">
        <v>2665</v>
      </c>
    </row>
    <row r="926" customFormat="false" ht="67.5" hidden="false" customHeight="false" outlineLevel="0" collapsed="false">
      <c r="B926" s="609" t="s">
        <v>2670</v>
      </c>
      <c r="C926" s="578" t="n">
        <v>80131502</v>
      </c>
      <c r="D926" s="265" t="s">
        <v>2665</v>
      </c>
    </row>
    <row r="927" customFormat="false" ht="67.5" hidden="false" customHeight="false" outlineLevel="0" collapsed="false">
      <c r="B927" s="416" t="s">
        <v>2671</v>
      </c>
      <c r="C927" s="579" t="n">
        <v>43191514</v>
      </c>
      <c r="D927" s="265" t="s">
        <v>2665</v>
      </c>
    </row>
    <row r="928" customFormat="false" ht="67.5" hidden="false" customHeight="false" outlineLevel="0" collapsed="false">
      <c r="B928" s="610" t="s">
        <v>2672</v>
      </c>
      <c r="C928" s="579" t="n">
        <v>21719030</v>
      </c>
      <c r="D928" s="265" t="s">
        <v>2665</v>
      </c>
    </row>
    <row r="929" customFormat="false" ht="67.5" hidden="false" customHeight="false" outlineLevel="0" collapsed="false">
      <c r="B929" s="610" t="s">
        <v>2673</v>
      </c>
      <c r="C929" s="579" t="n">
        <v>42171800</v>
      </c>
      <c r="D929" s="265" t="s">
        <v>2665</v>
      </c>
    </row>
    <row r="930" customFormat="false" ht="67.5" hidden="false" customHeight="false" outlineLevel="0" collapsed="false">
      <c r="B930" s="608" t="s">
        <v>2674</v>
      </c>
      <c r="C930" s="579" t="n">
        <v>25101703</v>
      </c>
      <c r="D930" s="265" t="s">
        <v>2665</v>
      </c>
    </row>
    <row r="931" customFormat="false" ht="67.5" hidden="false" customHeight="false" outlineLevel="0" collapsed="false">
      <c r="B931" s="608" t="s">
        <v>2675</v>
      </c>
      <c r="C931" s="579" t="n">
        <v>42171601</v>
      </c>
      <c r="D931" s="265" t="s">
        <v>2665</v>
      </c>
    </row>
    <row r="932" customFormat="false" ht="56.25" hidden="false" customHeight="false" outlineLevel="0" collapsed="false">
      <c r="B932" s="608" t="s">
        <v>2676</v>
      </c>
      <c r="C932" s="265" t="n">
        <v>85101702</v>
      </c>
      <c r="D932" s="265" t="s">
        <v>621</v>
      </c>
    </row>
    <row r="933" customFormat="false" ht="33.75" hidden="false" customHeight="false" outlineLevel="0" collapsed="false">
      <c r="B933" s="608" t="s">
        <v>2677</v>
      </c>
      <c r="C933" s="265" t="n">
        <v>85101700</v>
      </c>
      <c r="D933" s="265" t="s">
        <v>621</v>
      </c>
    </row>
    <row r="934" customFormat="false" ht="33.75" hidden="false" customHeight="false" outlineLevel="0" collapsed="false">
      <c r="B934" s="608" t="s">
        <v>2678</v>
      </c>
      <c r="C934" s="265" t="n">
        <v>85101701</v>
      </c>
      <c r="D934" s="265" t="s">
        <v>621</v>
      </c>
    </row>
    <row r="935" customFormat="false" ht="22.5" hidden="false" customHeight="false" outlineLevel="0" collapsed="false">
      <c r="B935" s="608" t="s">
        <v>2679</v>
      </c>
      <c r="C935" s="265" t="n">
        <v>85101705</v>
      </c>
      <c r="D935" s="265" t="s">
        <v>626</v>
      </c>
    </row>
    <row r="936" customFormat="false" ht="56.25" hidden="false" customHeight="false" outlineLevel="0" collapsed="false">
      <c r="B936" s="608" t="s">
        <v>2680</v>
      </c>
      <c r="C936" s="265" t="n">
        <v>85101705</v>
      </c>
      <c r="D936" s="265" t="s">
        <v>626</v>
      </c>
    </row>
    <row r="937" customFormat="false" ht="56.25" hidden="false" customHeight="false" outlineLevel="0" collapsed="false">
      <c r="B937" s="608" t="s">
        <v>2681</v>
      </c>
      <c r="C937" s="265" t="n">
        <v>85101705</v>
      </c>
      <c r="D937" s="265" t="s">
        <v>626</v>
      </c>
    </row>
    <row r="938" customFormat="false" ht="33.75" hidden="false" customHeight="false" outlineLevel="0" collapsed="false">
      <c r="B938" s="416" t="s">
        <v>2682</v>
      </c>
      <c r="C938" s="105" t="n">
        <v>85151508</v>
      </c>
      <c r="D938" s="105" t="s">
        <v>644</v>
      </c>
    </row>
    <row r="939" customFormat="false" ht="45" hidden="false" customHeight="false" outlineLevel="0" collapsed="false">
      <c r="B939" s="416" t="s">
        <v>2683</v>
      </c>
      <c r="C939" s="105" t="n">
        <v>85151508</v>
      </c>
      <c r="D939" s="105" t="s">
        <v>644</v>
      </c>
    </row>
    <row r="940" customFormat="false" ht="33.75" hidden="false" customHeight="false" outlineLevel="0" collapsed="false">
      <c r="B940" s="608" t="s">
        <v>2684</v>
      </c>
      <c r="C940" s="265" t="n">
        <v>82101801</v>
      </c>
      <c r="D940" s="265" t="s">
        <v>644</v>
      </c>
    </row>
    <row r="941" customFormat="false" ht="45" hidden="false" customHeight="false" outlineLevel="0" collapsed="false">
      <c r="B941" s="608" t="s">
        <v>2685</v>
      </c>
      <c r="C941" s="265" t="n">
        <v>82101801</v>
      </c>
      <c r="D941" s="265" t="s">
        <v>644</v>
      </c>
    </row>
    <row r="942" customFormat="false" ht="56.25" hidden="false" customHeight="false" outlineLevel="0" collapsed="false">
      <c r="B942" s="608" t="s">
        <v>2686</v>
      </c>
      <c r="C942" s="265" t="n">
        <v>93131704</v>
      </c>
      <c r="D942" s="265" t="s">
        <v>2687</v>
      </c>
    </row>
    <row r="943" customFormat="false" ht="78.75" hidden="false" customHeight="false" outlineLevel="0" collapsed="false">
      <c r="B943" s="608" t="s">
        <v>2688</v>
      </c>
      <c r="C943" s="265" t="n">
        <v>85111600</v>
      </c>
      <c r="D943" s="265" t="s">
        <v>2687</v>
      </c>
    </row>
    <row r="944" customFormat="false" ht="67.5" hidden="false" customHeight="false" outlineLevel="0" collapsed="false">
      <c r="B944" s="608" t="s">
        <v>2689</v>
      </c>
      <c r="C944" s="265" t="n">
        <v>85101600</v>
      </c>
      <c r="D944" s="265" t="s">
        <v>2687</v>
      </c>
    </row>
    <row r="945" customFormat="false" ht="90" hidden="false" customHeight="false" outlineLevel="0" collapsed="false">
      <c r="B945" s="608" t="s">
        <v>2690</v>
      </c>
      <c r="C945" s="265" t="n">
        <v>85101600</v>
      </c>
      <c r="D945" s="265" t="s">
        <v>2687</v>
      </c>
    </row>
    <row r="946" customFormat="false" ht="56.25" hidden="false" customHeight="false" outlineLevel="0" collapsed="false">
      <c r="B946" s="416" t="s">
        <v>2691</v>
      </c>
      <c r="C946" s="265" t="n">
        <v>93131703</v>
      </c>
      <c r="D946" s="265" t="s">
        <v>2687</v>
      </c>
    </row>
    <row r="947" customFormat="false" ht="56.25" hidden="false" customHeight="false" outlineLevel="0" collapsed="false">
      <c r="B947" s="608" t="s">
        <v>2692</v>
      </c>
      <c r="C947" s="265" t="n">
        <v>85111510</v>
      </c>
      <c r="D947" s="265" t="s">
        <v>2687</v>
      </c>
    </row>
    <row r="948" customFormat="false" ht="56.25" hidden="false" customHeight="false" outlineLevel="0" collapsed="false">
      <c r="B948" s="608" t="s">
        <v>2693</v>
      </c>
      <c r="C948" s="105" t="n">
        <v>85111500</v>
      </c>
      <c r="D948" s="265" t="s">
        <v>2687</v>
      </c>
    </row>
    <row r="949" customFormat="false" ht="56.25" hidden="false" customHeight="false" outlineLevel="0" collapsed="false">
      <c r="B949" s="611" t="s">
        <v>2694</v>
      </c>
      <c r="C949" s="265" t="n">
        <v>93131703</v>
      </c>
      <c r="D949" s="265" t="s">
        <v>2687</v>
      </c>
    </row>
    <row r="950" customFormat="false" ht="56.25" hidden="false" customHeight="false" outlineLevel="0" collapsed="false">
      <c r="B950" s="608" t="s">
        <v>2695</v>
      </c>
      <c r="C950" s="265" t="n">
        <v>93131704</v>
      </c>
      <c r="D950" s="265" t="s">
        <v>2687</v>
      </c>
    </row>
    <row r="951" customFormat="false" ht="56.25" hidden="false" customHeight="false" outlineLevel="0" collapsed="false">
      <c r="B951" s="608" t="s">
        <v>2696</v>
      </c>
      <c r="C951" s="265" t="n">
        <v>85111514</v>
      </c>
      <c r="D951" s="265" t="s">
        <v>2687</v>
      </c>
    </row>
    <row r="952" customFormat="false" ht="67.5" hidden="false" customHeight="false" outlineLevel="0" collapsed="false">
      <c r="B952" s="608" t="s">
        <v>2697</v>
      </c>
      <c r="C952" s="265" t="n">
        <v>85111614</v>
      </c>
      <c r="D952" s="265" t="s">
        <v>2687</v>
      </c>
    </row>
    <row r="953" customFormat="false" ht="56.25" hidden="false" customHeight="false" outlineLevel="0" collapsed="false">
      <c r="B953" s="608" t="s">
        <v>2698</v>
      </c>
      <c r="C953" s="265" t="n">
        <v>93131700</v>
      </c>
      <c r="D953" s="265" t="s">
        <v>2687</v>
      </c>
    </row>
    <row r="954" customFormat="false" ht="78.75" hidden="false" customHeight="false" outlineLevel="0" collapsed="false">
      <c r="B954" s="608" t="s">
        <v>2699</v>
      </c>
      <c r="C954" s="265" t="n">
        <v>85101705</v>
      </c>
      <c r="D954" s="265" t="s">
        <v>2687</v>
      </c>
    </row>
    <row r="955" customFormat="false" ht="56.25" hidden="false" customHeight="false" outlineLevel="0" collapsed="false">
      <c r="B955" s="416" t="s">
        <v>2700</v>
      </c>
      <c r="C955" s="265" t="n">
        <v>93131700</v>
      </c>
      <c r="D955" s="265" t="s">
        <v>2687</v>
      </c>
    </row>
    <row r="956" customFormat="false" ht="56.25" hidden="false" customHeight="false" outlineLevel="0" collapsed="false">
      <c r="B956" s="416" t="s">
        <v>2701</v>
      </c>
      <c r="C956" s="265" t="n">
        <v>85101600</v>
      </c>
      <c r="D956" s="265" t="s">
        <v>2687</v>
      </c>
    </row>
    <row r="957" customFormat="false" ht="56.25" hidden="false" customHeight="false" outlineLevel="0" collapsed="false">
      <c r="B957" s="608" t="s">
        <v>2702</v>
      </c>
      <c r="C957" s="265" t="n">
        <v>85111507</v>
      </c>
      <c r="D957" s="265" t="s">
        <v>2687</v>
      </c>
    </row>
    <row r="958" customFormat="false" ht="56.25" hidden="false" customHeight="false" outlineLevel="0" collapsed="false">
      <c r="B958" s="608" t="s">
        <v>2703</v>
      </c>
      <c r="C958" s="265" t="n">
        <v>85111608</v>
      </c>
      <c r="D958" s="265" t="s">
        <v>2687</v>
      </c>
    </row>
    <row r="959" customFormat="false" ht="67.5" hidden="false" customHeight="false" outlineLevel="0" collapsed="false">
      <c r="B959" s="608" t="s">
        <v>2704</v>
      </c>
      <c r="C959" s="265" t="n">
        <v>85101705</v>
      </c>
      <c r="D959" s="265" t="s">
        <v>2687</v>
      </c>
    </row>
    <row r="960" customFormat="false" ht="67.5" hidden="false" customHeight="false" outlineLevel="0" collapsed="false">
      <c r="B960" s="608" t="s">
        <v>2705</v>
      </c>
      <c r="C960" s="265" t="n">
        <v>86111604</v>
      </c>
      <c r="D960" s="265" t="s">
        <v>2687</v>
      </c>
    </row>
    <row r="961" customFormat="false" ht="67.5" hidden="false" customHeight="false" outlineLevel="0" collapsed="false">
      <c r="B961" s="608" t="s">
        <v>2706</v>
      </c>
      <c r="C961" s="110" t="n">
        <v>80111600</v>
      </c>
      <c r="D961" s="265" t="s">
        <v>2687</v>
      </c>
    </row>
    <row r="962" customFormat="false" ht="90" hidden="false" customHeight="false" outlineLevel="0" collapsed="false">
      <c r="B962" s="608" t="s">
        <v>2707</v>
      </c>
      <c r="C962" s="110" t="n">
        <v>41116010</v>
      </c>
      <c r="D962" s="265" t="s">
        <v>2687</v>
      </c>
    </row>
    <row r="963" customFormat="false" ht="101.25" hidden="false" customHeight="false" outlineLevel="0" collapsed="false">
      <c r="B963" s="608" t="s">
        <v>2708</v>
      </c>
      <c r="C963" s="110" t="n">
        <v>80101703</v>
      </c>
      <c r="D963" s="265" t="s">
        <v>2687</v>
      </c>
    </row>
    <row r="964" customFormat="false" ht="67.5" hidden="false" customHeight="false" outlineLevel="0" collapsed="false">
      <c r="B964" s="608" t="s">
        <v>2709</v>
      </c>
      <c r="C964" s="110" t="n">
        <v>41116011</v>
      </c>
      <c r="D964" s="265" t="s">
        <v>2687</v>
      </c>
    </row>
    <row r="965" customFormat="false" ht="56.25" hidden="false" customHeight="false" outlineLevel="0" collapsed="false">
      <c r="B965" s="608" t="s">
        <v>2710</v>
      </c>
      <c r="C965" s="110" t="n">
        <v>41116133</v>
      </c>
      <c r="D965" s="265" t="s">
        <v>2687</v>
      </c>
    </row>
    <row r="966" customFormat="false" ht="78.75" hidden="false" customHeight="false" outlineLevel="0" collapsed="false">
      <c r="B966" s="608" t="s">
        <v>2711</v>
      </c>
      <c r="C966" s="110" t="n">
        <v>41116010</v>
      </c>
      <c r="D966" s="265" t="s">
        <v>2687</v>
      </c>
    </row>
    <row r="967" customFormat="false" ht="112.5" hidden="false" customHeight="false" outlineLevel="0" collapsed="false">
      <c r="B967" s="608" t="s">
        <v>2712</v>
      </c>
      <c r="C967" s="110" t="n">
        <v>41116144</v>
      </c>
      <c r="D967" s="265" t="s">
        <v>2687</v>
      </c>
    </row>
    <row r="968" customFormat="false" ht="56.25" hidden="false" customHeight="false" outlineLevel="0" collapsed="false">
      <c r="B968" s="608" t="s">
        <v>2713</v>
      </c>
      <c r="C968" s="110" t="n">
        <v>41116144</v>
      </c>
      <c r="D968" s="265" t="s">
        <v>2687</v>
      </c>
    </row>
    <row r="969" customFormat="false" ht="101.25" hidden="false" customHeight="false" outlineLevel="0" collapsed="false">
      <c r="B969" s="608" t="s">
        <v>2714</v>
      </c>
      <c r="C969" s="110" t="n">
        <v>41116126</v>
      </c>
      <c r="D969" s="265" t="s">
        <v>2687</v>
      </c>
    </row>
    <row r="970" customFormat="false" ht="56.25" hidden="false" customHeight="false" outlineLevel="0" collapsed="false">
      <c r="B970" s="608" t="s">
        <v>2715</v>
      </c>
      <c r="C970" s="110" t="n">
        <v>41115800</v>
      </c>
      <c r="D970" s="265" t="s">
        <v>2687</v>
      </c>
    </row>
    <row r="971" customFormat="false" ht="56.25" hidden="false" customHeight="false" outlineLevel="0" collapsed="false">
      <c r="B971" s="608" t="s">
        <v>2716</v>
      </c>
      <c r="C971" s="110" t="n">
        <v>41121500</v>
      </c>
      <c r="D971" s="265" t="s">
        <v>2687</v>
      </c>
    </row>
    <row r="972" customFormat="false" ht="78.75" hidden="false" customHeight="false" outlineLevel="0" collapsed="false">
      <c r="B972" s="608" t="s">
        <v>2717</v>
      </c>
      <c r="C972" s="110" t="n">
        <v>81101706</v>
      </c>
      <c r="D972" s="265" t="s">
        <v>2687</v>
      </c>
    </row>
    <row r="973" customFormat="false" ht="78.75" hidden="false" customHeight="false" outlineLevel="0" collapsed="false">
      <c r="B973" s="608" t="s">
        <v>2718</v>
      </c>
      <c r="C973" s="110" t="n">
        <v>81101706</v>
      </c>
      <c r="D973" s="265" t="s">
        <v>2687</v>
      </c>
    </row>
    <row r="974" customFormat="false" ht="67.5" hidden="false" customHeight="false" outlineLevel="0" collapsed="false">
      <c r="B974" s="608" t="s">
        <v>2719</v>
      </c>
      <c r="C974" s="110" t="n">
        <v>81101706</v>
      </c>
      <c r="D974" s="265" t="s">
        <v>2687</v>
      </c>
    </row>
    <row r="975" customFormat="false" ht="123.75" hidden="false" customHeight="false" outlineLevel="0" collapsed="false">
      <c r="B975" s="608" t="s">
        <v>2720</v>
      </c>
      <c r="C975" s="110" t="n">
        <v>81101706</v>
      </c>
      <c r="D975" s="265" t="s">
        <v>2687</v>
      </c>
    </row>
    <row r="976" customFormat="false" ht="56.25" hidden="false" customHeight="false" outlineLevel="0" collapsed="false">
      <c r="B976" s="608" t="s">
        <v>2721</v>
      </c>
      <c r="C976" s="110" t="n">
        <v>81101706</v>
      </c>
      <c r="D976" s="265" t="s">
        <v>2687</v>
      </c>
    </row>
    <row r="977" customFormat="false" ht="56.25" hidden="false" customHeight="false" outlineLevel="0" collapsed="false">
      <c r="B977" s="608" t="s">
        <v>2722</v>
      </c>
      <c r="C977" s="110" t="n">
        <v>41111729</v>
      </c>
      <c r="D977" s="265" t="s">
        <v>2687</v>
      </c>
    </row>
    <row r="978" customFormat="false" ht="56.25" hidden="false" customHeight="false" outlineLevel="0" collapsed="false">
      <c r="B978" s="608" t="s">
        <v>2723</v>
      </c>
      <c r="C978" s="110" t="n">
        <v>41116011</v>
      </c>
      <c r="D978" s="265" t="s">
        <v>2687</v>
      </c>
    </row>
    <row r="979" customFormat="false" ht="56.25" hidden="false" customHeight="false" outlineLevel="0" collapsed="false">
      <c r="B979" s="608" t="s">
        <v>2724</v>
      </c>
      <c r="C979" s="110" t="n">
        <v>41115800</v>
      </c>
      <c r="D979" s="265" t="s">
        <v>2687</v>
      </c>
    </row>
    <row r="980" customFormat="false" ht="56.25" hidden="false" customHeight="false" outlineLevel="0" collapsed="false">
      <c r="B980" s="608" t="s">
        <v>2725</v>
      </c>
      <c r="C980" s="110" t="n">
        <v>41103023</v>
      </c>
      <c r="D980" s="265" t="s">
        <v>2687</v>
      </c>
    </row>
    <row r="981" customFormat="false" ht="56.25" hidden="false" customHeight="false" outlineLevel="0" collapsed="false">
      <c r="B981" s="608" t="s">
        <v>2726</v>
      </c>
      <c r="C981" s="110" t="n">
        <v>41103021</v>
      </c>
      <c r="D981" s="265" t="s">
        <v>2687</v>
      </c>
    </row>
    <row r="982" customFormat="false" ht="56.25" hidden="false" customHeight="false" outlineLevel="0" collapsed="false">
      <c r="B982" s="608" t="s">
        <v>2727</v>
      </c>
      <c r="C982" s="110" t="n">
        <v>41111722</v>
      </c>
      <c r="D982" s="265" t="s">
        <v>2687</v>
      </c>
    </row>
    <row r="983" customFormat="false" ht="78.75" hidden="false" customHeight="false" outlineLevel="0" collapsed="false">
      <c r="B983" s="608" t="s">
        <v>2728</v>
      </c>
      <c r="C983" s="110" t="n">
        <v>41116011</v>
      </c>
      <c r="D983" s="265" t="s">
        <v>2687</v>
      </c>
    </row>
    <row r="984" customFormat="false" ht="56.25" hidden="false" customHeight="false" outlineLevel="0" collapsed="false">
      <c r="B984" s="608" t="s">
        <v>2729</v>
      </c>
      <c r="C984" s="110" t="n">
        <v>41116011</v>
      </c>
      <c r="D984" s="265" t="s">
        <v>2687</v>
      </c>
    </row>
    <row r="985" customFormat="false" ht="56.25" hidden="false" customHeight="false" outlineLevel="0" collapsed="false">
      <c r="B985" s="608" t="s">
        <v>2730</v>
      </c>
      <c r="C985" s="105" t="n">
        <v>93131608</v>
      </c>
      <c r="D985" s="105" t="s">
        <v>2687</v>
      </c>
    </row>
    <row r="986" customFormat="false" ht="78.75" hidden="false" customHeight="false" outlineLevel="0" collapsed="false">
      <c r="B986" s="608" t="s">
        <v>2731</v>
      </c>
      <c r="C986" s="265" t="n">
        <v>85101703</v>
      </c>
      <c r="D986" s="581" t="s">
        <v>2732</v>
      </c>
    </row>
    <row r="987" customFormat="false" ht="56.25" hidden="false" customHeight="false" outlineLevel="0" collapsed="false">
      <c r="B987" s="608" t="s">
        <v>2733</v>
      </c>
      <c r="C987" s="265" t="n">
        <v>85101703</v>
      </c>
      <c r="D987" s="581" t="s">
        <v>2732</v>
      </c>
    </row>
    <row r="988" customFormat="false" ht="67.5" hidden="false" customHeight="false" outlineLevel="0" collapsed="false">
      <c r="B988" s="608" t="s">
        <v>2734</v>
      </c>
      <c r="C988" s="265" t="n">
        <v>85101701</v>
      </c>
      <c r="D988" s="581" t="s">
        <v>2732</v>
      </c>
    </row>
    <row r="989" customFormat="false" ht="67.5" hidden="false" customHeight="false" outlineLevel="0" collapsed="false">
      <c r="B989" s="608" t="s">
        <v>2735</v>
      </c>
      <c r="C989" s="265" t="n">
        <v>85101701</v>
      </c>
      <c r="D989" s="581" t="s">
        <v>2732</v>
      </c>
    </row>
    <row r="990" customFormat="false" ht="56.25" hidden="false" customHeight="false" outlineLevel="0" collapsed="false">
      <c r="B990" s="608" t="s">
        <v>2736</v>
      </c>
      <c r="C990" s="265" t="n">
        <v>85101701</v>
      </c>
      <c r="D990" s="581" t="s">
        <v>2732</v>
      </c>
    </row>
    <row r="991" customFormat="false" ht="67.5" hidden="false" customHeight="false" outlineLevel="0" collapsed="false">
      <c r="B991" s="608" t="s">
        <v>2737</v>
      </c>
      <c r="C991" s="265" t="n">
        <v>85101701</v>
      </c>
      <c r="D991" s="581" t="s">
        <v>2732</v>
      </c>
    </row>
    <row r="992" customFormat="false" ht="67.5" hidden="false" customHeight="false" outlineLevel="0" collapsed="false">
      <c r="B992" s="608" t="s">
        <v>2738</v>
      </c>
      <c r="C992" s="265" t="n">
        <v>85101701</v>
      </c>
      <c r="D992" s="581" t="s">
        <v>2732</v>
      </c>
    </row>
    <row r="993" customFormat="false" ht="56.25" hidden="false" customHeight="false" outlineLevel="0" collapsed="false">
      <c r="B993" s="608" t="s">
        <v>2739</v>
      </c>
      <c r="C993" s="265" t="n">
        <v>85101701</v>
      </c>
      <c r="D993" s="581" t="s">
        <v>2732</v>
      </c>
    </row>
    <row r="994" customFormat="false" ht="56.25" hidden="false" customHeight="false" outlineLevel="0" collapsed="false">
      <c r="B994" s="608" t="s">
        <v>2740</v>
      </c>
      <c r="C994" s="265" t="n">
        <v>85101701</v>
      </c>
      <c r="D994" s="581" t="s">
        <v>2732</v>
      </c>
    </row>
    <row r="995" customFormat="false" ht="90" hidden="false" customHeight="false" outlineLevel="0" collapsed="false">
      <c r="B995" s="416" t="s">
        <v>2741</v>
      </c>
      <c r="C995" s="265" t="n">
        <v>82101801</v>
      </c>
      <c r="D995" s="105" t="s">
        <v>2742</v>
      </c>
    </row>
    <row r="996" customFormat="false" ht="90" hidden="false" customHeight="false" outlineLevel="0" collapsed="false">
      <c r="B996" s="416" t="s">
        <v>2743</v>
      </c>
      <c r="C996" s="265" t="n">
        <v>43211500</v>
      </c>
      <c r="D996" s="105" t="s">
        <v>2742</v>
      </c>
    </row>
    <row r="997" customFormat="false" ht="90" hidden="false" customHeight="false" outlineLevel="0" collapsed="false">
      <c r="B997" s="416" t="s">
        <v>2744</v>
      </c>
      <c r="C997" s="265" t="n">
        <v>43233000</v>
      </c>
      <c r="D997" s="105" t="s">
        <v>2742</v>
      </c>
    </row>
    <row r="998" customFormat="false" ht="90" hidden="false" customHeight="false" outlineLevel="0" collapsed="false">
      <c r="B998" s="416" t="s">
        <v>2745</v>
      </c>
      <c r="C998" s="265" t="n">
        <v>82121801</v>
      </c>
      <c r="D998" s="105" t="s">
        <v>2742</v>
      </c>
    </row>
    <row r="999" customFormat="false" ht="90" hidden="false" customHeight="false" outlineLevel="0" collapsed="false">
      <c r="B999" s="416" t="s">
        <v>2746</v>
      </c>
      <c r="C999" s="265" t="n">
        <v>43232400</v>
      </c>
      <c r="D999" s="105" t="s">
        <v>2742</v>
      </c>
    </row>
    <row r="1000" customFormat="false" ht="90" hidden="false" customHeight="false" outlineLevel="0" collapsed="false">
      <c r="B1000" s="416" t="s">
        <v>2747</v>
      </c>
      <c r="C1000" s="265" t="n">
        <v>43232400</v>
      </c>
      <c r="D1000" s="105" t="s">
        <v>2742</v>
      </c>
    </row>
    <row r="1001" customFormat="false" ht="90" hidden="false" customHeight="false" outlineLevel="0" collapsed="false">
      <c r="B1001" s="416" t="s">
        <v>2748</v>
      </c>
      <c r="C1001" s="265" t="n">
        <v>72101511</v>
      </c>
      <c r="D1001" s="105" t="s">
        <v>2742</v>
      </c>
    </row>
    <row r="1002" customFormat="false" ht="90" hidden="false" customHeight="false" outlineLevel="0" collapsed="false">
      <c r="B1002" s="416" t="s">
        <v>2749</v>
      </c>
      <c r="C1002" s="265" t="n">
        <v>80101500</v>
      </c>
      <c r="D1002" s="105" t="s">
        <v>2742</v>
      </c>
    </row>
    <row r="1003" customFormat="false" ht="56.25" hidden="false" customHeight="false" outlineLevel="0" collapsed="false">
      <c r="B1003" s="416" t="s">
        <v>2750</v>
      </c>
      <c r="C1003" s="105" t="n">
        <v>43211508</v>
      </c>
      <c r="D1003" s="105" t="s">
        <v>2660</v>
      </c>
    </row>
    <row r="1004" customFormat="false" ht="56.25" hidden="false" customHeight="false" outlineLevel="0" collapsed="false">
      <c r="B1004" s="416" t="s">
        <v>2751</v>
      </c>
      <c r="C1004" s="579" t="n">
        <v>43211508</v>
      </c>
      <c r="D1004" s="105" t="s">
        <v>2660</v>
      </c>
    </row>
    <row r="1005" customFormat="false" ht="56.25" hidden="false" customHeight="false" outlineLevel="0" collapsed="false">
      <c r="B1005" s="416" t="s">
        <v>2752</v>
      </c>
      <c r="C1005" s="579" t="n">
        <v>43211508</v>
      </c>
      <c r="D1005" s="105" t="s">
        <v>2660</v>
      </c>
    </row>
    <row r="1006" customFormat="false" ht="56.25" hidden="false" customHeight="false" outlineLevel="0" collapsed="false">
      <c r="B1006" s="416" t="s">
        <v>2753</v>
      </c>
      <c r="C1006" s="105" t="n">
        <v>42211508</v>
      </c>
      <c r="D1006" s="105" t="s">
        <v>2660</v>
      </c>
    </row>
    <row r="1007" customFormat="false" ht="56.25" hidden="false" customHeight="false" outlineLevel="0" collapsed="false">
      <c r="B1007" s="610" t="s">
        <v>2754</v>
      </c>
      <c r="C1007" s="579" t="s">
        <v>2755</v>
      </c>
      <c r="D1007" s="105" t="s">
        <v>2756</v>
      </c>
    </row>
    <row r="1008" customFormat="false" ht="56.25" hidden="false" customHeight="false" outlineLevel="0" collapsed="false">
      <c r="B1008" s="416" t="s">
        <v>2757</v>
      </c>
      <c r="C1008" s="579" t="n">
        <v>43211508</v>
      </c>
      <c r="D1008" s="105" t="s">
        <v>2758</v>
      </c>
    </row>
    <row r="1009" customFormat="false" ht="56.25" hidden="false" customHeight="false" outlineLevel="0" collapsed="false">
      <c r="B1009" s="416" t="s">
        <v>2759</v>
      </c>
      <c r="C1009" s="579" t="n">
        <v>56121805</v>
      </c>
      <c r="D1009" s="105" t="s">
        <v>2758</v>
      </c>
    </row>
    <row r="1010" customFormat="false" ht="56.25" hidden="false" customHeight="false" outlineLevel="0" collapsed="false">
      <c r="B1010" s="416" t="s">
        <v>2760</v>
      </c>
      <c r="C1010" s="265" t="n">
        <v>82101801</v>
      </c>
      <c r="D1010" s="105" t="s">
        <v>644</v>
      </c>
    </row>
    <row r="1011" customFormat="false" ht="45" hidden="false" customHeight="false" outlineLevel="0" collapsed="false">
      <c r="B1011" s="416" t="s">
        <v>2761</v>
      </c>
      <c r="C1011" s="265" t="n">
        <v>82101801</v>
      </c>
      <c r="D1011" s="105" t="s">
        <v>644</v>
      </c>
    </row>
    <row r="1012" customFormat="false" ht="33.75" hidden="false" customHeight="false" outlineLevel="0" collapsed="false">
      <c r="B1012" s="416" t="s">
        <v>2762</v>
      </c>
      <c r="C1012" s="265" t="n">
        <v>82101801</v>
      </c>
      <c r="D1012" s="105" t="s">
        <v>644</v>
      </c>
    </row>
    <row r="1013" customFormat="false" ht="67.5" hidden="false" customHeight="false" outlineLevel="0" collapsed="false">
      <c r="B1013" s="416" t="s">
        <v>2763</v>
      </c>
      <c r="C1013" s="265" t="n">
        <v>82101801</v>
      </c>
      <c r="D1013" s="105" t="s">
        <v>644</v>
      </c>
    </row>
    <row r="1014" customFormat="false" ht="56.25" hidden="false" customHeight="false" outlineLevel="0" collapsed="false">
      <c r="B1014" s="608" t="s">
        <v>2764</v>
      </c>
      <c r="C1014" s="265" t="n">
        <v>80101604</v>
      </c>
      <c r="D1014" s="113" t="s">
        <v>2765</v>
      </c>
    </row>
    <row r="1015" customFormat="false" ht="56.25" hidden="false" customHeight="false" outlineLevel="0" collapsed="false">
      <c r="B1015" s="608" t="s">
        <v>2766</v>
      </c>
      <c r="C1015" s="265" t="n">
        <v>80101604</v>
      </c>
      <c r="D1015" s="612" t="s">
        <v>2767</v>
      </c>
    </row>
    <row r="1016" customFormat="false" ht="45" hidden="false" customHeight="false" outlineLevel="0" collapsed="false">
      <c r="B1016" s="608" t="s">
        <v>2768</v>
      </c>
      <c r="C1016" s="265" t="n">
        <v>72111000</v>
      </c>
      <c r="D1016" s="612" t="s">
        <v>1001</v>
      </c>
    </row>
    <row r="1017" customFormat="false" ht="56.25" hidden="false" customHeight="false" outlineLevel="0" collapsed="false">
      <c r="B1017" s="608" t="s">
        <v>2769</v>
      </c>
      <c r="C1017" s="265" t="n">
        <v>23281700</v>
      </c>
      <c r="D1017" s="612" t="s">
        <v>2770</v>
      </c>
    </row>
    <row r="1018" customFormat="false" ht="56.25" hidden="false" customHeight="false" outlineLevel="0" collapsed="false">
      <c r="B1018" s="608" t="s">
        <v>2771</v>
      </c>
      <c r="C1018" s="265" t="n">
        <v>80101604</v>
      </c>
      <c r="D1018" s="612" t="s">
        <v>2772</v>
      </c>
    </row>
    <row r="1019" customFormat="false" ht="56.25" hidden="false" customHeight="false" outlineLevel="0" collapsed="false">
      <c r="B1019" s="608" t="s">
        <v>2773</v>
      </c>
      <c r="C1019" s="265" t="n">
        <v>80101604</v>
      </c>
      <c r="D1019" s="612" t="s">
        <v>2772</v>
      </c>
    </row>
    <row r="1020" customFormat="false" ht="180" hidden="false" customHeight="false" outlineLevel="0" collapsed="false">
      <c r="B1020" s="416" t="s">
        <v>2774</v>
      </c>
      <c r="C1020" s="105" t="n">
        <v>93141500</v>
      </c>
      <c r="D1020" s="612" t="s">
        <v>2775</v>
      </c>
    </row>
    <row r="1021" customFormat="false" ht="90" hidden="false" customHeight="false" outlineLevel="0" collapsed="false">
      <c r="B1021" s="416" t="s">
        <v>1266</v>
      </c>
      <c r="C1021" s="105" t="n">
        <v>93141500</v>
      </c>
      <c r="D1021" s="612" t="s">
        <v>2775</v>
      </c>
    </row>
    <row r="1022" customFormat="false" ht="67.5" hidden="false" customHeight="false" outlineLevel="0" collapsed="false">
      <c r="B1022" s="416" t="s">
        <v>2776</v>
      </c>
      <c r="C1022" s="105" t="n">
        <v>93141500</v>
      </c>
      <c r="D1022" s="612" t="s">
        <v>2775</v>
      </c>
    </row>
    <row r="1023" customFormat="false" ht="78.75" hidden="false" customHeight="false" outlineLevel="0" collapsed="false">
      <c r="B1023" s="416" t="s">
        <v>1273</v>
      </c>
      <c r="C1023" s="105" t="n">
        <v>93141500</v>
      </c>
      <c r="D1023" s="612" t="s">
        <v>2775</v>
      </c>
    </row>
    <row r="1024" customFormat="false" ht="33.75" hidden="false" customHeight="false" outlineLevel="0" collapsed="false">
      <c r="B1024" s="608" t="s">
        <v>2777</v>
      </c>
      <c r="C1024" s="265" t="n">
        <v>92121504</v>
      </c>
      <c r="D1024" s="265" t="s">
        <v>2778</v>
      </c>
    </row>
    <row r="1025" customFormat="false" ht="78.75" hidden="false" customHeight="false" outlineLevel="0" collapsed="false">
      <c r="B1025" s="608" t="s">
        <v>1324</v>
      </c>
      <c r="C1025" s="92" t="n">
        <v>78111811</v>
      </c>
      <c r="D1025" s="265" t="s">
        <v>2779</v>
      </c>
    </row>
    <row r="1026" customFormat="false" ht="33.75" hidden="false" customHeight="false" outlineLevel="0" collapsed="false">
      <c r="B1026" s="608" t="s">
        <v>2780</v>
      </c>
      <c r="C1026" s="105" t="s">
        <v>2781</v>
      </c>
      <c r="D1026" s="265" t="s">
        <v>1320</v>
      </c>
    </row>
    <row r="1027" customFormat="false" ht="45" hidden="false" customHeight="false" outlineLevel="0" collapsed="false">
      <c r="B1027" s="608" t="s">
        <v>2782</v>
      </c>
      <c r="C1027" s="265" t="n">
        <v>80101500</v>
      </c>
      <c r="D1027" s="265" t="s">
        <v>2783</v>
      </c>
    </row>
    <row r="1028" customFormat="false" ht="33.75" hidden="false" customHeight="false" outlineLevel="0" collapsed="false">
      <c r="B1028" s="608" t="s">
        <v>2784</v>
      </c>
      <c r="C1028" s="265" t="n">
        <v>81112501</v>
      </c>
      <c r="D1028" s="265" t="s">
        <v>2778</v>
      </c>
    </row>
    <row r="1029" customFormat="false" ht="90" hidden="false" customHeight="false" outlineLevel="0" collapsed="false">
      <c r="B1029" s="608" t="s">
        <v>2785</v>
      </c>
      <c r="C1029" s="265" t="n">
        <v>43211508</v>
      </c>
      <c r="D1029" s="265" t="s">
        <v>1320</v>
      </c>
    </row>
    <row r="1030" customFormat="false" ht="33.75" hidden="false" customHeight="false" outlineLevel="0" collapsed="false">
      <c r="B1030" s="608" t="s">
        <v>2786</v>
      </c>
      <c r="C1030" s="265" t="n">
        <v>85151603</v>
      </c>
      <c r="D1030" s="265" t="s">
        <v>2787</v>
      </c>
    </row>
    <row r="1031" customFormat="false" ht="33.75" hidden="false" customHeight="false" outlineLevel="0" collapsed="false">
      <c r="B1031" s="613" t="s">
        <v>2788</v>
      </c>
      <c r="C1031" s="265" t="n">
        <v>82121502</v>
      </c>
      <c r="D1031" s="265" t="s">
        <v>1320</v>
      </c>
    </row>
    <row r="1032" customFormat="false" ht="33.75" hidden="false" customHeight="false" outlineLevel="0" collapsed="false">
      <c r="B1032" s="608" t="s">
        <v>2789</v>
      </c>
      <c r="C1032" s="265" t="n">
        <v>82121502</v>
      </c>
      <c r="D1032" s="265" t="s">
        <v>2787</v>
      </c>
    </row>
    <row r="1033" customFormat="false" ht="33.75" hidden="false" customHeight="false" outlineLevel="0" collapsed="false">
      <c r="B1033" s="608" t="s">
        <v>2790</v>
      </c>
      <c r="C1033" s="265" t="n">
        <v>82121502</v>
      </c>
      <c r="D1033" s="265" t="s">
        <v>2787</v>
      </c>
    </row>
    <row r="1034" customFormat="false" ht="78.75" hidden="false" customHeight="false" outlineLevel="0" collapsed="false">
      <c r="B1034" s="614" t="s">
        <v>2791</v>
      </c>
      <c r="C1034" s="265" t="n">
        <v>86141500</v>
      </c>
      <c r="D1034" s="614" t="s">
        <v>2792</v>
      </c>
    </row>
    <row r="1035" customFormat="false" ht="56.25" hidden="false" customHeight="false" outlineLevel="0" collapsed="false">
      <c r="B1035" s="614" t="s">
        <v>2793</v>
      </c>
      <c r="C1035" s="265" t="n">
        <v>85151700</v>
      </c>
      <c r="D1035" s="614" t="s">
        <v>2792</v>
      </c>
    </row>
    <row r="1036" customFormat="false" ht="56.25" hidden="false" customHeight="false" outlineLevel="0" collapsed="false">
      <c r="B1036" s="613" t="s">
        <v>2794</v>
      </c>
      <c r="C1036" s="265" t="n">
        <v>85151700</v>
      </c>
      <c r="D1036" s="614" t="s">
        <v>2792</v>
      </c>
    </row>
    <row r="1037" customFormat="false" ht="56.25" hidden="false" customHeight="false" outlineLevel="0" collapsed="false">
      <c r="B1037" s="614" t="s">
        <v>2795</v>
      </c>
      <c r="C1037" s="265" t="n">
        <v>93131600</v>
      </c>
      <c r="D1037" s="614" t="s">
        <v>2796</v>
      </c>
    </row>
    <row r="1038" customFormat="false" ht="67.5" hidden="false" customHeight="false" outlineLevel="0" collapsed="false">
      <c r="B1038" s="614" t="s">
        <v>2797</v>
      </c>
      <c r="C1038" s="265" t="n">
        <v>85151603</v>
      </c>
      <c r="D1038" s="614" t="s">
        <v>2796</v>
      </c>
    </row>
    <row r="1039" customFormat="false" ht="67.5" hidden="false" customHeight="false" outlineLevel="0" collapsed="false">
      <c r="B1039" s="614" t="s">
        <v>2798</v>
      </c>
      <c r="C1039" s="265" t="n">
        <v>85151603</v>
      </c>
      <c r="D1039" s="614" t="s">
        <v>2796</v>
      </c>
    </row>
    <row r="1040" customFormat="false" ht="67.5" hidden="false" customHeight="false" outlineLevel="0" collapsed="false">
      <c r="B1040" s="614" t="s">
        <v>2799</v>
      </c>
      <c r="C1040" s="265" t="n">
        <v>85151603</v>
      </c>
      <c r="D1040" s="614" t="s">
        <v>2796</v>
      </c>
    </row>
    <row r="1041" customFormat="false" ht="67.5" hidden="false" customHeight="false" outlineLevel="0" collapsed="false">
      <c r="B1041" s="614" t="s">
        <v>1536</v>
      </c>
      <c r="C1041" s="265" t="n">
        <v>85151603</v>
      </c>
      <c r="D1041" s="614" t="s">
        <v>2796</v>
      </c>
    </row>
    <row r="1042" customFormat="false" ht="67.5" hidden="false" customHeight="false" outlineLevel="0" collapsed="false">
      <c r="B1042" s="614" t="s">
        <v>2800</v>
      </c>
      <c r="C1042" s="265" t="n">
        <v>85151603</v>
      </c>
      <c r="D1042" s="614" t="s">
        <v>2796</v>
      </c>
    </row>
    <row r="1043" customFormat="false" ht="67.5" hidden="false" customHeight="false" outlineLevel="0" collapsed="false">
      <c r="B1043" s="614" t="s">
        <v>2801</v>
      </c>
      <c r="C1043" s="265" t="n">
        <v>85151603</v>
      </c>
      <c r="D1043" s="614" t="s">
        <v>2796</v>
      </c>
    </row>
    <row r="1044" customFormat="false" ht="67.5" hidden="false" customHeight="false" outlineLevel="0" collapsed="false">
      <c r="B1044" s="614" t="s">
        <v>2802</v>
      </c>
      <c r="C1044" s="265" t="n">
        <v>85151603</v>
      </c>
      <c r="D1044" s="614" t="s">
        <v>2796</v>
      </c>
    </row>
    <row r="1045" customFormat="false" ht="67.5" hidden="false" customHeight="false" outlineLevel="0" collapsed="false">
      <c r="B1045" s="614" t="s">
        <v>2803</v>
      </c>
      <c r="C1045" s="265" t="n">
        <v>85151603</v>
      </c>
      <c r="D1045" s="614" t="s">
        <v>2796</v>
      </c>
    </row>
    <row r="1046" customFormat="false" ht="67.5" hidden="false" customHeight="false" outlineLevel="0" collapsed="false">
      <c r="B1046" s="614" t="s">
        <v>2804</v>
      </c>
      <c r="C1046" s="265" t="n">
        <v>85151603</v>
      </c>
      <c r="D1046" s="614" t="s">
        <v>2796</v>
      </c>
    </row>
    <row r="1047" customFormat="false" ht="78.75" hidden="false" customHeight="false" outlineLevel="0" collapsed="false">
      <c r="B1047" s="614" t="s">
        <v>2805</v>
      </c>
      <c r="C1047" s="265" t="n">
        <v>85151603</v>
      </c>
      <c r="D1047" s="614" t="s">
        <v>2796</v>
      </c>
    </row>
    <row r="1048" customFormat="false" ht="67.5" hidden="false" customHeight="false" outlineLevel="0" collapsed="false">
      <c r="B1048" s="614" t="s">
        <v>2806</v>
      </c>
      <c r="C1048" s="265" t="n">
        <v>85151603</v>
      </c>
      <c r="D1048" s="614" t="s">
        <v>2796</v>
      </c>
    </row>
    <row r="1049" customFormat="false" ht="67.5" hidden="false" customHeight="false" outlineLevel="0" collapsed="false">
      <c r="B1049" s="614" t="s">
        <v>2807</v>
      </c>
      <c r="C1049" s="265" t="n">
        <v>85151603</v>
      </c>
      <c r="D1049" s="614" t="s">
        <v>2796</v>
      </c>
    </row>
    <row r="1050" customFormat="false" ht="67.5" hidden="false" customHeight="false" outlineLevel="0" collapsed="false">
      <c r="B1050" s="614" t="s">
        <v>2808</v>
      </c>
      <c r="C1050" s="265" t="n">
        <v>85151603</v>
      </c>
      <c r="D1050" s="614" t="s">
        <v>2796</v>
      </c>
    </row>
    <row r="1051" customFormat="false" ht="67.5" hidden="false" customHeight="false" outlineLevel="0" collapsed="false">
      <c r="B1051" s="614" t="s">
        <v>2809</v>
      </c>
      <c r="C1051" s="265" t="n">
        <v>85151603</v>
      </c>
      <c r="D1051" s="614" t="s">
        <v>2796</v>
      </c>
    </row>
    <row r="1052" customFormat="false" ht="67.5" hidden="false" customHeight="false" outlineLevel="0" collapsed="false">
      <c r="B1052" s="614" t="s">
        <v>1541</v>
      </c>
      <c r="C1052" s="265" t="n">
        <v>85151603</v>
      </c>
      <c r="D1052" s="614" t="s">
        <v>2796</v>
      </c>
    </row>
    <row r="1053" customFormat="false" ht="67.5" hidden="false" customHeight="false" outlineLevel="0" collapsed="false">
      <c r="B1053" s="614" t="s">
        <v>2810</v>
      </c>
      <c r="C1053" s="265" t="n">
        <v>85151603</v>
      </c>
      <c r="D1053" s="614" t="s">
        <v>2796</v>
      </c>
    </row>
    <row r="1054" customFormat="false" ht="67.5" hidden="false" customHeight="false" outlineLevel="0" collapsed="false">
      <c r="B1054" s="614" t="s">
        <v>2811</v>
      </c>
      <c r="C1054" s="265" t="n">
        <v>85151603</v>
      </c>
      <c r="D1054" s="614" t="s">
        <v>2796</v>
      </c>
    </row>
    <row r="1055" customFormat="false" ht="67.5" hidden="false" customHeight="false" outlineLevel="0" collapsed="false">
      <c r="B1055" s="614" t="s">
        <v>2812</v>
      </c>
      <c r="C1055" s="265" t="n">
        <v>85151603</v>
      </c>
      <c r="D1055" s="614" t="s">
        <v>2796</v>
      </c>
    </row>
    <row r="1056" customFormat="false" ht="67.5" hidden="false" customHeight="false" outlineLevel="0" collapsed="false">
      <c r="B1056" s="614" t="s">
        <v>2813</v>
      </c>
      <c r="C1056" s="265" t="n">
        <v>85151603</v>
      </c>
      <c r="D1056" s="614" t="s">
        <v>2796</v>
      </c>
    </row>
    <row r="1057" customFormat="false" ht="67.5" hidden="false" customHeight="false" outlineLevel="0" collapsed="false">
      <c r="B1057" s="614" t="s">
        <v>2814</v>
      </c>
      <c r="C1057" s="265" t="n">
        <v>85151603</v>
      </c>
      <c r="D1057" s="614" t="s">
        <v>2796</v>
      </c>
    </row>
    <row r="1058" customFormat="false" ht="67.5" hidden="false" customHeight="false" outlineLevel="0" collapsed="false">
      <c r="B1058" s="614" t="s">
        <v>2815</v>
      </c>
      <c r="C1058" s="265" t="n">
        <v>85151603</v>
      </c>
      <c r="D1058" s="614" t="s">
        <v>2796</v>
      </c>
    </row>
    <row r="1059" customFormat="false" ht="67.5" hidden="false" customHeight="false" outlineLevel="0" collapsed="false">
      <c r="B1059" s="614" t="s">
        <v>2816</v>
      </c>
      <c r="C1059" s="265" t="n">
        <v>85151603</v>
      </c>
      <c r="D1059" s="614" t="s">
        <v>2796</v>
      </c>
    </row>
    <row r="1060" customFormat="false" ht="78.75" hidden="false" customHeight="false" outlineLevel="0" collapsed="false">
      <c r="B1060" s="614" t="s">
        <v>2817</v>
      </c>
      <c r="C1060" s="265" t="n">
        <v>85151603</v>
      </c>
      <c r="D1060" s="614" t="s">
        <v>2796</v>
      </c>
    </row>
    <row r="1061" customFormat="false" ht="67.5" hidden="false" customHeight="false" outlineLevel="0" collapsed="false">
      <c r="B1061" s="614" t="s">
        <v>2818</v>
      </c>
      <c r="C1061" s="265" t="n">
        <v>85151603</v>
      </c>
      <c r="D1061" s="614" t="s">
        <v>2796</v>
      </c>
    </row>
    <row r="1062" customFormat="false" ht="67.5" hidden="false" customHeight="false" outlineLevel="0" collapsed="false">
      <c r="B1062" s="614" t="s">
        <v>2819</v>
      </c>
      <c r="C1062" s="265" t="n">
        <v>85151603</v>
      </c>
      <c r="D1062" s="614" t="s">
        <v>2796</v>
      </c>
    </row>
    <row r="1063" customFormat="false" ht="67.5" hidden="false" customHeight="false" outlineLevel="0" collapsed="false">
      <c r="B1063" s="614" t="s">
        <v>2820</v>
      </c>
      <c r="C1063" s="265" t="n">
        <v>85151603</v>
      </c>
      <c r="D1063" s="614" t="s">
        <v>2796</v>
      </c>
    </row>
    <row r="1064" customFormat="false" ht="67.5" hidden="false" customHeight="false" outlineLevel="0" collapsed="false">
      <c r="B1064" s="614" t="s">
        <v>2821</v>
      </c>
      <c r="C1064" s="265" t="n">
        <v>85151603</v>
      </c>
      <c r="D1064" s="614" t="s">
        <v>2796</v>
      </c>
    </row>
    <row r="1065" customFormat="false" ht="67.5" hidden="false" customHeight="false" outlineLevel="0" collapsed="false">
      <c r="B1065" s="614" t="s">
        <v>2822</v>
      </c>
      <c r="C1065" s="265" t="n">
        <v>85151603</v>
      </c>
      <c r="D1065" s="614" t="s">
        <v>2796</v>
      </c>
    </row>
    <row r="1066" customFormat="false" ht="56.25" hidden="false" customHeight="false" outlineLevel="0" collapsed="false">
      <c r="B1066" s="614" t="s">
        <v>2823</v>
      </c>
      <c r="C1066" s="265" t="n">
        <v>85151603</v>
      </c>
      <c r="D1066" s="614" t="s">
        <v>2796</v>
      </c>
    </row>
    <row r="1067" customFormat="false" ht="56.25" hidden="false" customHeight="false" outlineLevel="0" collapsed="false">
      <c r="B1067" s="615" t="s">
        <v>2824</v>
      </c>
      <c r="C1067" s="265" t="n">
        <v>70111704</v>
      </c>
      <c r="D1067" s="614" t="s">
        <v>2796</v>
      </c>
    </row>
    <row r="1068" customFormat="false" ht="56.25" hidden="false" customHeight="false" outlineLevel="0" collapsed="false">
      <c r="B1068" s="614" t="s">
        <v>2825</v>
      </c>
      <c r="C1068" s="265" t="n">
        <v>80141902</v>
      </c>
      <c r="D1068" s="610" t="s">
        <v>2826</v>
      </c>
    </row>
    <row r="1069" customFormat="false" ht="56.25" hidden="false" customHeight="false" outlineLevel="0" collapsed="false">
      <c r="B1069" s="610" t="s">
        <v>2827</v>
      </c>
      <c r="C1069" s="265" t="n">
        <v>81112217</v>
      </c>
      <c r="D1069" s="610" t="s">
        <v>2826</v>
      </c>
    </row>
    <row r="1070" customFormat="false" ht="90" hidden="false" customHeight="false" outlineLevel="0" collapsed="false">
      <c r="B1070" s="610" t="s">
        <v>2828</v>
      </c>
      <c r="C1070" s="265" t="n">
        <v>93151505</v>
      </c>
      <c r="D1070" s="616" t="s">
        <v>2829</v>
      </c>
    </row>
    <row r="1071" customFormat="false" ht="78.75" hidden="false" customHeight="false" outlineLevel="0" collapsed="false">
      <c r="B1071" s="617" t="s">
        <v>2830</v>
      </c>
      <c r="C1071" s="265" t="n">
        <v>93142101</v>
      </c>
      <c r="D1071" s="616" t="s">
        <v>2831</v>
      </c>
    </row>
    <row r="1072" customFormat="false" ht="78.75" hidden="false" customHeight="false" outlineLevel="0" collapsed="false">
      <c r="B1072" s="617" t="s">
        <v>2832</v>
      </c>
      <c r="C1072" s="265" t="n">
        <v>93142101</v>
      </c>
      <c r="D1072" s="616" t="s">
        <v>2831</v>
      </c>
    </row>
  </sheetData>
  <mergeCells count="2">
    <mergeCell ref="F5:J9"/>
    <mergeCell ref="F11:J15"/>
  </mergeCells>
  <hyperlinks>
    <hyperlink ref="C8" r:id="rId2" display="www.antioquia.gov.c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8" activeCellId="0" sqref="C28"/>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02T14:44:00Z</dcterms:created>
  <dc:creator>KELLY TATIANA HERRERA ARTEAGA</dc:creator>
  <dc:description/>
  <dc:language>en-US</dc:language>
  <cp:lastModifiedBy>lenovo</cp:lastModifiedBy>
  <dcterms:modified xsi:type="dcterms:W3CDTF">2015-07-18T16:31:42Z</dcterms:modified>
  <cp:revision>0</cp:revision>
  <dc:subject/>
  <dc:title/>
</cp:coreProperties>
</file>