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Código subregión</t>
  </si>
  <si>
    <t xml:space="preserve">Código zona</t>
  </si>
  <si>
    <t xml:space="preserve">Código de municipio </t>
  </si>
  <si>
    <t xml:space="preserve">Municipi&amp;#111;</t>
  </si>
  <si>
    <t xml:space="preserve">Periodicidad de reporte</t>
  </si>
  <si>
    <t xml:space="preserve">Unidad de medida</t>
  </si>
  <si>
    <t xml:space="preserve">Residencial</t>
  </si>
  <si>
    <t xml:space="preserve">Comercial</t>
  </si>
  <si>
    <t xml:space="preserve">Industrial</t>
  </si>
  <si>
    <t xml:space="preserve">Otros (1)</t>
  </si>
  <si>
    <t xml:space="preserve">Total</t>
  </si>
  <si>
    <t xml:space="preserve">SR01</t>
  </si>
  <si>
    <t xml:space="preserve">   </t>
  </si>
  <si>
    <t xml:space="preserve">Total Valle de Aburrá</t>
  </si>
  <si>
    <t xml:space="preserve">Z01</t>
  </si>
  <si>
    <t xml:space="preserve">05001</t>
  </si>
  <si>
    <t xml:space="preserve">Medellín</t>
  </si>
  <si>
    <t xml:space="preserve">Anual</t>
  </si>
  <si>
    <t xml:space="preserve">m³</t>
  </si>
  <si>
    <t xml:space="preserve">Z02</t>
  </si>
  <si>
    <t xml:space="preserve">05079</t>
  </si>
  <si>
    <t xml:space="preserve">Barbosa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76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  <col collapsed="false" customWidth="true" hidden="false" outlineLevel="0" max="3" min="3" style="0" width="19.99"/>
    <col collapsed="false" customWidth="true" hidden="false" outlineLevel="0" max="4" min="4" style="0" width="11.28"/>
    <col collapsed="false" customWidth="true" hidden="false" outlineLevel="0" max="5" min="5" style="0" width="22.85"/>
    <col collapsed="false" customWidth="true" hidden="false" outlineLevel="0" max="6" min="6" style="0" width="17.85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10" min="9" style="0" width="10.13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0.28"/>
    <col collapsed="false" customWidth="true" hidden="false" outlineLevel="0" max="15" min="14" style="0" width="10.13"/>
    <col collapsed="false" customWidth="true" hidden="false" outlineLevel="0" max="16" min="16" style="0" width="11.13"/>
    <col collapsed="false" customWidth="true" hidden="false" outlineLevel="0" max="17" min="17" style="0" width="11.56"/>
    <col collapsed="false" customWidth="true" hidden="false" outlineLevel="0" max="18" min="18" style="0" width="10.28"/>
    <col collapsed="false" customWidth="true" hidden="false" outlineLevel="0" max="20" min="19" style="0" width="10.13"/>
    <col collapsed="false" customWidth="true" hidden="false" outlineLevel="0" max="21" min="21" style="0" width="11.13"/>
    <col collapsed="false" customWidth="true" hidden="false" outlineLevel="0" max="22" min="22" style="0" width="11.56"/>
    <col collapsed="false" customWidth="true" hidden="false" outlineLevel="0" max="23" min="23" style="0" width="10.28"/>
    <col collapsed="false" customWidth="true" hidden="false" outlineLevel="0" max="25" min="24" style="0" width="10.13"/>
    <col collapsed="false" customWidth="true" hidden="false" outlineLevel="0" max="26" min="26" style="0" width="11.13"/>
    <col collapsed="false" customWidth="true" hidden="false" outlineLevel="0" max="27" min="27" style="0" width="11.56"/>
    <col collapsed="false" customWidth="true" hidden="false" outlineLevel="0" max="28" min="28" style="0" width="10.28"/>
    <col collapsed="false" customWidth="true" hidden="false" outlineLevel="0" max="30" min="29" style="0" width="10.13"/>
    <col collapsed="false" customWidth="true" hidden="false" outlineLevel="0" max="31" min="31" style="0" width="11.13"/>
    <col collapsed="false" customWidth="true" hidden="false" outlineLevel="0" max="32" min="32" style="0" width="11.56"/>
    <col collapsed="false" customWidth="true" hidden="false" outlineLevel="0" max="33" min="33" style="0" width="10.28"/>
    <col collapsed="false" customWidth="true" hidden="false" outlineLevel="0" max="35" min="34" style="0" width="10.13"/>
    <col collapsed="false" customWidth="true" hidden="false" outlineLevel="0" max="36" min="36" style="0" width="11.13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n">
        <v>2009</v>
      </c>
      <c r="H1" s="1"/>
      <c r="I1" s="1"/>
      <c r="J1" s="1"/>
      <c r="K1" s="1"/>
      <c r="L1" s="1" t="n">
        <v>2010</v>
      </c>
      <c r="M1" s="1"/>
      <c r="N1" s="1"/>
      <c r="O1" s="1"/>
      <c r="P1" s="1"/>
      <c r="Q1" s="1" t="n">
        <v>2011</v>
      </c>
      <c r="R1" s="1"/>
      <c r="S1" s="1"/>
      <c r="T1" s="1"/>
      <c r="U1" s="1"/>
      <c r="V1" s="1" t="n">
        <v>2012</v>
      </c>
      <c r="W1" s="1"/>
      <c r="X1" s="1"/>
      <c r="Y1" s="1"/>
      <c r="Z1" s="1"/>
      <c r="AA1" s="1" t="n">
        <v>2013</v>
      </c>
      <c r="AB1" s="1"/>
      <c r="AC1" s="1"/>
      <c r="AD1" s="1"/>
      <c r="AE1" s="1"/>
      <c r="AF1" s="1" t="n">
        <v>2014</v>
      </c>
      <c r="AG1" s="1"/>
      <c r="AH1" s="1"/>
      <c r="AI1" s="1"/>
      <c r="AJ1" s="1"/>
    </row>
    <row r="2" customFormat="false" ht="15" hidden="false" customHeight="false" outlineLevel="0" collapsed="false">
      <c r="A2" s="1"/>
      <c r="B2" s="1"/>
      <c r="C2" s="2"/>
      <c r="D2" s="1"/>
      <c r="E2" s="1"/>
      <c r="F2" s="1"/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6</v>
      </c>
      <c r="M2" s="1" t="s">
        <v>7</v>
      </c>
      <c r="N2" s="1" t="s">
        <v>8</v>
      </c>
      <c r="O2" s="1" t="s">
        <v>9</v>
      </c>
      <c r="P2" s="1" t="s">
        <v>10</v>
      </c>
      <c r="Q2" s="1" t="s">
        <v>6</v>
      </c>
      <c r="R2" s="1" t="s">
        <v>7</v>
      </c>
      <c r="S2" s="1" t="s">
        <v>8</v>
      </c>
      <c r="T2" s="1" t="s">
        <v>9</v>
      </c>
      <c r="U2" s="1" t="s">
        <v>10</v>
      </c>
      <c r="V2" s="1" t="s">
        <v>6</v>
      </c>
      <c r="W2" s="1" t="s">
        <v>7</v>
      </c>
      <c r="X2" s="1" t="s">
        <v>8</v>
      </c>
      <c r="Y2" s="1" t="s">
        <v>9</v>
      </c>
      <c r="Z2" s="1" t="s">
        <v>10</v>
      </c>
      <c r="AA2" s="1" t="s">
        <v>6</v>
      </c>
      <c r="AB2" s="1" t="s">
        <v>7</v>
      </c>
      <c r="AC2" s="1" t="s">
        <v>8</v>
      </c>
      <c r="AD2" s="1" t="s">
        <v>9</v>
      </c>
      <c r="AE2" s="1" t="s">
        <v>10</v>
      </c>
      <c r="AF2" s="1" t="s">
        <v>6</v>
      </c>
      <c r="AG2" s="1" t="s">
        <v>7</v>
      </c>
      <c r="AH2" s="1" t="s">
        <v>8</v>
      </c>
      <c r="AI2" s="1" t="s">
        <v>9</v>
      </c>
      <c r="AJ2" s="1" t="s">
        <v>10</v>
      </c>
    </row>
    <row r="3" s="4" customFormat="true" ht="15" hidden="false" customHeight="true" outlineLevel="0" collapsed="false">
      <c r="A3" s="3" t="s">
        <v>11</v>
      </c>
      <c r="B3" s="3" t="s">
        <v>11</v>
      </c>
      <c r="C3" s="3" t="s">
        <v>11</v>
      </c>
      <c r="D3" s="4" t="s">
        <v>12</v>
      </c>
      <c r="E3" s="5" t="s">
        <v>13</v>
      </c>
      <c r="F3" s="5"/>
      <c r="G3" s="6" t="n">
        <v>149574460</v>
      </c>
      <c r="H3" s="6" t="n">
        <v>16009488</v>
      </c>
      <c r="I3" s="6" t="n">
        <v>12655629</v>
      </c>
      <c r="J3" s="6" t="n">
        <v>11371036</v>
      </c>
      <c r="K3" s="6" t="n">
        <v>189610613</v>
      </c>
      <c r="L3" s="6" t="n">
        <v>143708353.7</v>
      </c>
      <c r="M3" s="6" t="n">
        <v>16015354.694</v>
      </c>
      <c r="N3" s="6" t="n">
        <v>12683178.229</v>
      </c>
      <c r="O3" s="6" t="n">
        <v>10284875.501</v>
      </c>
      <c r="P3" s="6" t="n">
        <v>182691762.124</v>
      </c>
      <c r="Q3" s="6" t="n">
        <v>145106475.129</v>
      </c>
      <c r="R3" s="6" t="n">
        <v>16070991.896</v>
      </c>
      <c r="S3" s="6" t="n">
        <v>13141705.313</v>
      </c>
      <c r="T3" s="6" t="n">
        <v>10429033.831</v>
      </c>
      <c r="U3" s="6" t="n">
        <v>184748206.169</v>
      </c>
      <c r="V3" s="6" t="n">
        <v>146690858</v>
      </c>
      <c r="W3" s="6" t="n">
        <v>12582547</v>
      </c>
      <c r="X3" s="6" t="n">
        <v>15415823</v>
      </c>
      <c r="Y3" s="6" t="n">
        <v>10294353</v>
      </c>
      <c r="Z3" s="6" t="n">
        <v>184983581</v>
      </c>
      <c r="AA3" s="6" t="n">
        <v>160995684.491</v>
      </c>
      <c r="AB3" s="6" t="n">
        <v>13210782.131</v>
      </c>
      <c r="AC3" s="6" t="n">
        <v>16672885.453</v>
      </c>
      <c r="AD3" s="6" t="n">
        <v>11370862.935</v>
      </c>
      <c r="AE3" s="6" t="n">
        <v>202250215.01</v>
      </c>
      <c r="AF3" s="6" t="n">
        <v>150339494</v>
      </c>
      <c r="AG3" s="6" t="n">
        <v>12463761</v>
      </c>
      <c r="AH3" s="6" t="n">
        <v>15323128</v>
      </c>
      <c r="AI3" s="6" t="n">
        <v>10243699</v>
      </c>
      <c r="AJ3" s="6" t="n">
        <v>188370082</v>
      </c>
    </row>
    <row r="4" customFormat="false" ht="15" hidden="false" customHeight="false" outlineLevel="0" collapsed="false">
      <c r="A4" s="7" t="s">
        <v>11</v>
      </c>
      <c r="B4" s="7" t="s">
        <v>14</v>
      </c>
      <c r="C4" s="8" t="s">
        <v>15</v>
      </c>
      <c r="D4" s="8" t="s">
        <v>16</v>
      </c>
      <c r="E4" s="7" t="s">
        <v>17</v>
      </c>
      <c r="F4" s="7" t="s">
        <v>18</v>
      </c>
      <c r="G4" s="9" t="n">
        <v>103100915</v>
      </c>
      <c r="H4" s="9" t="n">
        <v>12119261</v>
      </c>
      <c r="I4" s="9" t="n">
        <v>7336337</v>
      </c>
      <c r="J4" s="9" t="n">
        <v>7534726</v>
      </c>
      <c r="K4" s="10" t="n">
        <v>130091239</v>
      </c>
      <c r="L4" s="11" t="n">
        <v>98551369.746</v>
      </c>
      <c r="M4" s="11" t="n">
        <v>12133828.503</v>
      </c>
      <c r="N4" s="11" t="n">
        <v>7296724.349</v>
      </c>
      <c r="O4" s="11" t="n">
        <v>6866750.891</v>
      </c>
      <c r="P4" s="10" t="n">
        <v>124848673.489</v>
      </c>
      <c r="Q4" s="11" t="n">
        <v>99456854.926</v>
      </c>
      <c r="R4" s="11" t="e">
        <f aca="false">_xlfn.COMPOUNDVALUE(1)</f>
        <v>#NAME?</v>
      </c>
      <c r="S4" s="11" t="e">
        <f aca="false">_xlfn.COMPOUNDVALUE(2)</f>
        <v>#NAME?</v>
      </c>
      <c r="T4" s="11" t="n">
        <v>6942497.9</v>
      </c>
      <c r="U4" s="10" t="n">
        <v>126012064.413</v>
      </c>
      <c r="V4" s="11" t="n">
        <v>100452986</v>
      </c>
      <c r="W4" s="12" t="n">
        <v>7079468</v>
      </c>
      <c r="X4" s="12" t="n">
        <v>11595167</v>
      </c>
      <c r="Y4" s="11" t="n">
        <v>6932508</v>
      </c>
      <c r="Z4" s="10" t="n">
        <v>126060129</v>
      </c>
      <c r="AA4" s="11" t="n">
        <v>109599214.637</v>
      </c>
      <c r="AB4" s="12" t="n">
        <v>7462093.561</v>
      </c>
      <c r="AC4" s="12" t="n">
        <v>12506279.121</v>
      </c>
      <c r="AD4" s="11" t="n">
        <v>7746002.854</v>
      </c>
      <c r="AE4" s="10" t="n">
        <v>137313590.173</v>
      </c>
      <c r="AF4" s="11" t="n">
        <v>101642537</v>
      </c>
      <c r="AG4" s="12" t="n">
        <v>6910483</v>
      </c>
      <c r="AH4" s="12" t="n">
        <v>11467150</v>
      </c>
      <c r="AI4" s="11" t="n">
        <v>6982876</v>
      </c>
      <c r="AJ4" s="10" t="n">
        <v>127003046</v>
      </c>
    </row>
    <row r="5" customFormat="false" ht="15" hidden="false" customHeight="false" outlineLevel="0" collapsed="false">
      <c r="A5" s="13" t="s">
        <v>11</v>
      </c>
      <c r="B5" s="13" t="s">
        <v>19</v>
      </c>
      <c r="C5" s="8" t="s">
        <v>20</v>
      </c>
      <c r="D5" s="8" t="s">
        <v>21</v>
      </c>
      <c r="E5" s="7" t="s">
        <v>17</v>
      </c>
      <c r="F5" s="7" t="s">
        <v>18</v>
      </c>
      <c r="G5" s="9" t="n">
        <v>813362</v>
      </c>
      <c r="H5" s="9" t="n">
        <v>118333</v>
      </c>
      <c r="I5" s="9" t="n">
        <v>142187</v>
      </c>
      <c r="J5" s="9" t="n">
        <v>110193</v>
      </c>
      <c r="K5" s="10" t="n">
        <v>1184075</v>
      </c>
      <c r="L5" s="11" t="n">
        <v>808115.664</v>
      </c>
      <c r="M5" s="11" t="n">
        <v>172713</v>
      </c>
      <c r="N5" s="11" t="n">
        <v>134639</v>
      </c>
      <c r="O5" s="11" t="n">
        <v>63763</v>
      </c>
      <c r="P5" s="10" t="n">
        <v>1179230.664</v>
      </c>
      <c r="Q5" s="11" t="n">
        <v>812740.369</v>
      </c>
      <c r="R5" s="11" t="e">
        <f aca="false">_xlfn.COMPOUNDVALUE(3)</f>
        <v>#NAME?</v>
      </c>
      <c r="S5" s="11" t="e">
        <f aca="false">_xlfn.COMPOUNDVALUE(4)</f>
        <v>#NAME?</v>
      </c>
      <c r="T5" s="11" t="n">
        <v>62131</v>
      </c>
      <c r="U5" s="10" t="n">
        <v>1232370.246</v>
      </c>
      <c r="V5" s="11" t="n">
        <v>822909</v>
      </c>
      <c r="W5" s="12" t="n">
        <v>161172</v>
      </c>
      <c r="X5" s="12" t="n">
        <v>198311</v>
      </c>
      <c r="Y5" s="11" t="n">
        <v>58578</v>
      </c>
      <c r="Z5" s="10" t="n">
        <v>1240970</v>
      </c>
      <c r="AA5" s="11" t="n">
        <v>837245</v>
      </c>
      <c r="AB5" s="12" t="n">
        <v>140928</v>
      </c>
      <c r="AC5" s="12" t="n">
        <v>171956</v>
      </c>
      <c r="AD5" s="11" t="n">
        <v>60732</v>
      </c>
      <c r="AE5" s="10" t="n">
        <v>1210861</v>
      </c>
      <c r="AF5" s="11" t="n">
        <v>837245</v>
      </c>
      <c r="AG5" s="12" t="n">
        <v>140928</v>
      </c>
      <c r="AH5" s="12" t="n">
        <v>171956</v>
      </c>
      <c r="AI5" s="11" t="n">
        <v>60732</v>
      </c>
      <c r="AJ5" s="10" t="n">
        <v>1210861</v>
      </c>
    </row>
    <row r="6" customFormat="false" ht="15" hidden="false" customHeight="false" outlineLevel="0" collapsed="false">
      <c r="A6" s="13" t="s">
        <v>11</v>
      </c>
      <c r="B6" s="13" t="s">
        <v>19</v>
      </c>
      <c r="C6" s="8" t="s">
        <v>22</v>
      </c>
      <c r="D6" s="8" t="s">
        <v>23</v>
      </c>
      <c r="E6" s="7" t="s">
        <v>17</v>
      </c>
      <c r="F6" s="7" t="s">
        <v>18</v>
      </c>
      <c r="G6" s="9" t="n">
        <v>14933371</v>
      </c>
      <c r="H6" s="9" t="n">
        <v>730350</v>
      </c>
      <c r="I6" s="9" t="n">
        <v>712818</v>
      </c>
      <c r="J6" s="9" t="n">
        <v>1879362</v>
      </c>
      <c r="K6" s="10" t="n">
        <v>18255901</v>
      </c>
      <c r="L6" s="11" t="n">
        <v>14476961.049</v>
      </c>
      <c r="M6" s="11" t="n">
        <v>739842.912</v>
      </c>
      <c r="N6" s="11" t="n">
        <v>788201.98</v>
      </c>
      <c r="O6" s="11" t="n">
        <v>1683255.318</v>
      </c>
      <c r="P6" s="10" t="n">
        <v>17688261.259</v>
      </c>
      <c r="Q6" s="11" t="n">
        <v>14648377.311</v>
      </c>
      <c r="R6" s="11" t="e">
        <f aca="false">_xlfn.COMPOUNDVALUE(5)</f>
        <v>#NAME?</v>
      </c>
      <c r="S6" s="11" t="e">
        <f aca="false">_xlfn.COMPOUNDVALUE(6)</f>
        <v>#NAME?</v>
      </c>
      <c r="T6" s="11" t="n">
        <v>1684312.978</v>
      </c>
      <c r="U6" s="10" t="n">
        <v>17864674.603</v>
      </c>
      <c r="V6" s="11" t="n">
        <v>14852041</v>
      </c>
      <c r="W6" s="12" t="n">
        <v>750705</v>
      </c>
      <c r="X6" s="12" t="n">
        <v>723196</v>
      </c>
      <c r="Y6" s="11" t="n">
        <v>1645281</v>
      </c>
      <c r="Z6" s="10" t="n">
        <v>17971223</v>
      </c>
      <c r="AA6" s="11" t="n">
        <v>16564631.391</v>
      </c>
      <c r="AB6" s="12" t="n">
        <v>862374.667</v>
      </c>
      <c r="AC6" s="12" t="n">
        <v>805185.485</v>
      </c>
      <c r="AD6" s="11" t="n">
        <v>1722333.531</v>
      </c>
      <c r="AE6" s="10" t="n">
        <v>19954525.074</v>
      </c>
      <c r="AF6" s="11" t="n">
        <v>15985284</v>
      </c>
      <c r="AG6" s="12" t="n">
        <v>955447</v>
      </c>
      <c r="AH6" s="12" t="n">
        <v>792049</v>
      </c>
      <c r="AI6" s="11" t="n">
        <v>1459626</v>
      </c>
      <c r="AJ6" s="10" t="n">
        <v>19192406</v>
      </c>
    </row>
    <row r="7" customFormat="false" ht="15" hidden="false" customHeight="false" outlineLevel="0" collapsed="false">
      <c r="A7" s="13" t="s">
        <v>11</v>
      </c>
      <c r="B7" s="13" t="s">
        <v>24</v>
      </c>
      <c r="C7" s="8" t="s">
        <v>25</v>
      </c>
      <c r="D7" s="8" t="s">
        <v>26</v>
      </c>
      <c r="E7" s="7" t="s">
        <v>17</v>
      </c>
      <c r="F7" s="7" t="s">
        <v>18</v>
      </c>
      <c r="G7" s="9" t="n">
        <v>2236887</v>
      </c>
      <c r="H7" s="9" t="n">
        <v>219675</v>
      </c>
      <c r="I7" s="9" t="n">
        <v>197558</v>
      </c>
      <c r="J7" s="9" t="n">
        <v>100267</v>
      </c>
      <c r="K7" s="10" t="n">
        <v>2754387</v>
      </c>
      <c r="L7" s="11" t="n">
        <v>2170205.314</v>
      </c>
      <c r="M7" s="11" t="n">
        <v>213279.981</v>
      </c>
      <c r="N7" s="11" t="n">
        <v>219890.999</v>
      </c>
      <c r="O7" s="11" t="n">
        <v>59879</v>
      </c>
      <c r="P7" s="10" t="n">
        <v>2663255.294</v>
      </c>
      <c r="Q7" s="11" t="n">
        <v>2150704.464</v>
      </c>
      <c r="R7" s="11" t="e">
        <f aca="false">_xlfn.COMPOUNDVALUE(7)</f>
        <v>#NAME?</v>
      </c>
      <c r="S7" s="11" t="e">
        <f aca="false">_xlfn.COMPOUNDVALUE(8)</f>
        <v>#NAME?</v>
      </c>
      <c r="T7" s="11" t="n">
        <v>60797.997</v>
      </c>
      <c r="U7" s="10" t="n">
        <v>2606267.414</v>
      </c>
      <c r="V7" s="11" t="n">
        <v>2235851</v>
      </c>
      <c r="W7" s="12" t="n">
        <v>195296</v>
      </c>
      <c r="X7" s="12" t="n">
        <v>199275</v>
      </c>
      <c r="Y7" s="11" t="n">
        <v>67844</v>
      </c>
      <c r="Z7" s="10" t="n">
        <v>2698266</v>
      </c>
      <c r="AA7" s="11" t="n">
        <v>2637601.902</v>
      </c>
      <c r="AB7" s="12" t="n">
        <v>145069.619</v>
      </c>
      <c r="AC7" s="12" t="n">
        <v>236493.978</v>
      </c>
      <c r="AD7" s="11" t="n">
        <v>74545.606</v>
      </c>
      <c r="AE7" s="10" t="n">
        <v>3093711.105</v>
      </c>
      <c r="AF7" s="11" t="n">
        <v>2311602</v>
      </c>
      <c r="AG7" s="12" t="n">
        <v>104647</v>
      </c>
      <c r="AH7" s="12" t="n">
        <v>202685</v>
      </c>
      <c r="AI7" s="11" t="n">
        <v>68916</v>
      </c>
      <c r="AJ7" s="10" t="n">
        <v>2687850</v>
      </c>
    </row>
    <row r="8" customFormat="false" ht="15" hidden="false" customHeight="false" outlineLevel="0" collapsed="false">
      <c r="A8" s="13" t="s">
        <v>11</v>
      </c>
      <c r="B8" s="13" t="s">
        <v>19</v>
      </c>
      <c r="C8" s="8" t="s">
        <v>27</v>
      </c>
      <c r="D8" s="8" t="s">
        <v>28</v>
      </c>
      <c r="E8" s="7" t="s">
        <v>17</v>
      </c>
      <c r="F8" s="7" t="s">
        <v>18</v>
      </c>
      <c r="G8" s="9" t="n">
        <v>2491773</v>
      </c>
      <c r="H8" s="9" t="n">
        <v>138445</v>
      </c>
      <c r="I8" s="9" t="n">
        <v>186963</v>
      </c>
      <c r="J8" s="9" t="n">
        <v>141579</v>
      </c>
      <c r="K8" s="10" t="n">
        <v>2958760</v>
      </c>
      <c r="L8" s="11" t="n">
        <v>2398418.137</v>
      </c>
      <c r="M8" s="11" t="n">
        <v>153997.989</v>
      </c>
      <c r="N8" s="11" t="n">
        <v>180850.994</v>
      </c>
      <c r="O8" s="11" t="n">
        <v>121576.991</v>
      </c>
      <c r="P8" s="10" t="n">
        <v>2854844.111</v>
      </c>
      <c r="Q8" s="11" t="n">
        <v>2440361.462</v>
      </c>
      <c r="R8" s="11" t="e">
        <f aca="false">_xlfn.COMPOUNDVALUE(9)</f>
        <v>#NAME?</v>
      </c>
      <c r="S8" s="11" t="e">
        <f aca="false">_xlfn.COMPOUNDVALUE(10)</f>
        <v>#NAME?</v>
      </c>
      <c r="T8" s="11" t="n">
        <v>129847.996</v>
      </c>
      <c r="U8" s="10" t="n">
        <v>2907271.937</v>
      </c>
      <c r="V8" s="11" t="n">
        <v>2467186</v>
      </c>
      <c r="W8" s="12" t="n">
        <v>181473</v>
      </c>
      <c r="X8" s="12" t="n">
        <v>138672</v>
      </c>
      <c r="Y8" s="11" t="n">
        <v>126314</v>
      </c>
      <c r="Z8" s="10" t="n">
        <v>2913645</v>
      </c>
      <c r="AA8" s="11" t="n">
        <v>2763704.556</v>
      </c>
      <c r="AB8" s="12" t="n">
        <v>180637.148</v>
      </c>
      <c r="AC8" s="12" t="n">
        <v>150748.662</v>
      </c>
      <c r="AD8" s="11" t="n">
        <v>151290.687</v>
      </c>
      <c r="AE8" s="10" t="n">
        <v>3246381.053</v>
      </c>
      <c r="AF8" s="11" t="n">
        <v>2600878</v>
      </c>
      <c r="AG8" s="12" t="n">
        <v>166604</v>
      </c>
      <c r="AH8" s="12" t="n">
        <v>147108</v>
      </c>
      <c r="AI8" s="11" t="n">
        <v>147613</v>
      </c>
      <c r="AJ8" s="10" t="n">
        <v>3062203</v>
      </c>
    </row>
    <row r="9" customFormat="false" ht="15" hidden="false" customHeight="false" outlineLevel="0" collapsed="false">
      <c r="A9" s="13" t="s">
        <v>11</v>
      </c>
      <c r="B9" s="13" t="s">
        <v>24</v>
      </c>
      <c r="C9" s="8" t="s">
        <v>29</v>
      </c>
      <c r="D9" s="8" t="s">
        <v>30</v>
      </c>
      <c r="E9" s="7" t="s">
        <v>17</v>
      </c>
      <c r="F9" s="7" t="s">
        <v>18</v>
      </c>
      <c r="G9" s="9" t="n">
        <v>10120819</v>
      </c>
      <c r="H9" s="9" t="n">
        <v>789165</v>
      </c>
      <c r="I9" s="9" t="n">
        <v>586256</v>
      </c>
      <c r="J9" s="9" t="n">
        <v>424403</v>
      </c>
      <c r="K9" s="10" t="n">
        <v>11920643</v>
      </c>
      <c r="L9" s="11" t="n">
        <v>9955373.134</v>
      </c>
      <c r="M9" s="11" t="n">
        <v>754556.947</v>
      </c>
      <c r="N9" s="11" t="n">
        <v>505297.992</v>
      </c>
      <c r="O9" s="11" t="n">
        <v>427659.327</v>
      </c>
      <c r="P9" s="10" t="n">
        <v>11642887.4</v>
      </c>
      <c r="Q9" s="11" t="n">
        <v>10192116.788</v>
      </c>
      <c r="R9" s="11" t="e">
        <f aca="false">_xlfn.COMPOUNDVALUE(11)</f>
        <v>#NAME?</v>
      </c>
      <c r="S9" s="11" t="e">
        <f aca="false">_xlfn.COMPOUNDVALUE(12)</f>
        <v>#NAME?</v>
      </c>
      <c r="T9" s="11" t="n">
        <v>447390.99</v>
      </c>
      <c r="U9" s="10" t="n">
        <v>12031327.734</v>
      </c>
      <c r="V9" s="11" t="n">
        <v>10326309</v>
      </c>
      <c r="W9" s="12" t="n">
        <v>663765</v>
      </c>
      <c r="X9" s="12" t="n">
        <v>745190</v>
      </c>
      <c r="Y9" s="11" t="n">
        <v>444490</v>
      </c>
      <c r="Z9" s="10" t="n">
        <v>12179754</v>
      </c>
      <c r="AA9" s="11" t="n">
        <v>11383968.665</v>
      </c>
      <c r="AB9" s="12" t="n">
        <v>751521.723</v>
      </c>
      <c r="AC9" s="12" t="n">
        <v>811947.186</v>
      </c>
      <c r="AD9" s="11" t="n">
        <v>486583.146</v>
      </c>
      <c r="AE9" s="10" t="n">
        <v>13434020.72</v>
      </c>
      <c r="AF9" s="11" t="n">
        <v>10560346</v>
      </c>
      <c r="AG9" s="12" t="n">
        <v>701867</v>
      </c>
      <c r="AH9" s="12" t="n">
        <v>739768</v>
      </c>
      <c r="AI9" s="11" t="n">
        <v>459419</v>
      </c>
      <c r="AJ9" s="10" t="n">
        <v>12461400</v>
      </c>
    </row>
    <row r="10" customFormat="false" ht="15" hidden="false" customHeight="false" outlineLevel="0" collapsed="false">
      <c r="A10" s="13" t="s">
        <v>11</v>
      </c>
      <c r="B10" s="13" t="s">
        <v>19</v>
      </c>
      <c r="C10" s="8" t="s">
        <v>31</v>
      </c>
      <c r="D10" s="8" t="s">
        <v>32</v>
      </c>
      <c r="E10" s="7" t="s">
        <v>17</v>
      </c>
      <c r="F10" s="7" t="s">
        <v>18</v>
      </c>
      <c r="G10" s="9" t="n">
        <v>1211068</v>
      </c>
      <c r="H10" s="9" t="n">
        <v>113376</v>
      </c>
      <c r="I10" s="9" t="n">
        <v>340561</v>
      </c>
      <c r="J10" s="9" t="n">
        <v>59144</v>
      </c>
      <c r="K10" s="10" t="n">
        <v>1724149</v>
      </c>
      <c r="L10" s="11" t="n">
        <v>1159423.107</v>
      </c>
      <c r="M10" s="11" t="n">
        <v>93515.994</v>
      </c>
      <c r="N10" s="11" t="n">
        <v>403213.998</v>
      </c>
      <c r="O10" s="11" t="n">
        <v>56752</v>
      </c>
      <c r="P10" s="10" t="n">
        <v>1712905.099</v>
      </c>
      <c r="Q10" s="11" t="n">
        <v>1170970.304</v>
      </c>
      <c r="R10" s="11" t="e">
        <f aca="false">_xlfn.COMPOUNDVALUE(13)</f>
        <v>#NAME?</v>
      </c>
      <c r="S10" s="11" t="e">
        <f aca="false">_xlfn.COMPOUNDVALUE(14)</f>
        <v>#NAME?</v>
      </c>
      <c r="T10" s="11" t="n">
        <v>59042.996</v>
      </c>
      <c r="U10" s="10" t="n">
        <v>1767888.973</v>
      </c>
      <c r="V10" s="11" t="n">
        <v>1189944</v>
      </c>
      <c r="W10" s="12" t="n">
        <v>384005</v>
      </c>
      <c r="X10" s="12" t="n">
        <v>89328</v>
      </c>
      <c r="Y10" s="11" t="n">
        <v>60414</v>
      </c>
      <c r="Z10" s="10" t="n">
        <v>1723691</v>
      </c>
      <c r="AA10" s="11" t="n">
        <v>1312346.041</v>
      </c>
      <c r="AB10" s="12" t="n">
        <v>262422.123</v>
      </c>
      <c r="AC10" s="12" t="n">
        <v>103658.075</v>
      </c>
      <c r="AD10" s="11" t="n">
        <v>60817.57</v>
      </c>
      <c r="AE10" s="10" t="n">
        <v>1739243.809</v>
      </c>
      <c r="AF10" s="11" t="n">
        <v>1271309</v>
      </c>
      <c r="AG10" s="12" t="n">
        <v>389559</v>
      </c>
      <c r="AH10" s="12" t="n">
        <v>96222</v>
      </c>
      <c r="AI10" s="11" t="n">
        <v>58602</v>
      </c>
      <c r="AJ10" s="10" t="n">
        <v>1815692</v>
      </c>
    </row>
    <row r="11" customFormat="false" ht="15" hidden="false" customHeight="false" outlineLevel="0" collapsed="false">
      <c r="A11" s="13" t="s">
        <v>11</v>
      </c>
      <c r="B11" s="13" t="s">
        <v>24</v>
      </c>
      <c r="C11" s="8" t="s">
        <v>33</v>
      </c>
      <c r="D11" s="8" t="s">
        <v>34</v>
      </c>
      <c r="E11" s="7" t="s">
        <v>17</v>
      </c>
      <c r="F11" s="7" t="s">
        <v>18</v>
      </c>
      <c r="G11" s="9" t="n">
        <v>11121382</v>
      </c>
      <c r="H11" s="9" t="n">
        <v>1170571</v>
      </c>
      <c r="I11" s="9" t="n">
        <v>1977904</v>
      </c>
      <c r="J11" s="9" t="n">
        <v>960718</v>
      </c>
      <c r="K11" s="10" t="n">
        <v>15230575</v>
      </c>
      <c r="L11" s="11" t="n">
        <v>10653995.316</v>
      </c>
      <c r="M11" s="11" t="n">
        <v>1141356.905</v>
      </c>
      <c r="N11" s="11" t="n">
        <v>1998536.965</v>
      </c>
      <c r="O11" s="11" t="n">
        <v>855579.981</v>
      </c>
      <c r="P11" s="10" t="n">
        <v>14649469.167</v>
      </c>
      <c r="Q11" s="11" t="n">
        <v>10566262.54</v>
      </c>
      <c r="R11" s="11" t="e">
        <f aca="false">_xlfn.COMPOUNDVALUE(15)</f>
        <v>#NAME?</v>
      </c>
      <c r="S11" s="11" t="e">
        <f aca="false">_xlfn.COMPOUNDVALUE(16)</f>
        <v>#NAME?</v>
      </c>
      <c r="T11" s="11" t="n">
        <v>870439.982</v>
      </c>
      <c r="U11" s="10" t="n">
        <v>14737857.981</v>
      </c>
      <c r="V11" s="11" t="n">
        <v>10645257</v>
      </c>
      <c r="W11" s="12" t="n">
        <v>2087525</v>
      </c>
      <c r="X11" s="12" t="n">
        <v>1128975</v>
      </c>
      <c r="Y11" s="11" t="n">
        <v>790863</v>
      </c>
      <c r="Z11" s="10" t="n">
        <v>14652620</v>
      </c>
      <c r="AA11" s="11" t="n">
        <v>11653545.006</v>
      </c>
      <c r="AB11" s="12" t="n">
        <v>2227779.982</v>
      </c>
      <c r="AC11" s="12" t="n">
        <v>1233779.573</v>
      </c>
      <c r="AD11" s="11" t="n">
        <v>885169.062</v>
      </c>
      <c r="AE11" s="10" t="n">
        <v>16000273.623</v>
      </c>
      <c r="AF11" s="11" t="n">
        <v>10892872</v>
      </c>
      <c r="AG11" s="12" t="n">
        <v>1909079</v>
      </c>
      <c r="AH11" s="12" t="n">
        <v>1097940</v>
      </c>
      <c r="AI11" s="11" t="n">
        <v>833349</v>
      </c>
      <c r="AJ11" s="10" t="n">
        <v>14733240</v>
      </c>
    </row>
    <row r="12" customFormat="false" ht="15" hidden="false" customHeight="false" outlineLevel="0" collapsed="false">
      <c r="A12" s="13" t="s">
        <v>11</v>
      </c>
      <c r="B12" s="13" t="s">
        <v>24</v>
      </c>
      <c r="C12" s="8" t="s">
        <v>35</v>
      </c>
      <c r="D12" s="8" t="s">
        <v>36</v>
      </c>
      <c r="E12" s="7" t="s">
        <v>17</v>
      </c>
      <c r="F12" s="7" t="s">
        <v>18</v>
      </c>
      <c r="G12" s="9" t="n">
        <v>1406009</v>
      </c>
      <c r="H12" s="9" t="n">
        <v>190252</v>
      </c>
      <c r="I12" s="9" t="n">
        <v>322406</v>
      </c>
      <c r="J12" s="9" t="n">
        <v>85799</v>
      </c>
      <c r="K12" s="10" t="n">
        <v>2004466</v>
      </c>
      <c r="L12" s="11" t="n">
        <v>1388841.95</v>
      </c>
      <c r="M12" s="11" t="n">
        <v>187252.491</v>
      </c>
      <c r="N12" s="11" t="n">
        <v>391077.986</v>
      </c>
      <c r="O12" s="11" t="n">
        <v>85751.998</v>
      </c>
      <c r="P12" s="10" t="n">
        <v>2052924.425</v>
      </c>
      <c r="Q12" s="11" t="n">
        <v>1415710.237</v>
      </c>
      <c r="R12" s="11" t="e">
        <f aca="false">_xlfn.COMPOUNDVALUE(17)</f>
        <v>#NAME?</v>
      </c>
      <c r="S12" s="11" t="e">
        <f aca="false">_xlfn.COMPOUNDVALUE(18)</f>
        <v>#NAME?</v>
      </c>
      <c r="T12" s="11" t="n">
        <v>92762.999</v>
      </c>
      <c r="U12" s="10" t="n">
        <v>2039087.204</v>
      </c>
      <c r="V12" s="11" t="n">
        <v>1423272</v>
      </c>
      <c r="W12" s="12" t="n">
        <v>292403</v>
      </c>
      <c r="X12" s="12" t="n">
        <v>186984</v>
      </c>
      <c r="Y12" s="11" t="n">
        <v>87979</v>
      </c>
      <c r="Z12" s="10" t="n">
        <v>1990638</v>
      </c>
      <c r="AA12" s="11" t="n">
        <v>1597050.225</v>
      </c>
      <c r="AB12" s="12" t="n">
        <v>321724.036</v>
      </c>
      <c r="AC12" s="12" t="n">
        <v>194517.141</v>
      </c>
      <c r="AD12" s="11" t="n">
        <v>94641.254</v>
      </c>
      <c r="AE12" s="10" t="n">
        <v>2207932.656</v>
      </c>
      <c r="AF12" s="11" t="n">
        <v>1489900</v>
      </c>
      <c r="AG12" s="12" t="n">
        <v>351185</v>
      </c>
      <c r="AH12" s="12" t="n">
        <v>179882</v>
      </c>
      <c r="AI12" s="11" t="n">
        <v>89122</v>
      </c>
      <c r="AJ12" s="10" t="n">
        <v>2110089</v>
      </c>
    </row>
    <row r="13" customFormat="false" ht="15" hidden="false" customHeight="false" outlineLevel="0" collapsed="false">
      <c r="A13" s="13" t="s">
        <v>11</v>
      </c>
      <c r="B13" s="13" t="s">
        <v>24</v>
      </c>
      <c r="C13" s="8" t="s">
        <v>37</v>
      </c>
      <c r="D13" s="8" t="s">
        <v>38</v>
      </c>
      <c r="E13" s="7" t="s">
        <v>17</v>
      </c>
      <c r="F13" s="7" t="s">
        <v>18</v>
      </c>
      <c r="G13" s="9" t="n">
        <v>2138874</v>
      </c>
      <c r="H13" s="9" t="n">
        <v>420060</v>
      </c>
      <c r="I13" s="9" t="n">
        <v>852639</v>
      </c>
      <c r="J13" s="9" t="n">
        <v>74845</v>
      </c>
      <c r="K13" s="14" t="n">
        <v>3486418</v>
      </c>
      <c r="L13" s="11" t="n">
        <v>2145650.283</v>
      </c>
      <c r="M13" s="11" t="n">
        <v>425009.972</v>
      </c>
      <c r="N13" s="11" t="n">
        <v>764743.966</v>
      </c>
      <c r="O13" s="11" t="n">
        <v>63906.995</v>
      </c>
      <c r="P13" s="14" t="n">
        <v>3399311.216</v>
      </c>
      <c r="Q13" s="11" t="n">
        <v>2252376.728</v>
      </c>
      <c r="R13" s="11" t="e">
        <f aca="false">_xlfn.COMPOUNDVALUE(19)</f>
        <v>#NAME?</v>
      </c>
      <c r="S13" s="11" t="e">
        <f aca="false">_xlfn.COMPOUNDVALUE(20)</f>
        <v>#NAME?</v>
      </c>
      <c r="T13" s="11" t="n">
        <v>79808.993</v>
      </c>
      <c r="U13" s="14" t="n">
        <v>3549395.664</v>
      </c>
      <c r="V13" s="11" t="n">
        <v>2275103</v>
      </c>
      <c r="W13" s="12" t="n">
        <v>786735</v>
      </c>
      <c r="X13" s="12" t="n">
        <v>410725</v>
      </c>
      <c r="Y13" s="11" t="n">
        <v>80082</v>
      </c>
      <c r="Z13" s="14" t="n">
        <v>3552645</v>
      </c>
      <c r="AA13" s="11" t="n">
        <v>2646377.068</v>
      </c>
      <c r="AB13" s="12" t="n">
        <v>856231.272</v>
      </c>
      <c r="AC13" s="12" t="n">
        <v>458320.232</v>
      </c>
      <c r="AD13" s="11" t="n">
        <v>88747.225</v>
      </c>
      <c r="AE13" s="14" t="n">
        <v>4049675.797</v>
      </c>
      <c r="AF13" s="11" t="n">
        <v>2747521</v>
      </c>
      <c r="AG13" s="12" t="n">
        <v>833962</v>
      </c>
      <c r="AH13" s="12" t="n">
        <v>428368</v>
      </c>
      <c r="AI13" s="11" t="n">
        <v>83444</v>
      </c>
      <c r="AJ13" s="14" t="n">
        <v>4093295</v>
      </c>
    </row>
  </sheetData>
  <mergeCells count="13">
    <mergeCell ref="A1:A2"/>
    <mergeCell ref="B1:B2"/>
    <mergeCell ref="C1:C2"/>
    <mergeCell ref="D1:D2"/>
    <mergeCell ref="E1:E2"/>
    <mergeCell ref="F1:F2"/>
    <mergeCell ref="G1:K1"/>
    <mergeCell ref="L1:P1"/>
    <mergeCell ref="Q1:U1"/>
    <mergeCell ref="V1:Z1"/>
    <mergeCell ref="AA1:AE1"/>
    <mergeCell ref="AF1:AJ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23:45:37Z</dcterms:created>
  <dc:creator>GERENCIA</dc:creator>
  <dc:description/>
  <dc:language>en-US</dc:language>
  <cp:lastModifiedBy>Luisa</cp:lastModifiedBy>
  <dcterms:modified xsi:type="dcterms:W3CDTF">2015-12-02T00:16:30Z</dcterms:modified>
  <cp:revision>0</cp:revision>
  <dc:subject/>
  <dc:title/>
</cp:coreProperties>
</file>