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t xml:space="preserve">Código departamento</t>
  </si>
  <si>
    <t xml:space="preserve">Código subregión</t>
  </si>
  <si>
    <t xml:space="preserve">Código zona</t>
  </si>
  <si>
    <t xml:space="preserve">Código municipio</t>
  </si>
  <si>
    <t xml:space="preserve">Semovientes</t>
  </si>
  <si>
    <t xml:space="preserve">Ingresos    </t>
  </si>
  <si>
    <t xml:space="preserve">Diferencia</t>
  </si>
  <si>
    <t xml:space="preserve">Variación                   %</t>
  </si>
  <si>
    <t xml:space="preserve">Promedio semana</t>
  </si>
  <si>
    <t xml:space="preserve">Valor total transacción
(Miles de pesos)
2014</t>
  </si>
  <si>
    <t xml:space="preserve">05</t>
  </si>
  <si>
    <t xml:space="preserve">SR01</t>
  </si>
  <si>
    <t xml:space="preserve">Z01</t>
  </si>
  <si>
    <t xml:space="preserve">05001</t>
  </si>
  <si>
    <t xml:space="preserve">Machos cebados comerciales</t>
  </si>
  <si>
    <t xml:space="preserve">Hembras cebadas comerciales</t>
  </si>
  <si>
    <t xml:space="preserve">Machos cebados industriales</t>
  </si>
  <si>
    <t xml:space="preserve">Hembras cebadas industriales</t>
  </si>
  <si>
    <t xml:space="preserve">Machos para ceba</t>
  </si>
  <si>
    <t xml:space="preserve">Machos para levante</t>
  </si>
  <si>
    <t xml:space="preserve">Hembras para cría</t>
  </si>
  <si>
    <t xml:space="preserve">Hembras para levante</t>
  </si>
  <si>
    <t xml:space="preserve">Vacas de leche</t>
  </si>
  <si>
    <t xml:space="preserve">Ganado de revoltura</t>
  </si>
  <si>
    <t xml:space="preserve">Equinos</t>
  </si>
  <si>
    <t xml:space="preserve">Porcinos</t>
  </si>
  <si>
    <t xml:space="preserve">Subasta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26.99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22.28"/>
    <col collapsed="false" customWidth="true" hidden="false" outlineLevel="0" max="11" min="10" style="0" width="8.14"/>
    <col collapsed="false" customWidth="true" hidden="false" outlineLevel="0" max="12" min="12" style="0" width="17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 t="s">
        <v>7</v>
      </c>
      <c r="J1" s="1" t="s">
        <v>8</v>
      </c>
      <c r="K1" s="1"/>
      <c r="L1" s="1" t="s">
        <v>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 t="n">
        <v>2013</v>
      </c>
      <c r="G2" s="1" t="n">
        <v>2014</v>
      </c>
      <c r="H2" s="1"/>
      <c r="I2" s="1"/>
      <c r="J2" s="1" t="n">
        <v>2013</v>
      </c>
      <c r="K2" s="1" t="n">
        <v>2014</v>
      </c>
      <c r="L2" s="1"/>
    </row>
    <row r="3" customFormat="false" ht="15" hidden="false" customHeight="fals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E3" s="3" t="s">
        <v>14</v>
      </c>
      <c r="F3" s="4" t="n">
        <v>137843</v>
      </c>
      <c r="G3" s="4" t="n">
        <v>149946</v>
      </c>
      <c r="H3" s="4" t="n">
        <f aca="false">G3-F3</f>
        <v>12103</v>
      </c>
      <c r="I3" s="4" t="n">
        <f aca="false">(G3-F3)*100/F3</f>
        <v>8.7802790130801</v>
      </c>
      <c r="J3" s="4" t="n">
        <f aca="false">F3/52</f>
        <v>2650.82692307692</v>
      </c>
      <c r="K3" s="4" t="n">
        <f aca="false">G3/52</f>
        <v>2883.57692307692</v>
      </c>
      <c r="L3" s="4" t="n">
        <v>231718458669.121</v>
      </c>
    </row>
    <row r="4" customFormat="false" ht="15" hidden="false" customHeight="false" outlineLevel="0" collapsed="false">
      <c r="A4" s="2" t="s">
        <v>10</v>
      </c>
      <c r="B4" s="2" t="s">
        <v>11</v>
      </c>
      <c r="C4" s="2" t="s">
        <v>12</v>
      </c>
      <c r="D4" s="2" t="s">
        <v>13</v>
      </c>
      <c r="E4" s="3" t="s">
        <v>15</v>
      </c>
      <c r="F4" s="4" t="n">
        <v>73377</v>
      </c>
      <c r="G4" s="4" t="n">
        <v>57201</v>
      </c>
      <c r="H4" s="4" t="n">
        <f aca="false">G4-F4</f>
        <v>-16176</v>
      </c>
      <c r="I4" s="4" t="n">
        <f aca="false">(G4-F4)*100/F4</f>
        <v>-22.0450549899832</v>
      </c>
      <c r="J4" s="4" t="n">
        <f aca="false">F4/52</f>
        <v>1411.09615384615</v>
      </c>
      <c r="K4" s="4" t="n">
        <f aca="false">G4/52</f>
        <v>1100.01923076923</v>
      </c>
      <c r="L4" s="4" t="n">
        <v>70503712960.8462</v>
      </c>
    </row>
    <row r="5" customFormat="false" ht="15" hidden="false" customHeight="false" outlineLevel="0" collapsed="false">
      <c r="A5" s="2" t="s">
        <v>10</v>
      </c>
      <c r="B5" s="2" t="s">
        <v>11</v>
      </c>
      <c r="C5" s="2" t="s">
        <v>12</v>
      </c>
      <c r="D5" s="2" t="s">
        <v>13</v>
      </c>
      <c r="E5" s="3" t="s">
        <v>16</v>
      </c>
      <c r="F5" s="4" t="n">
        <v>3794</v>
      </c>
      <c r="G5" s="4" t="n">
        <v>3904</v>
      </c>
      <c r="H5" s="4" t="n">
        <f aca="false">G5-F5</f>
        <v>110</v>
      </c>
      <c r="I5" s="4" t="n">
        <f aca="false">(G5-F5)*100/F5</f>
        <v>2.89931470743279</v>
      </c>
      <c r="J5" s="4" t="n">
        <f aca="false">F5/52</f>
        <v>72.9615384615385</v>
      </c>
      <c r="K5" s="4" t="n">
        <f aca="false">G5/52</f>
        <v>75.0769230769231</v>
      </c>
      <c r="L5" s="4" t="n">
        <v>19053301792</v>
      </c>
    </row>
    <row r="6" customFormat="false" ht="15" hidden="false" customHeight="false" outlineLevel="0" collapsed="false">
      <c r="A6" s="2" t="s">
        <v>10</v>
      </c>
      <c r="B6" s="2" t="s">
        <v>11</v>
      </c>
      <c r="C6" s="2" t="s">
        <v>12</v>
      </c>
      <c r="D6" s="2" t="s">
        <v>13</v>
      </c>
      <c r="E6" s="3" t="s">
        <v>17</v>
      </c>
      <c r="F6" s="4" t="n">
        <v>19982</v>
      </c>
      <c r="G6" s="4" t="n">
        <v>20963</v>
      </c>
      <c r="H6" s="4" t="n">
        <f aca="false">G6-F6</f>
        <v>981</v>
      </c>
      <c r="I6" s="4" t="n">
        <f aca="false">(G6-F6)*100/F6</f>
        <v>4.90941847662897</v>
      </c>
      <c r="J6" s="4" t="n">
        <f aca="false">F6/52</f>
        <v>384.269230769231</v>
      </c>
      <c r="K6" s="4" t="n">
        <f aca="false">G6/52</f>
        <v>403.134615384615</v>
      </c>
      <c r="L6" s="5" t="n">
        <v>4940358786.70833</v>
      </c>
    </row>
    <row r="7" customFormat="false" ht="15" hidden="false" customHeight="false" outlineLevel="0" collapsed="false">
      <c r="A7" s="2" t="s">
        <v>10</v>
      </c>
      <c r="B7" s="2" t="s">
        <v>11</v>
      </c>
      <c r="C7" s="2" t="s">
        <v>12</v>
      </c>
      <c r="D7" s="2" t="s">
        <v>13</v>
      </c>
      <c r="E7" s="3" t="s">
        <v>18</v>
      </c>
      <c r="F7" s="4" t="n">
        <v>5635</v>
      </c>
      <c r="G7" s="4" t="n">
        <v>6713</v>
      </c>
      <c r="H7" s="4" t="n">
        <f aca="false">G7-F7</f>
        <v>1078</v>
      </c>
      <c r="I7" s="4" t="n">
        <f aca="false">(G7-F7)*100/F7</f>
        <v>19.1304347826087</v>
      </c>
      <c r="J7" s="4" t="n">
        <f aca="false">F7/52</f>
        <v>108.365384615385</v>
      </c>
      <c r="K7" s="4" t="n">
        <f aca="false">G7/52</f>
        <v>129.096153846154</v>
      </c>
      <c r="L7" s="5"/>
    </row>
    <row r="8" customFormat="false" ht="15" hidden="false" customHeight="fals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3" t="s">
        <v>19</v>
      </c>
      <c r="F8" s="4" t="n">
        <v>33216</v>
      </c>
      <c r="G8" s="4" t="n">
        <v>40644</v>
      </c>
      <c r="H8" s="4" t="n">
        <f aca="false">G8-F8</f>
        <v>7428</v>
      </c>
      <c r="I8" s="4" t="n">
        <f aca="false">(G8-F8)*100/F8</f>
        <v>22.3627167630058</v>
      </c>
      <c r="J8" s="4" t="n">
        <f aca="false">F8/52</f>
        <v>638.769230769231</v>
      </c>
      <c r="K8" s="4" t="n">
        <f aca="false">G8/52</f>
        <v>781.615384615385</v>
      </c>
      <c r="L8" s="4" t="n">
        <v>26734117339.8</v>
      </c>
    </row>
    <row r="9" customFormat="false" ht="15" hidden="false" customHeight="false" outlineLevel="0" collapsed="false">
      <c r="A9" s="2" t="s">
        <v>10</v>
      </c>
      <c r="B9" s="2" t="s">
        <v>11</v>
      </c>
      <c r="C9" s="2" t="s">
        <v>12</v>
      </c>
      <c r="D9" s="2" t="s">
        <v>13</v>
      </c>
      <c r="E9" s="3" t="s">
        <v>20</v>
      </c>
      <c r="F9" s="4" t="n">
        <v>513</v>
      </c>
      <c r="G9" s="4" t="n">
        <v>1613</v>
      </c>
      <c r="H9" s="4" t="n">
        <f aca="false">G9-F9</f>
        <v>1100</v>
      </c>
      <c r="I9" s="4" t="n">
        <f aca="false">(G9-F9)*100/F9</f>
        <v>214.424951267057</v>
      </c>
      <c r="J9" s="4" t="n">
        <f aca="false">F9/52</f>
        <v>9.86538461538462</v>
      </c>
      <c r="K9" s="4" t="n">
        <f aca="false">G9/52</f>
        <v>31.0192307692308</v>
      </c>
      <c r="L9" s="4" t="n">
        <v>427423885.83</v>
      </c>
    </row>
    <row r="10" customFormat="false" ht="15" hidden="false" customHeight="false" outlineLevel="0" collapsed="false">
      <c r="A10" s="2" t="s">
        <v>10</v>
      </c>
      <c r="B10" s="2" t="s">
        <v>11</v>
      </c>
      <c r="C10" s="2" t="s">
        <v>12</v>
      </c>
      <c r="D10" s="2" t="s">
        <v>13</v>
      </c>
      <c r="E10" s="3" t="s">
        <v>21</v>
      </c>
      <c r="F10" s="4" t="n">
        <v>4647</v>
      </c>
      <c r="G10" s="4" t="n">
        <v>7573</v>
      </c>
      <c r="H10" s="4" t="n">
        <f aca="false">G10-F10</f>
        <v>2926</v>
      </c>
      <c r="I10" s="4" t="n">
        <f aca="false">(G10-F10)*100/F10</f>
        <v>62.9653539918227</v>
      </c>
      <c r="J10" s="4" t="n">
        <f aca="false">F10/52</f>
        <v>89.3653846153846</v>
      </c>
      <c r="K10" s="4" t="n">
        <f aca="false">G10/52</f>
        <v>145.634615384615</v>
      </c>
      <c r="L10" s="4" t="n">
        <v>3626785726.98039</v>
      </c>
    </row>
    <row r="11" customFormat="false" ht="15" hidden="false" customHeight="false" outlineLevel="0" collapsed="false">
      <c r="A11" s="2" t="s">
        <v>10</v>
      </c>
      <c r="B11" s="2" t="s">
        <v>11</v>
      </c>
      <c r="C11" s="2" t="s">
        <v>12</v>
      </c>
      <c r="D11" s="2" t="s">
        <v>13</v>
      </c>
      <c r="E11" s="3" t="s">
        <v>22</v>
      </c>
      <c r="F11" s="4" t="n">
        <v>1484</v>
      </c>
      <c r="G11" s="4" t="n">
        <v>1524</v>
      </c>
      <c r="H11" s="4" t="n">
        <f aca="false">G11-F11</f>
        <v>40</v>
      </c>
      <c r="I11" s="4" t="n">
        <f aca="false">(G11-F11)*100/F11</f>
        <v>2.69541778975741</v>
      </c>
      <c r="J11" s="4" t="n">
        <f aca="false">F11/52</f>
        <v>28.5384615384615</v>
      </c>
      <c r="K11" s="4" t="n">
        <f aca="false">G11/52</f>
        <v>29.3076923076923</v>
      </c>
      <c r="L11" s="4" t="n">
        <v>2651456879.5102</v>
      </c>
    </row>
    <row r="12" customFormat="false" ht="15" hidden="false" customHeight="false" outlineLevel="0" collapsed="false">
      <c r="A12" s="2" t="s">
        <v>10</v>
      </c>
      <c r="B12" s="2" t="s">
        <v>11</v>
      </c>
      <c r="C12" s="2" t="s">
        <v>12</v>
      </c>
      <c r="D12" s="2" t="s">
        <v>13</v>
      </c>
      <c r="E12" s="3" t="s">
        <v>23</v>
      </c>
      <c r="F12" s="4" t="n">
        <v>3356</v>
      </c>
      <c r="G12" s="4" t="n">
        <v>3557</v>
      </c>
      <c r="H12" s="4" t="n">
        <f aca="false">G12-F12</f>
        <v>201</v>
      </c>
      <c r="I12" s="4" t="n">
        <f aca="false">(G12-F12)*100/F12</f>
        <v>5.98927294398093</v>
      </c>
      <c r="J12" s="4" t="n">
        <f aca="false">F12/52</f>
        <v>64.5384615384615</v>
      </c>
      <c r="K12" s="4" t="n">
        <f aca="false">G12/52</f>
        <v>68.4038461538462</v>
      </c>
      <c r="L12" s="4" t="n">
        <v>6188472519.95918</v>
      </c>
    </row>
    <row r="13" customFormat="false" ht="15" hidden="false" customHeight="false" outlineLevel="0" collapsed="false">
      <c r="A13" s="2" t="s">
        <v>10</v>
      </c>
      <c r="B13" s="2" t="s">
        <v>11</v>
      </c>
      <c r="C13" s="2" t="s">
        <v>12</v>
      </c>
      <c r="D13" s="2" t="s">
        <v>13</v>
      </c>
      <c r="E13" s="3" t="s">
        <v>24</v>
      </c>
      <c r="F13" s="4" t="n">
        <v>6427</v>
      </c>
      <c r="G13" s="4" t="n">
        <v>5648</v>
      </c>
      <c r="H13" s="4" t="n">
        <f aca="false">G13-F13</f>
        <v>-779</v>
      </c>
      <c r="I13" s="4" t="n">
        <f aca="false">(G13-F13)*100/F13</f>
        <v>-12.1207406254862</v>
      </c>
      <c r="J13" s="4" t="n">
        <f aca="false">F13/52</f>
        <v>123.596153846154</v>
      </c>
      <c r="K13" s="4" t="n">
        <f aca="false">G13/52</f>
        <v>108.615384615385</v>
      </c>
      <c r="L13" s="4" t="n">
        <v>1617434358.20408</v>
      </c>
    </row>
    <row r="14" customFormat="false" ht="15" hidden="false" customHeight="false" outlineLevel="0" collapsed="false">
      <c r="A14" s="2" t="s">
        <v>10</v>
      </c>
      <c r="B14" s="2" t="s">
        <v>11</v>
      </c>
      <c r="C14" s="2" t="s">
        <v>12</v>
      </c>
      <c r="D14" s="2" t="s">
        <v>13</v>
      </c>
      <c r="E14" s="3" t="s">
        <v>25</v>
      </c>
      <c r="F14" s="4" t="n">
        <v>40264</v>
      </c>
      <c r="G14" s="4" t="n">
        <v>38207</v>
      </c>
      <c r="H14" s="4" t="n">
        <f aca="false">G14-F14</f>
        <v>-2057</v>
      </c>
      <c r="I14" s="4" t="n">
        <f aca="false">(G14-F14)*100/F14</f>
        <v>-5.1087820385456</v>
      </c>
      <c r="J14" s="4" t="n">
        <f aca="false">F14/52</f>
        <v>774.307692307692</v>
      </c>
      <c r="K14" s="4" t="n">
        <f aca="false">G14/52</f>
        <v>734.75</v>
      </c>
      <c r="L14" s="4" t="n">
        <v>15204299310</v>
      </c>
    </row>
    <row r="15" customFormat="false" ht="15" hidden="false" customHeight="false" outlineLevel="0" collapsed="false">
      <c r="A15" s="2" t="s">
        <v>10</v>
      </c>
      <c r="B15" s="2" t="s">
        <v>11</v>
      </c>
      <c r="C15" s="2" t="s">
        <v>12</v>
      </c>
      <c r="D15" s="2" t="s">
        <v>13</v>
      </c>
      <c r="E15" s="3" t="s">
        <v>26</v>
      </c>
      <c r="F15" s="4" t="n">
        <v>28548</v>
      </c>
      <c r="G15" s="4" t="n">
        <v>27686</v>
      </c>
      <c r="H15" s="4" t="n">
        <f aca="false">G15-F15</f>
        <v>-862</v>
      </c>
      <c r="I15" s="4" t="n">
        <f aca="false">(G15-F15)*100/F15</f>
        <v>-3.01947597029564</v>
      </c>
      <c r="J15" s="4" t="n">
        <f aca="false">F15/52</f>
        <v>549</v>
      </c>
      <c r="K15" s="4" t="n">
        <f aca="false">G15/52</f>
        <v>532.423076923077</v>
      </c>
      <c r="L15" s="4" t="n">
        <v>15180306060</v>
      </c>
    </row>
    <row r="16" customFormat="false" ht="15" hidden="false" customHeight="false" outlineLevel="0" collapsed="false">
      <c r="A16" s="2" t="s">
        <v>10</v>
      </c>
      <c r="B16" s="2" t="s">
        <v>11</v>
      </c>
      <c r="C16" s="2" t="s">
        <v>12</v>
      </c>
      <c r="D16" s="2" t="s">
        <v>13</v>
      </c>
      <c r="E16" s="6" t="s">
        <v>27</v>
      </c>
      <c r="F16" s="7" t="n">
        <v>359086</v>
      </c>
      <c r="G16" s="7" t="n">
        <v>365179</v>
      </c>
      <c r="H16" s="7" t="n">
        <v>6093</v>
      </c>
      <c r="I16" s="7" t="n">
        <v>301.863106111063</v>
      </c>
      <c r="J16" s="7" t="n">
        <v>6905.5</v>
      </c>
      <c r="K16" s="7" t="n">
        <v>7022.67307692308</v>
      </c>
      <c r="L16" s="7" t="n">
        <v>397846128288.96</v>
      </c>
    </row>
  </sheetData>
  <mergeCells count="11">
    <mergeCell ref="A1:A2"/>
    <mergeCell ref="B1:B2"/>
    <mergeCell ref="C1:C2"/>
    <mergeCell ref="D1:D2"/>
    <mergeCell ref="E1:E2"/>
    <mergeCell ref="F1:G1"/>
    <mergeCell ref="H1:H2"/>
    <mergeCell ref="I1:I2"/>
    <mergeCell ref="J1:K1"/>
    <mergeCell ref="L1:L2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6:52:06Z</dcterms:created>
  <dc:creator>GERENCIA</dc:creator>
  <dc:description/>
  <dc:language>en-US</dc:language>
  <cp:lastModifiedBy>GERENCIA</cp:lastModifiedBy>
  <dcterms:modified xsi:type="dcterms:W3CDTF">2015-11-10T06:54:34Z</dcterms:modified>
  <cp:revision>0</cp:revision>
  <dc:subject/>
  <dc:title/>
</cp:coreProperties>
</file>