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9">
  <si>
    <t xml:space="preserve">Código Departamento</t>
  </si>
  <si>
    <t xml:space="preserve">Código subregión</t>
  </si>
  <si>
    <t xml:space="preserve">Código zona</t>
  </si>
  <si>
    <t xml:space="preserve">Código municipio </t>
  </si>
  <si>
    <t xml:space="preserve">Subregión y municipio</t>
  </si>
  <si>
    <t xml:space="preserve">Total</t>
  </si>
  <si>
    <t xml:space="preserve">Habitacional</t>
  </si>
  <si>
    <t xml:space="preserve">Industrial</t>
  </si>
  <si>
    <t xml:space="preserve">Comercial</t>
  </si>
  <si>
    <t xml:space="preserve">Agropecuario</t>
  </si>
  <si>
    <t xml:space="preserve"> Cultural</t>
  </si>
  <si>
    <t xml:space="preserve">Recreacional</t>
  </si>
  <si>
    <t xml:space="preserve">Salubridad</t>
  </si>
  <si>
    <t xml:space="preserve">Institucional</t>
  </si>
  <si>
    <t xml:space="preserve">Otros </t>
  </si>
  <si>
    <t xml:space="preserve">Predios</t>
  </si>
  <si>
    <t xml:space="preserve">Área (m²)</t>
  </si>
  <si>
    <t xml:space="preserve">05</t>
  </si>
  <si>
    <t xml:space="preserve">Total Departamento</t>
  </si>
  <si>
    <t xml:space="preserve">SR01</t>
  </si>
  <si>
    <t xml:space="preserve">Z02</t>
  </si>
  <si>
    <t xml:space="preserve">05079</t>
  </si>
  <si>
    <t xml:space="preserve">Barbosa </t>
  </si>
  <si>
    <t xml:space="preserve">05088</t>
  </si>
  <si>
    <t xml:space="preserve">Bello </t>
  </si>
  <si>
    <t xml:space="preserve">Z03</t>
  </si>
  <si>
    <t xml:space="preserve">05129</t>
  </si>
  <si>
    <t xml:space="preserve">Caldas  </t>
  </si>
  <si>
    <t xml:space="preserve">05212</t>
  </si>
  <si>
    <t xml:space="preserve">Copacabana </t>
  </si>
  <si>
    <t xml:space="preserve">05266</t>
  </si>
  <si>
    <t xml:space="preserve">Envigado </t>
  </si>
  <si>
    <t xml:space="preserve">05308</t>
  </si>
  <si>
    <t xml:space="preserve">Girardota </t>
  </si>
  <si>
    <t xml:space="preserve">05360</t>
  </si>
  <si>
    <t xml:space="preserve">Itaguí </t>
  </si>
  <si>
    <t xml:space="preserve">05380</t>
  </si>
  <si>
    <t xml:space="preserve">La Estrella </t>
  </si>
  <si>
    <t xml:space="preserve">05631</t>
  </si>
  <si>
    <t xml:space="preserve">Sabaneta </t>
  </si>
  <si>
    <t xml:space="preserve">Valle de Aburrá</t>
  </si>
  <si>
    <t xml:space="preserve">SR02</t>
  </si>
  <si>
    <t xml:space="preserve">Z04</t>
  </si>
  <si>
    <t xml:space="preserve">05120</t>
  </si>
  <si>
    <t xml:space="preserve">Cáceres </t>
  </si>
  <si>
    <t xml:space="preserve">05154</t>
  </si>
  <si>
    <t xml:space="preserve">Caucasia </t>
  </si>
  <si>
    <t xml:space="preserve">05250</t>
  </si>
  <si>
    <t xml:space="preserve">El Bagre 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 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 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 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 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incipe</t>
  </si>
  <si>
    <t xml:space="preserve">05237</t>
  </si>
  <si>
    <t xml:space="preserve">Donmatías</t>
  </si>
  <si>
    <t xml:space="preserve">05264</t>
  </si>
  <si>
    <t xml:space="preserve">Entrerríos 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 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 </t>
  </si>
  <si>
    <t xml:space="preserve">05854</t>
  </si>
  <si>
    <t xml:space="preserve">Valdivia</t>
  </si>
  <si>
    <t xml:space="preserve">05887</t>
  </si>
  <si>
    <t xml:space="preserve">Yarumal 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 </t>
  </si>
  <si>
    <t xml:space="preserve">05059</t>
  </si>
  <si>
    <t xml:space="preserve">Armenia</t>
  </si>
  <si>
    <t xml:space="preserve">05113</t>
  </si>
  <si>
    <t xml:space="preserve">Buriticá </t>
  </si>
  <si>
    <t xml:space="preserve">05125</t>
  </si>
  <si>
    <t xml:space="preserve">Caicedo</t>
  </si>
  <si>
    <t xml:space="preserve">05138</t>
  </si>
  <si>
    <t xml:space="preserve">Cañasgordas </t>
  </si>
  <si>
    <t xml:space="preserve">05234</t>
  </si>
  <si>
    <t xml:space="preserve">Dabeiba </t>
  </si>
  <si>
    <t xml:space="preserve">05240</t>
  </si>
  <si>
    <t xml:space="preserve">Ebéjico</t>
  </si>
  <si>
    <t xml:space="preserve">05284</t>
  </si>
  <si>
    <t xml:space="preserve">Frontino 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 </t>
  </si>
  <si>
    <t xml:space="preserve">05042</t>
  </si>
  <si>
    <t xml:space="preserve">Santa Fe de Antioquia</t>
  </si>
  <si>
    <t xml:space="preserve">05761</t>
  </si>
  <si>
    <t xml:space="preserve">Sopetrán 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 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 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 </t>
  </si>
  <si>
    <t xml:space="preserve">05649</t>
  </si>
  <si>
    <t xml:space="preserve">San Carlos 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 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 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 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 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 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 </t>
  </si>
  <si>
    <t xml:space="preserve">05873</t>
  </si>
  <si>
    <t xml:space="preserve">Vigía del Fuerte </t>
  </si>
  <si>
    <t xml:space="preserve">Urab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#;\(#,###\)"/>
    <numFmt numFmtId="168" formatCode="#,###.00;\(#,###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24.562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3.14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28"/>
    <col collapsed="false" customWidth="true" hidden="false" outlineLevel="0" max="22" min="22" style="0" width="7.85"/>
    <col collapsed="false" customWidth="true" hidden="false" outlineLevel="0" max="23" min="23" style="0" width="9.28"/>
    <col collapsed="false" customWidth="true" hidden="false" outlineLevel="0" max="24" min="24" style="0" width="7.85"/>
    <col collapsed="false" customWidth="true" hidden="false" outlineLevel="0" max="25" min="25" style="0" width="9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/>
      <c r="H1" s="3" t="s">
        <v>6</v>
      </c>
      <c r="I1" s="3"/>
      <c r="J1" s="3" t="s">
        <v>7</v>
      </c>
      <c r="K1" s="3"/>
      <c r="L1" s="3" t="s">
        <v>8</v>
      </c>
      <c r="M1" s="3"/>
      <c r="N1" s="3" t="s">
        <v>9</v>
      </c>
      <c r="O1" s="3"/>
      <c r="P1" s="3" t="s">
        <v>10</v>
      </c>
      <c r="Q1" s="3"/>
      <c r="R1" s="3" t="s">
        <v>11</v>
      </c>
      <c r="S1" s="3"/>
      <c r="T1" s="3" t="s">
        <v>12</v>
      </c>
      <c r="U1" s="3"/>
      <c r="V1" s="3" t="s">
        <v>13</v>
      </c>
      <c r="W1" s="3"/>
      <c r="X1" s="3" t="s">
        <v>14</v>
      </c>
      <c r="Y1" s="3"/>
    </row>
    <row r="2" customFormat="false" ht="15" hidden="false" customHeight="false" outlineLevel="0" collapsed="false">
      <c r="A2" s="1"/>
      <c r="B2" s="1"/>
      <c r="C2" s="1"/>
      <c r="D2" s="1"/>
      <c r="E2" s="2"/>
      <c r="F2" s="4" t="s">
        <v>15</v>
      </c>
      <c r="G2" s="4" t="s">
        <v>16</v>
      </c>
      <c r="H2" s="4" t="s">
        <v>15</v>
      </c>
      <c r="I2" s="4" t="s">
        <v>16</v>
      </c>
      <c r="J2" s="4" t="s">
        <v>15</v>
      </c>
      <c r="K2" s="4" t="s">
        <v>16</v>
      </c>
      <c r="L2" s="4" t="s">
        <v>15</v>
      </c>
      <c r="M2" s="4" t="s">
        <v>16</v>
      </c>
      <c r="N2" s="4" t="s">
        <v>15</v>
      </c>
      <c r="O2" s="4" t="s">
        <v>16</v>
      </c>
      <c r="P2" s="4" t="s">
        <v>15</v>
      </c>
      <c r="Q2" s="4" t="s">
        <v>16</v>
      </c>
      <c r="R2" s="4" t="s">
        <v>15</v>
      </c>
      <c r="S2" s="4" t="s">
        <v>16</v>
      </c>
      <c r="T2" s="4" t="s">
        <v>15</v>
      </c>
      <c r="U2" s="4" t="s">
        <v>16</v>
      </c>
      <c r="V2" s="4" t="s">
        <v>15</v>
      </c>
      <c r="W2" s="4" t="s">
        <v>16</v>
      </c>
      <c r="X2" s="4" t="s">
        <v>15</v>
      </c>
      <c r="Y2" s="4" t="s">
        <v>16</v>
      </c>
    </row>
    <row r="3" customFormat="false" ht="15" hidden="false" customHeight="false" outlineLevel="0" collapsed="false">
      <c r="A3" s="5" t="s">
        <v>17</v>
      </c>
      <c r="B3" s="5" t="s">
        <v>17</v>
      </c>
      <c r="C3" s="5" t="s">
        <v>17</v>
      </c>
      <c r="D3" s="5" t="s">
        <v>17</v>
      </c>
      <c r="E3" s="6" t="s">
        <v>18</v>
      </c>
      <c r="F3" s="7" t="n">
        <v>493687</v>
      </c>
      <c r="G3" s="7" t="n">
        <v>45102640.4</v>
      </c>
      <c r="H3" s="7" t="n">
        <v>99308</v>
      </c>
      <c r="I3" s="7" t="n">
        <v>7630485.75</v>
      </c>
      <c r="J3" s="7" t="n">
        <v>2063</v>
      </c>
      <c r="K3" s="7" t="n">
        <v>1955338.9</v>
      </c>
      <c r="L3" s="7" t="n">
        <v>3773</v>
      </c>
      <c r="M3" s="7" t="n">
        <v>769856.28</v>
      </c>
      <c r="N3" s="7" t="n">
        <v>281514</v>
      </c>
      <c r="O3" s="7" t="n">
        <v>23798347.51</v>
      </c>
      <c r="P3" s="7" t="n">
        <v>2509</v>
      </c>
      <c r="Q3" s="7" t="n">
        <v>710049.85</v>
      </c>
      <c r="R3" s="7" t="n">
        <v>7342</v>
      </c>
      <c r="S3" s="7" t="n">
        <v>1773400.1</v>
      </c>
      <c r="T3" s="7" t="n">
        <v>219</v>
      </c>
      <c r="U3" s="7" t="n">
        <v>43022.73</v>
      </c>
      <c r="V3" s="7" t="n">
        <v>635</v>
      </c>
      <c r="W3" s="7" t="n">
        <v>252440.22</v>
      </c>
      <c r="X3" s="7" t="n">
        <v>96324</v>
      </c>
      <c r="Y3" s="7" t="n">
        <v>8169699.06</v>
      </c>
    </row>
    <row r="4" customFormat="false" ht="15" hidden="false" customHeight="false" outlineLevel="0" collapsed="false">
      <c r="A4" s="8" t="s">
        <v>17</v>
      </c>
      <c r="B4" s="9" t="s">
        <v>19</v>
      </c>
      <c r="C4" s="9" t="s">
        <v>20</v>
      </c>
      <c r="D4" s="10" t="s">
        <v>21</v>
      </c>
      <c r="E4" s="11" t="s">
        <v>22</v>
      </c>
      <c r="F4" s="12" t="n">
        <v>11034</v>
      </c>
      <c r="G4" s="12" t="n">
        <v>1098222.89</v>
      </c>
      <c r="H4" s="12" t="n">
        <v>3728</v>
      </c>
      <c r="I4" s="13" t="n">
        <v>301830.08</v>
      </c>
      <c r="J4" s="12" t="n">
        <v>19</v>
      </c>
      <c r="K4" s="13" t="n">
        <v>51900.71</v>
      </c>
      <c r="L4" s="12" t="n">
        <v>47</v>
      </c>
      <c r="M4" s="13" t="n">
        <v>12988.05</v>
      </c>
      <c r="N4" s="12" t="n">
        <v>6467</v>
      </c>
      <c r="O4" s="13" t="n">
        <v>515576.09</v>
      </c>
      <c r="P4" s="12" t="n">
        <v>39</v>
      </c>
      <c r="Q4" s="13" t="n">
        <v>13381.58</v>
      </c>
      <c r="R4" s="12" t="n">
        <v>516</v>
      </c>
      <c r="S4" s="13" t="n">
        <v>198362.29</v>
      </c>
      <c r="T4" s="14" t="n">
        <v>0</v>
      </c>
      <c r="U4" s="14" t="n">
        <v>0</v>
      </c>
      <c r="V4" s="12" t="n">
        <v>2</v>
      </c>
      <c r="W4" s="13" t="n">
        <v>339.1</v>
      </c>
      <c r="X4" s="15" t="n">
        <v>216</v>
      </c>
      <c r="Y4" s="15" t="n">
        <v>3844.98999999956</v>
      </c>
    </row>
    <row r="5" customFormat="false" ht="15" hidden="false" customHeight="false" outlineLevel="0" collapsed="false">
      <c r="A5" s="8" t="s">
        <v>17</v>
      </c>
      <c r="B5" s="9" t="s">
        <v>19</v>
      </c>
      <c r="C5" s="9" t="s">
        <v>20</v>
      </c>
      <c r="D5" s="10" t="s">
        <v>23</v>
      </c>
      <c r="E5" s="11" t="s">
        <v>24</v>
      </c>
      <c r="F5" s="12" t="n">
        <v>8026</v>
      </c>
      <c r="G5" s="12" t="n">
        <v>818341.45</v>
      </c>
      <c r="H5" s="12" t="n">
        <v>5802</v>
      </c>
      <c r="I5" s="13" t="n">
        <v>480444.68</v>
      </c>
      <c r="J5" s="12" t="n">
        <v>20</v>
      </c>
      <c r="K5" s="13" t="n">
        <v>14689.41</v>
      </c>
      <c r="L5" s="12" t="n">
        <v>65</v>
      </c>
      <c r="M5" s="13" t="n">
        <v>7525.33</v>
      </c>
      <c r="N5" s="12" t="n">
        <v>220</v>
      </c>
      <c r="O5" s="13" t="n">
        <v>83159.61</v>
      </c>
      <c r="P5" s="14" t="n">
        <v>0</v>
      </c>
      <c r="Q5" s="14" t="n">
        <v>0</v>
      </c>
      <c r="R5" s="14" t="n">
        <v>0</v>
      </c>
      <c r="S5" s="14" t="n">
        <v>0</v>
      </c>
      <c r="T5" s="12" t="n">
        <v>1</v>
      </c>
      <c r="U5" s="13" t="n">
        <v>473.68</v>
      </c>
      <c r="V5" s="14" t="n">
        <v>1.62572177941911E-011</v>
      </c>
      <c r="W5" s="13" t="n">
        <v>0</v>
      </c>
      <c r="X5" s="15" t="n">
        <v>1918</v>
      </c>
      <c r="Y5" s="15" t="n">
        <v>232048.74</v>
      </c>
    </row>
    <row r="6" customFormat="false" ht="15" hidden="false" customHeight="false" outlineLevel="0" collapsed="false">
      <c r="A6" s="8" t="s">
        <v>17</v>
      </c>
      <c r="B6" s="9" t="s">
        <v>19</v>
      </c>
      <c r="C6" s="9" t="s">
        <v>25</v>
      </c>
      <c r="D6" s="10" t="s">
        <v>26</v>
      </c>
      <c r="E6" s="11" t="s">
        <v>27</v>
      </c>
      <c r="F6" s="12" t="n">
        <v>5074</v>
      </c>
      <c r="G6" s="12" t="n">
        <v>688896.45</v>
      </c>
      <c r="H6" s="12" t="n">
        <v>2677</v>
      </c>
      <c r="I6" s="13" t="n">
        <v>243801.9</v>
      </c>
      <c r="J6" s="12" t="n">
        <v>17</v>
      </c>
      <c r="K6" s="13" t="n">
        <v>15099.17</v>
      </c>
      <c r="L6" s="12" t="n">
        <v>18</v>
      </c>
      <c r="M6" s="13" t="n">
        <v>4404.79</v>
      </c>
      <c r="N6" s="12" t="n">
        <v>1732</v>
      </c>
      <c r="O6" s="13" t="n">
        <v>393974.07</v>
      </c>
      <c r="P6" s="12" t="n">
        <v>4</v>
      </c>
      <c r="Q6" s="13" t="n">
        <v>1582.95</v>
      </c>
      <c r="R6" s="12" t="n">
        <v>24</v>
      </c>
      <c r="S6" s="13" t="n">
        <v>3020.33</v>
      </c>
      <c r="T6" s="12" t="n">
        <v>2</v>
      </c>
      <c r="U6" s="13" t="n">
        <v>2299.9</v>
      </c>
      <c r="V6" s="14" t="n">
        <v>1.62572177941911E-011</v>
      </c>
      <c r="W6" s="14" t="n">
        <v>0</v>
      </c>
      <c r="X6" s="15" t="n">
        <v>600</v>
      </c>
      <c r="Y6" s="15" t="n">
        <v>24713.34</v>
      </c>
    </row>
    <row r="7" customFormat="false" ht="15" hidden="false" customHeight="false" outlineLevel="0" collapsed="false">
      <c r="A7" s="8" t="s">
        <v>17</v>
      </c>
      <c r="B7" s="9" t="s">
        <v>19</v>
      </c>
      <c r="C7" s="9" t="s">
        <v>20</v>
      </c>
      <c r="D7" s="10" t="s">
        <v>28</v>
      </c>
      <c r="E7" s="11" t="s">
        <v>29</v>
      </c>
      <c r="F7" s="12" t="n">
        <v>7093</v>
      </c>
      <c r="G7" s="12" t="n">
        <v>1058956.36</v>
      </c>
      <c r="H7" s="12" t="n">
        <v>2813</v>
      </c>
      <c r="I7" s="13" t="n">
        <v>332032.5</v>
      </c>
      <c r="J7" s="12" t="n">
        <v>39</v>
      </c>
      <c r="K7" s="13" t="n">
        <v>57982.71</v>
      </c>
      <c r="L7" s="12" t="n">
        <v>52</v>
      </c>
      <c r="M7" s="13" t="n">
        <v>27156.42</v>
      </c>
      <c r="N7" s="12" t="n">
        <v>463</v>
      </c>
      <c r="O7" s="13" t="n">
        <v>69000.95</v>
      </c>
      <c r="P7" s="14" t="n">
        <v>0</v>
      </c>
      <c r="Q7" s="14" t="n">
        <v>0</v>
      </c>
      <c r="R7" s="12" t="n">
        <v>560</v>
      </c>
      <c r="S7" s="13" t="n">
        <v>217592.57</v>
      </c>
      <c r="T7" s="12" t="n">
        <v>9</v>
      </c>
      <c r="U7" s="13" t="n">
        <v>695.34</v>
      </c>
      <c r="V7" s="12" t="n">
        <v>1</v>
      </c>
      <c r="W7" s="13" t="n">
        <v>2484.14</v>
      </c>
      <c r="X7" s="15" t="n">
        <v>3156</v>
      </c>
      <c r="Y7" s="15" t="n">
        <v>352011.73</v>
      </c>
    </row>
    <row r="8" customFormat="false" ht="15" hidden="false" customHeight="false" outlineLevel="0" collapsed="false">
      <c r="A8" s="8" t="s">
        <v>17</v>
      </c>
      <c r="B8" s="9" t="s">
        <v>19</v>
      </c>
      <c r="C8" s="9" t="s">
        <v>25</v>
      </c>
      <c r="D8" s="10" t="s">
        <v>30</v>
      </c>
      <c r="E8" s="11" t="s">
        <v>31</v>
      </c>
      <c r="F8" s="12" t="n">
        <v>4739</v>
      </c>
      <c r="G8" s="12" t="n">
        <v>921350</v>
      </c>
      <c r="H8" s="12" t="n">
        <v>1333</v>
      </c>
      <c r="I8" s="13" t="n">
        <v>214245.9</v>
      </c>
      <c r="J8" s="12" t="n">
        <v>62</v>
      </c>
      <c r="K8" s="13" t="n">
        <v>18993.56</v>
      </c>
      <c r="L8" s="12" t="n">
        <v>315</v>
      </c>
      <c r="M8" s="13" t="n">
        <v>22486.02</v>
      </c>
      <c r="N8" s="12" t="n">
        <v>670</v>
      </c>
      <c r="O8" s="13" t="n">
        <v>144948.54</v>
      </c>
      <c r="P8" s="12" t="n">
        <v>4</v>
      </c>
      <c r="Q8" s="13" t="n">
        <v>4131.57</v>
      </c>
      <c r="R8" s="12" t="n">
        <v>138</v>
      </c>
      <c r="S8" s="13" t="n">
        <v>51642.47</v>
      </c>
      <c r="T8" s="12" t="n">
        <v>1</v>
      </c>
      <c r="U8" s="13" t="n">
        <v>798.89</v>
      </c>
      <c r="V8" s="14" t="n">
        <v>1.62572177941911E-011</v>
      </c>
      <c r="W8" s="14" t="n">
        <v>1.62572177941911E-011</v>
      </c>
      <c r="X8" s="15" t="n">
        <v>2216</v>
      </c>
      <c r="Y8" s="15" t="n">
        <v>464103.05</v>
      </c>
    </row>
    <row r="9" customFormat="false" ht="15" hidden="false" customHeight="false" outlineLevel="0" collapsed="false">
      <c r="A9" s="8" t="s">
        <v>17</v>
      </c>
      <c r="B9" s="9" t="s">
        <v>19</v>
      </c>
      <c r="C9" s="9" t="s">
        <v>20</v>
      </c>
      <c r="D9" s="10" t="s">
        <v>32</v>
      </c>
      <c r="E9" s="11" t="s">
        <v>33</v>
      </c>
      <c r="F9" s="12" t="n">
        <v>8093</v>
      </c>
      <c r="G9" s="12" t="n">
        <v>1034436.22</v>
      </c>
      <c r="H9" s="12" t="n">
        <v>3215</v>
      </c>
      <c r="I9" s="13" t="n">
        <v>256845.86</v>
      </c>
      <c r="J9" s="12" t="n">
        <v>116</v>
      </c>
      <c r="K9" s="13" t="n">
        <v>148202.74</v>
      </c>
      <c r="L9" s="12" t="n">
        <v>34</v>
      </c>
      <c r="M9" s="13" t="n">
        <v>8517.62</v>
      </c>
      <c r="N9" s="12" t="n">
        <v>4122</v>
      </c>
      <c r="O9" s="13" t="n">
        <v>443413.05</v>
      </c>
      <c r="P9" s="12" t="n">
        <v>25</v>
      </c>
      <c r="Q9" s="13" t="n">
        <v>13049.14</v>
      </c>
      <c r="R9" s="12" t="n">
        <v>275</v>
      </c>
      <c r="S9" s="13" t="n">
        <v>153800.81</v>
      </c>
      <c r="T9" s="12" t="n">
        <v>1</v>
      </c>
      <c r="U9" s="13" t="n">
        <v>130.4</v>
      </c>
      <c r="V9" s="12" t="n">
        <v>1</v>
      </c>
      <c r="W9" s="13" t="n">
        <v>149.07</v>
      </c>
      <c r="X9" s="15" t="n">
        <v>304</v>
      </c>
      <c r="Y9" s="15" t="n">
        <v>10327.5299999999</v>
      </c>
    </row>
    <row r="10" customFormat="false" ht="15" hidden="false" customHeight="false" outlineLevel="0" collapsed="false">
      <c r="A10" s="8" t="s">
        <v>17</v>
      </c>
      <c r="B10" s="9" t="s">
        <v>19</v>
      </c>
      <c r="C10" s="9" t="s">
        <v>25</v>
      </c>
      <c r="D10" s="10" t="s">
        <v>34</v>
      </c>
      <c r="E10" s="11" t="s">
        <v>35</v>
      </c>
      <c r="F10" s="12" t="n">
        <v>3660</v>
      </c>
      <c r="G10" s="12" t="n">
        <v>341128.73</v>
      </c>
      <c r="H10" s="12" t="n">
        <v>3004</v>
      </c>
      <c r="I10" s="13" t="n">
        <v>220789.43</v>
      </c>
      <c r="J10" s="12" t="n">
        <v>18</v>
      </c>
      <c r="K10" s="13" t="n">
        <v>58101.97</v>
      </c>
      <c r="L10" s="12" t="n">
        <v>23</v>
      </c>
      <c r="M10" s="13" t="n">
        <v>4407.37</v>
      </c>
      <c r="N10" s="12" t="n">
        <v>562</v>
      </c>
      <c r="O10" s="13" t="n">
        <v>51852.92</v>
      </c>
      <c r="P10" s="12" t="n">
        <v>4</v>
      </c>
      <c r="Q10" s="13" t="n">
        <v>1705.75</v>
      </c>
      <c r="R10" s="12" t="n">
        <v>1</v>
      </c>
      <c r="S10" s="13" t="n">
        <v>65.65</v>
      </c>
      <c r="T10" s="14" t="n">
        <v>1.62572177941911E-011</v>
      </c>
      <c r="U10" s="14" t="n">
        <v>1.62572177941911E-011</v>
      </c>
      <c r="V10" s="12" t="n">
        <v>2</v>
      </c>
      <c r="W10" s="13" t="n">
        <v>4078.02</v>
      </c>
      <c r="X10" s="15" t="n">
        <v>46</v>
      </c>
      <c r="Y10" s="15" t="n">
        <v>127.619999999987</v>
      </c>
    </row>
    <row r="11" customFormat="false" ht="15" hidden="false" customHeight="false" outlineLevel="0" collapsed="false">
      <c r="A11" s="8" t="s">
        <v>17</v>
      </c>
      <c r="B11" s="9" t="s">
        <v>19</v>
      </c>
      <c r="C11" s="9" t="s">
        <v>25</v>
      </c>
      <c r="D11" s="10" t="s">
        <v>36</v>
      </c>
      <c r="E11" s="11" t="s">
        <v>37</v>
      </c>
      <c r="F11" s="12" t="n">
        <v>2660</v>
      </c>
      <c r="G11" s="12" t="n">
        <v>492220.43</v>
      </c>
      <c r="H11" s="12" t="n">
        <v>1447</v>
      </c>
      <c r="I11" s="13" t="n">
        <v>138991.66</v>
      </c>
      <c r="J11" s="12" t="n">
        <v>200</v>
      </c>
      <c r="K11" s="13" t="n">
        <v>109184.45</v>
      </c>
      <c r="L11" s="12" t="n">
        <v>21</v>
      </c>
      <c r="M11" s="13" t="n">
        <v>9738.85</v>
      </c>
      <c r="N11" s="12" t="n">
        <v>819</v>
      </c>
      <c r="O11" s="13" t="n">
        <v>171921.46</v>
      </c>
      <c r="P11" s="12" t="n">
        <v>20</v>
      </c>
      <c r="Q11" s="13" t="n">
        <v>36897.8</v>
      </c>
      <c r="R11" s="12" t="n">
        <v>22</v>
      </c>
      <c r="S11" s="13" t="n">
        <v>17243.66</v>
      </c>
      <c r="T11" s="12" t="n">
        <v>3</v>
      </c>
      <c r="U11" s="13" t="n">
        <v>127.6</v>
      </c>
      <c r="V11" s="12" t="n">
        <v>2</v>
      </c>
      <c r="W11" s="13" t="n">
        <v>7046.54</v>
      </c>
      <c r="X11" s="15" t="n">
        <v>126</v>
      </c>
      <c r="Y11" s="15" t="n">
        <v>1068.40999999989</v>
      </c>
    </row>
    <row r="12" customFormat="false" ht="15" hidden="false" customHeight="false" outlineLevel="0" collapsed="false">
      <c r="A12" s="8" t="s">
        <v>17</v>
      </c>
      <c r="B12" s="9" t="s">
        <v>19</v>
      </c>
      <c r="C12" s="9" t="s">
        <v>25</v>
      </c>
      <c r="D12" s="10" t="s">
        <v>38</v>
      </c>
      <c r="E12" s="16" t="s">
        <v>39</v>
      </c>
      <c r="F12" s="12" t="n">
        <v>3334</v>
      </c>
      <c r="G12" s="12" t="n">
        <v>514522.87</v>
      </c>
      <c r="H12" s="12" t="n">
        <v>2292</v>
      </c>
      <c r="I12" s="13" t="n">
        <v>341596.79</v>
      </c>
      <c r="J12" s="12" t="n">
        <v>47</v>
      </c>
      <c r="K12" s="13" t="n">
        <v>34488.15</v>
      </c>
      <c r="L12" s="12" t="n">
        <v>29</v>
      </c>
      <c r="M12" s="13" t="n">
        <v>12768.06</v>
      </c>
      <c r="N12" s="12" t="n">
        <v>35</v>
      </c>
      <c r="O12" s="13" t="n">
        <v>39435.6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2" t="n">
        <v>3</v>
      </c>
      <c r="W12" s="13" t="n">
        <v>2371.17</v>
      </c>
      <c r="X12" s="15" t="n">
        <v>928</v>
      </c>
      <c r="Y12" s="15" t="n">
        <v>83863.05</v>
      </c>
    </row>
    <row r="13" customFormat="false" ht="15" hidden="false" customHeight="false" outlineLevel="0" collapsed="false">
      <c r="A13" s="17" t="s">
        <v>17</v>
      </c>
      <c r="B13" s="18" t="s">
        <v>19</v>
      </c>
      <c r="C13" s="18" t="s">
        <v>19</v>
      </c>
      <c r="D13" s="18" t="s">
        <v>19</v>
      </c>
      <c r="E13" s="19" t="s">
        <v>40</v>
      </c>
      <c r="F13" s="20" t="n">
        <v>53713</v>
      </c>
      <c r="G13" s="20" t="n">
        <v>6968075.4</v>
      </c>
      <c r="H13" s="20" t="n">
        <v>26311</v>
      </c>
      <c r="I13" s="20" t="n">
        <v>2530578.8</v>
      </c>
      <c r="J13" s="20" t="n">
        <v>538</v>
      </c>
      <c r="K13" s="20" t="n">
        <v>508642.87</v>
      </c>
      <c r="L13" s="20" t="n">
        <v>604</v>
      </c>
      <c r="M13" s="20" t="n">
        <v>109992.51</v>
      </c>
      <c r="N13" s="20" t="n">
        <v>15090</v>
      </c>
      <c r="O13" s="20" t="n">
        <v>1913282.34</v>
      </c>
      <c r="P13" s="20" t="n">
        <v>96</v>
      </c>
      <c r="Q13" s="20" t="n">
        <v>70748.79</v>
      </c>
      <c r="R13" s="20" t="n">
        <v>1536</v>
      </c>
      <c r="S13" s="20" t="n">
        <v>641727.78</v>
      </c>
      <c r="T13" s="20" t="n">
        <v>17</v>
      </c>
      <c r="U13" s="20" t="n">
        <v>4525.81</v>
      </c>
      <c r="V13" s="20" t="n">
        <v>11</v>
      </c>
      <c r="W13" s="20" t="n">
        <v>16468.04</v>
      </c>
      <c r="X13" s="7" t="n">
        <v>9510</v>
      </c>
      <c r="Y13" s="7" t="n">
        <v>1172108.46</v>
      </c>
    </row>
    <row r="14" customFormat="false" ht="15" hidden="false" customHeight="false" outlineLevel="0" collapsed="false">
      <c r="A14" s="8" t="s">
        <v>17</v>
      </c>
      <c r="B14" s="21" t="s">
        <v>41</v>
      </c>
      <c r="C14" s="21" t="s">
        <v>42</v>
      </c>
      <c r="D14" s="22" t="s">
        <v>43</v>
      </c>
      <c r="E14" s="11" t="s">
        <v>44</v>
      </c>
      <c r="F14" s="12" t="n">
        <v>3568</v>
      </c>
      <c r="G14" s="12" t="n">
        <v>356863.14</v>
      </c>
      <c r="H14" s="12" t="n">
        <v>1624</v>
      </c>
      <c r="I14" s="13" t="n">
        <v>112589.14</v>
      </c>
      <c r="J14" s="12" t="n">
        <v>7</v>
      </c>
      <c r="K14" s="13" t="n">
        <v>2790.44</v>
      </c>
      <c r="L14" s="12" t="n">
        <v>22</v>
      </c>
      <c r="M14" s="13" t="n">
        <v>3917.33</v>
      </c>
      <c r="N14" s="12" t="n">
        <v>735</v>
      </c>
      <c r="O14" s="13" t="n">
        <v>126627.42</v>
      </c>
      <c r="P14" s="14" t="n">
        <v>0</v>
      </c>
      <c r="Q14" s="14" t="n">
        <v>0</v>
      </c>
      <c r="R14" s="14" t="n">
        <v>0</v>
      </c>
      <c r="S14" s="14" t="n">
        <v>0</v>
      </c>
      <c r="T14" s="12" t="n">
        <v>2</v>
      </c>
      <c r="U14" s="13" t="n">
        <v>191.76</v>
      </c>
      <c r="V14" s="12" t="n">
        <v>1</v>
      </c>
      <c r="W14" s="13" t="n">
        <v>19131.06</v>
      </c>
      <c r="X14" s="15" t="n">
        <v>1177</v>
      </c>
      <c r="Y14" s="15" t="n">
        <v>91615.99</v>
      </c>
    </row>
    <row r="15" customFormat="false" ht="15" hidden="false" customHeight="false" outlineLevel="0" collapsed="false">
      <c r="A15" s="8" t="s">
        <v>17</v>
      </c>
      <c r="B15" s="21" t="s">
        <v>41</v>
      </c>
      <c r="C15" s="21" t="s">
        <v>42</v>
      </c>
      <c r="D15" s="22" t="s">
        <v>45</v>
      </c>
      <c r="E15" s="23" t="s">
        <v>46</v>
      </c>
      <c r="F15" s="12" t="n">
        <v>3225</v>
      </c>
      <c r="G15" s="12" t="n">
        <v>292809.64</v>
      </c>
      <c r="H15" s="12" t="n">
        <v>722</v>
      </c>
      <c r="I15" s="13" t="n">
        <v>45652.58</v>
      </c>
      <c r="J15" s="14" t="n">
        <v>0</v>
      </c>
      <c r="K15" s="14" t="n">
        <v>0</v>
      </c>
      <c r="L15" s="12" t="n">
        <v>37</v>
      </c>
      <c r="M15" s="13" t="n">
        <v>3627.86</v>
      </c>
      <c r="N15" s="12" t="n">
        <v>2223</v>
      </c>
      <c r="O15" s="13" t="n">
        <v>237736.42</v>
      </c>
      <c r="P15" s="12" t="n">
        <v>17</v>
      </c>
      <c r="Q15" s="13" t="n">
        <v>3184.01</v>
      </c>
      <c r="R15" s="12" t="n">
        <v>8</v>
      </c>
      <c r="S15" s="13" t="n">
        <v>978</v>
      </c>
      <c r="T15" s="12" t="n">
        <v>3</v>
      </c>
      <c r="U15" s="13" t="n">
        <v>196</v>
      </c>
      <c r="V15" s="12" t="n">
        <v>7</v>
      </c>
      <c r="W15" s="13" t="n">
        <v>735</v>
      </c>
      <c r="X15" s="15" t="n">
        <v>208</v>
      </c>
      <c r="Y15" s="15" t="n">
        <v>699.769999999999</v>
      </c>
    </row>
    <row r="16" customFormat="false" ht="15" hidden="false" customHeight="false" outlineLevel="0" collapsed="false">
      <c r="A16" s="8" t="s">
        <v>17</v>
      </c>
      <c r="B16" s="9" t="s">
        <v>41</v>
      </c>
      <c r="C16" s="21" t="s">
        <v>42</v>
      </c>
      <c r="D16" s="22" t="s">
        <v>47</v>
      </c>
      <c r="E16" s="11" t="s">
        <v>48</v>
      </c>
      <c r="F16" s="12" t="n">
        <v>2765</v>
      </c>
      <c r="G16" s="12" t="n">
        <v>112695.46</v>
      </c>
      <c r="H16" s="12" t="n">
        <v>938</v>
      </c>
      <c r="I16" s="13" t="n">
        <v>46238.58</v>
      </c>
      <c r="J16" s="12" t="n">
        <v>2</v>
      </c>
      <c r="K16" s="13" t="n">
        <v>306.45</v>
      </c>
      <c r="L16" s="12" t="n">
        <v>7</v>
      </c>
      <c r="M16" s="13" t="n">
        <v>922.51</v>
      </c>
      <c r="N16" s="12" t="n">
        <v>455</v>
      </c>
      <c r="O16" s="13" t="n">
        <v>14214.3</v>
      </c>
      <c r="P16" s="12" t="n">
        <v>8</v>
      </c>
      <c r="Q16" s="13" t="n">
        <v>2783.98</v>
      </c>
      <c r="R16" s="12" t="n">
        <v>1</v>
      </c>
      <c r="S16" s="14" t="n">
        <v>0</v>
      </c>
      <c r="T16" s="12" t="n">
        <v>3</v>
      </c>
      <c r="U16" s="13" t="n">
        <v>446.17</v>
      </c>
      <c r="V16" s="12" t="n">
        <v>1</v>
      </c>
      <c r="W16" s="13" t="n">
        <v>13.44</v>
      </c>
      <c r="X16" s="15" t="n">
        <v>1350</v>
      </c>
      <c r="Y16" s="15" t="n">
        <v>47770.03</v>
      </c>
    </row>
    <row r="17" customFormat="false" ht="15" hidden="false" customHeight="false" outlineLevel="0" collapsed="false">
      <c r="A17" s="8" t="s">
        <v>17</v>
      </c>
      <c r="B17" s="9" t="s">
        <v>41</v>
      </c>
      <c r="C17" s="9" t="s">
        <v>42</v>
      </c>
      <c r="D17" s="24" t="s">
        <v>49</v>
      </c>
      <c r="E17" s="11" t="s">
        <v>50</v>
      </c>
      <c r="F17" s="12" t="n">
        <v>1529</v>
      </c>
      <c r="G17" s="12" t="n">
        <v>78769.45</v>
      </c>
      <c r="H17" s="12" t="n">
        <v>694</v>
      </c>
      <c r="I17" s="13" t="n">
        <v>31703.75</v>
      </c>
      <c r="J17" s="14" t="n">
        <v>0</v>
      </c>
      <c r="K17" s="14" t="n">
        <v>0</v>
      </c>
      <c r="L17" s="12" t="n">
        <v>8</v>
      </c>
      <c r="M17" s="13" t="n">
        <v>618.17</v>
      </c>
      <c r="N17" s="12" t="n">
        <v>781</v>
      </c>
      <c r="O17" s="13" t="n">
        <v>44156.03</v>
      </c>
      <c r="P17" s="12" t="n">
        <v>7</v>
      </c>
      <c r="Q17" s="13" t="n">
        <v>425</v>
      </c>
      <c r="R17" s="12" t="n">
        <v>0</v>
      </c>
      <c r="S17" s="14" t="n">
        <v>0</v>
      </c>
      <c r="T17" s="12" t="n">
        <v>0</v>
      </c>
      <c r="U17" s="13" t="n">
        <v>0</v>
      </c>
      <c r="V17" s="12" t="n">
        <v>16</v>
      </c>
      <c r="W17" s="13" t="n">
        <v>1737.5</v>
      </c>
      <c r="X17" s="15" t="n">
        <v>23</v>
      </c>
      <c r="Y17" s="15" t="n">
        <v>129</v>
      </c>
    </row>
    <row r="18" customFormat="false" ht="15" hidden="false" customHeight="false" outlineLevel="0" collapsed="false">
      <c r="A18" s="8" t="s">
        <v>17</v>
      </c>
      <c r="B18" s="9" t="s">
        <v>41</v>
      </c>
      <c r="C18" s="9" t="s">
        <v>42</v>
      </c>
      <c r="D18" s="24" t="s">
        <v>51</v>
      </c>
      <c r="E18" s="11" t="s">
        <v>52</v>
      </c>
      <c r="F18" s="12" t="n">
        <v>2225</v>
      </c>
      <c r="G18" s="12" t="n">
        <v>189151.51</v>
      </c>
      <c r="H18" s="12" t="n">
        <v>252</v>
      </c>
      <c r="I18" s="13" t="n">
        <v>13621.53</v>
      </c>
      <c r="J18" s="14" t="n">
        <v>0</v>
      </c>
      <c r="K18" s="14" t="n">
        <v>0</v>
      </c>
      <c r="L18" s="12" t="n">
        <v>5</v>
      </c>
      <c r="M18" s="13" t="n">
        <v>1018.08</v>
      </c>
      <c r="N18" s="12" t="n">
        <v>1919</v>
      </c>
      <c r="O18" s="13" t="n">
        <v>168711.36</v>
      </c>
      <c r="P18" s="12" t="n">
        <v>33</v>
      </c>
      <c r="Q18" s="13" t="n">
        <v>5231.9</v>
      </c>
      <c r="R18" s="12" t="n">
        <v>1</v>
      </c>
      <c r="S18" s="14" t="n">
        <v>0</v>
      </c>
      <c r="T18" s="13" t="n">
        <v>0</v>
      </c>
      <c r="U18" s="13" t="n">
        <v>0</v>
      </c>
      <c r="V18" s="12" t="n">
        <v>0</v>
      </c>
      <c r="W18" s="13" t="n">
        <v>0</v>
      </c>
      <c r="X18" s="15" t="n">
        <v>15</v>
      </c>
      <c r="Y18" s="15" t="n">
        <v>568.639999999979</v>
      </c>
    </row>
    <row r="19" customFormat="false" ht="15" hidden="false" customHeight="false" outlineLevel="0" collapsed="false">
      <c r="A19" s="8" t="s">
        <v>17</v>
      </c>
      <c r="B19" s="21" t="s">
        <v>41</v>
      </c>
      <c r="C19" s="21" t="s">
        <v>42</v>
      </c>
      <c r="D19" s="22" t="s">
        <v>53</v>
      </c>
      <c r="E19" s="16" t="s">
        <v>54</v>
      </c>
      <c r="F19" s="12" t="n">
        <v>2985</v>
      </c>
      <c r="G19" s="12" t="n">
        <v>173959.04</v>
      </c>
      <c r="H19" s="12" t="n">
        <v>139</v>
      </c>
      <c r="I19" s="13" t="n">
        <v>9157.98</v>
      </c>
      <c r="J19" s="12" t="n">
        <v>1</v>
      </c>
      <c r="K19" s="13" t="n">
        <v>301.5</v>
      </c>
      <c r="L19" s="12" t="n">
        <v>11</v>
      </c>
      <c r="M19" s="13" t="n">
        <v>1945.54</v>
      </c>
      <c r="N19" s="12" t="n">
        <v>1995</v>
      </c>
      <c r="O19" s="13" t="n">
        <v>132049.45</v>
      </c>
      <c r="P19" s="14" t="n">
        <v>0</v>
      </c>
      <c r="Q19" s="14" t="n">
        <v>0</v>
      </c>
      <c r="R19" s="25" t="n">
        <v>7.54596385377226E-012</v>
      </c>
      <c r="S19" s="14" t="n">
        <v>0</v>
      </c>
      <c r="T19" s="12" t="n">
        <v>1</v>
      </c>
      <c r="U19" s="13" t="n">
        <v>100.8</v>
      </c>
      <c r="V19" s="12" t="n">
        <v>1</v>
      </c>
      <c r="W19" s="13" t="n">
        <v>682.36</v>
      </c>
      <c r="X19" s="15" t="n">
        <v>837</v>
      </c>
      <c r="Y19" s="15" t="n">
        <v>29721.41</v>
      </c>
    </row>
    <row r="20" customFormat="false" ht="15" hidden="false" customHeight="false" outlineLevel="0" collapsed="false">
      <c r="A20" s="17" t="s">
        <v>17</v>
      </c>
      <c r="B20" s="18" t="s">
        <v>41</v>
      </c>
      <c r="C20" s="18" t="s">
        <v>41</v>
      </c>
      <c r="D20" s="18" t="s">
        <v>41</v>
      </c>
      <c r="E20" s="19" t="s">
        <v>55</v>
      </c>
      <c r="F20" s="26" t="n">
        <v>16297</v>
      </c>
      <c r="G20" s="26" t="n">
        <v>1204248.24</v>
      </c>
      <c r="H20" s="26" t="n">
        <v>4369</v>
      </c>
      <c r="I20" s="26" t="n">
        <v>258963.56</v>
      </c>
      <c r="J20" s="26" t="n">
        <v>10</v>
      </c>
      <c r="K20" s="26" t="n">
        <v>3398.39</v>
      </c>
      <c r="L20" s="26" t="n">
        <v>90</v>
      </c>
      <c r="M20" s="26" t="n">
        <v>12049.49</v>
      </c>
      <c r="N20" s="26" t="n">
        <v>8108</v>
      </c>
      <c r="O20" s="26" t="n">
        <v>723494.98</v>
      </c>
      <c r="P20" s="26" t="n">
        <v>65</v>
      </c>
      <c r="Q20" s="26" t="n">
        <v>11624.89</v>
      </c>
      <c r="R20" s="26" t="n">
        <v>10</v>
      </c>
      <c r="S20" s="26" t="n">
        <v>978</v>
      </c>
      <c r="T20" s="26" t="n">
        <v>9</v>
      </c>
      <c r="U20" s="26" t="n">
        <v>934.73</v>
      </c>
      <c r="V20" s="26" t="n">
        <v>26</v>
      </c>
      <c r="W20" s="26" t="n">
        <v>22299.36</v>
      </c>
      <c r="X20" s="7" t="n">
        <v>3610</v>
      </c>
      <c r="Y20" s="7" t="n">
        <v>170504.84</v>
      </c>
    </row>
    <row r="21" customFormat="false" ht="15" hidden="false" customHeight="false" outlineLevel="0" collapsed="false">
      <c r="A21" s="8" t="s">
        <v>17</v>
      </c>
      <c r="B21" s="21" t="s">
        <v>56</v>
      </c>
      <c r="C21" s="21" t="s">
        <v>57</v>
      </c>
      <c r="D21" s="22" t="s">
        <v>58</v>
      </c>
      <c r="E21" s="11" t="s">
        <v>59</v>
      </c>
      <c r="F21" s="12" t="n">
        <v>845</v>
      </c>
      <c r="G21" s="12" t="n">
        <v>69721.54</v>
      </c>
      <c r="H21" s="12" t="n">
        <v>97</v>
      </c>
      <c r="I21" s="13" t="n">
        <v>4224.58</v>
      </c>
      <c r="J21" s="12" t="n">
        <v>4</v>
      </c>
      <c r="K21" s="13" t="n">
        <v>1613.02</v>
      </c>
      <c r="L21" s="12" t="n">
        <v>5</v>
      </c>
      <c r="M21" s="13" t="n">
        <v>446.73</v>
      </c>
      <c r="N21" s="12" t="n">
        <v>706</v>
      </c>
      <c r="O21" s="13" t="n">
        <v>54977.46</v>
      </c>
      <c r="P21" s="12" t="n">
        <v>19</v>
      </c>
      <c r="Q21" s="13" t="n">
        <v>8179.53</v>
      </c>
      <c r="R21" s="14" t="n">
        <v>0</v>
      </c>
      <c r="S21" s="14" t="n">
        <v>0</v>
      </c>
      <c r="T21" s="12" t="n">
        <v>2</v>
      </c>
      <c r="U21" s="13" t="n">
        <v>185.14</v>
      </c>
      <c r="V21" s="12" t="n">
        <v>2</v>
      </c>
      <c r="W21" s="13" t="n">
        <v>95.08</v>
      </c>
      <c r="X21" s="15" t="n">
        <v>10</v>
      </c>
      <c r="Y21" s="15" t="n">
        <v>7.54596385377226E-012</v>
      </c>
    </row>
    <row r="22" customFormat="false" ht="15" hidden="false" customHeight="false" outlineLevel="0" collapsed="false">
      <c r="A22" s="8" t="s">
        <v>17</v>
      </c>
      <c r="B22" s="21" t="s">
        <v>56</v>
      </c>
      <c r="C22" s="21" t="s">
        <v>57</v>
      </c>
      <c r="D22" s="22" t="s">
        <v>60</v>
      </c>
      <c r="E22" s="16" t="s">
        <v>61</v>
      </c>
      <c r="F22" s="12" t="n">
        <v>2459</v>
      </c>
      <c r="G22" s="12" t="n">
        <v>183894.8</v>
      </c>
      <c r="H22" s="12" t="n">
        <v>680</v>
      </c>
      <c r="I22" s="13" t="n">
        <v>37561.21</v>
      </c>
      <c r="J22" s="12" t="n">
        <v>6</v>
      </c>
      <c r="K22" s="13" t="n">
        <v>1237.59</v>
      </c>
      <c r="L22" s="12" t="n">
        <v>27</v>
      </c>
      <c r="M22" s="13" t="n">
        <v>5504.73</v>
      </c>
      <c r="N22" s="12" t="n">
        <v>1713</v>
      </c>
      <c r="O22" s="13" t="n">
        <v>133373.36</v>
      </c>
      <c r="P22" s="12" t="n">
        <v>21</v>
      </c>
      <c r="Q22" s="13" t="n">
        <v>5687.1</v>
      </c>
      <c r="R22" s="12" t="n">
        <v>3</v>
      </c>
      <c r="S22" s="13" t="n">
        <v>0</v>
      </c>
      <c r="T22" s="12" t="n">
        <v>1</v>
      </c>
      <c r="U22" s="13" t="n">
        <v>90.13</v>
      </c>
      <c r="V22" s="27" t="n">
        <v>7.54596385377226E-012</v>
      </c>
      <c r="W22" s="27" t="n">
        <v>7.54596385377226E-012</v>
      </c>
      <c r="X22" s="15" t="n">
        <v>8</v>
      </c>
      <c r="Y22" s="15" t="n">
        <v>440.680000000003</v>
      </c>
    </row>
    <row r="23" customFormat="false" ht="15" hidden="false" customHeight="false" outlineLevel="0" collapsed="false">
      <c r="A23" s="8" t="s">
        <v>17</v>
      </c>
      <c r="B23" s="21" t="s">
        <v>56</v>
      </c>
      <c r="C23" s="21" t="s">
        <v>62</v>
      </c>
      <c r="D23" s="22" t="s">
        <v>63</v>
      </c>
      <c r="E23" s="11" t="s">
        <v>64</v>
      </c>
      <c r="F23" s="12" t="n">
        <v>1852</v>
      </c>
      <c r="G23" s="12" t="n">
        <v>226595.93</v>
      </c>
      <c r="H23" s="12" t="n">
        <v>486</v>
      </c>
      <c r="I23" s="13" t="n">
        <v>29064.48</v>
      </c>
      <c r="J23" s="14" t="n">
        <v>0</v>
      </c>
      <c r="K23" s="14" t="n">
        <v>0</v>
      </c>
      <c r="L23" s="12" t="n">
        <v>18</v>
      </c>
      <c r="M23" s="13" t="n">
        <v>5327.09</v>
      </c>
      <c r="N23" s="12" t="n">
        <v>1275</v>
      </c>
      <c r="O23" s="13" t="n">
        <v>168350.22</v>
      </c>
      <c r="P23" s="12" t="n">
        <v>23</v>
      </c>
      <c r="Q23" s="13" t="n">
        <v>3360.59</v>
      </c>
      <c r="R23" s="12" t="n">
        <v>3</v>
      </c>
      <c r="S23" s="13" t="n">
        <v>23.24</v>
      </c>
      <c r="T23" s="12" t="n">
        <v>2</v>
      </c>
      <c r="U23" s="13" t="n">
        <v>183.67</v>
      </c>
      <c r="V23" s="12" t="n">
        <v>3</v>
      </c>
      <c r="W23" s="13" t="n">
        <v>20216.21</v>
      </c>
      <c r="X23" s="15" t="n">
        <v>42</v>
      </c>
      <c r="Y23" s="15" t="n">
        <v>70.4299999999857</v>
      </c>
    </row>
    <row r="24" customFormat="false" ht="15" hidden="false" customHeight="false" outlineLevel="0" collapsed="false">
      <c r="A24" s="8" t="s">
        <v>17</v>
      </c>
      <c r="B24" s="21" t="s">
        <v>56</v>
      </c>
      <c r="C24" s="21" t="s">
        <v>62</v>
      </c>
      <c r="D24" s="22" t="s">
        <v>65</v>
      </c>
      <c r="E24" s="11" t="s">
        <v>66</v>
      </c>
      <c r="F24" s="12" t="n">
        <v>1038</v>
      </c>
      <c r="G24" s="12" t="n">
        <v>124477.57</v>
      </c>
      <c r="H24" s="12" t="n">
        <v>72</v>
      </c>
      <c r="I24" s="13" t="n">
        <v>4560</v>
      </c>
      <c r="J24" s="12" t="n">
        <v>1</v>
      </c>
      <c r="K24" s="13" t="n">
        <v>186</v>
      </c>
      <c r="L24" s="12" t="n">
        <v>4</v>
      </c>
      <c r="M24" s="13" t="n">
        <v>605.34</v>
      </c>
      <c r="N24" s="12" t="n">
        <v>824</v>
      </c>
      <c r="O24" s="13" t="n">
        <v>87752.05</v>
      </c>
      <c r="P24" s="12" t="n">
        <v>22</v>
      </c>
      <c r="Q24" s="13" t="n">
        <v>7740.29</v>
      </c>
      <c r="R24" s="12" t="n">
        <v>3</v>
      </c>
      <c r="S24" s="13" t="n">
        <v>730.43</v>
      </c>
      <c r="T24" s="12" t="n">
        <v>1</v>
      </c>
      <c r="U24" s="13" t="n">
        <v>214.8</v>
      </c>
      <c r="V24" s="12" t="n">
        <v>1</v>
      </c>
      <c r="W24" s="13" t="n">
        <v>245.09</v>
      </c>
      <c r="X24" s="15" t="n">
        <v>110</v>
      </c>
      <c r="Y24" s="15" t="n">
        <v>22443.57</v>
      </c>
    </row>
    <row r="25" customFormat="false" ht="15" hidden="false" customHeight="false" outlineLevel="0" collapsed="false">
      <c r="A25" s="8" t="s">
        <v>17</v>
      </c>
      <c r="B25" s="9" t="s">
        <v>56</v>
      </c>
      <c r="C25" s="9" t="s">
        <v>62</v>
      </c>
      <c r="D25" s="24" t="s">
        <v>67</v>
      </c>
      <c r="E25" s="11" t="s">
        <v>68</v>
      </c>
      <c r="F25" s="12" t="n">
        <v>1319</v>
      </c>
      <c r="G25" s="12" t="n">
        <v>180197.91</v>
      </c>
      <c r="H25" s="12" t="n">
        <v>430</v>
      </c>
      <c r="I25" s="13" t="n">
        <v>19986.07</v>
      </c>
      <c r="J25" s="12" t="n">
        <v>10</v>
      </c>
      <c r="K25" s="13" t="n">
        <v>6230.92</v>
      </c>
      <c r="L25" s="12" t="n">
        <v>24</v>
      </c>
      <c r="M25" s="13" t="n">
        <v>12695.03</v>
      </c>
      <c r="N25" s="12" t="n">
        <v>730</v>
      </c>
      <c r="O25" s="13" t="n">
        <v>105477.41</v>
      </c>
      <c r="P25" s="12" t="n">
        <v>11</v>
      </c>
      <c r="Q25" s="13" t="n">
        <v>5040.14</v>
      </c>
      <c r="R25" s="12" t="n">
        <v>57</v>
      </c>
      <c r="S25" s="13" t="n">
        <v>9790.92</v>
      </c>
      <c r="T25" s="12" t="n">
        <v>2</v>
      </c>
      <c r="U25" s="13" t="n">
        <v>8.12</v>
      </c>
      <c r="V25" s="12" t="n">
        <v>13</v>
      </c>
      <c r="W25" s="13" t="n">
        <v>20961.3</v>
      </c>
      <c r="X25" s="15" t="n">
        <v>42</v>
      </c>
      <c r="Y25" s="15" t="n">
        <v>7.99999999998545</v>
      </c>
    </row>
    <row r="26" customFormat="false" ht="15" hidden="false" customHeight="false" outlineLevel="0" collapsed="false">
      <c r="A26" s="8" t="s">
        <v>17</v>
      </c>
      <c r="B26" s="21" t="s">
        <v>56</v>
      </c>
      <c r="C26" s="21" t="s">
        <v>62</v>
      </c>
      <c r="D26" s="22" t="s">
        <v>69</v>
      </c>
      <c r="E26" s="11" t="s">
        <v>70</v>
      </c>
      <c r="F26" s="12" t="n">
        <v>4405</v>
      </c>
      <c r="G26" s="12" t="n">
        <v>363975.68</v>
      </c>
      <c r="H26" s="12" t="n">
        <v>480</v>
      </c>
      <c r="I26" s="13" t="n">
        <v>34372.89</v>
      </c>
      <c r="J26" s="12" t="n">
        <v>5</v>
      </c>
      <c r="K26" s="13" t="n">
        <v>41581.12</v>
      </c>
      <c r="L26" s="12" t="n">
        <v>34</v>
      </c>
      <c r="M26" s="13" t="n">
        <v>5120.68</v>
      </c>
      <c r="N26" s="12" t="n">
        <v>2958</v>
      </c>
      <c r="O26" s="13" t="n">
        <v>255065.71</v>
      </c>
      <c r="P26" s="12" t="n">
        <v>1</v>
      </c>
      <c r="Q26" s="13" t="n">
        <v>144.65</v>
      </c>
      <c r="R26" s="12" t="n">
        <v>1</v>
      </c>
      <c r="S26" s="13" t="n">
        <v>67</v>
      </c>
      <c r="T26" s="12" t="n">
        <v>3</v>
      </c>
      <c r="U26" s="13" t="n">
        <v>324</v>
      </c>
      <c r="V26" s="12" t="n">
        <v>1</v>
      </c>
      <c r="W26" s="13" t="n">
        <v>219.85</v>
      </c>
      <c r="X26" s="15" t="n">
        <v>922</v>
      </c>
      <c r="Y26" s="15" t="n">
        <v>27079.7799999999</v>
      </c>
    </row>
    <row r="27" customFormat="false" ht="15" hidden="false" customHeight="false" outlineLevel="0" collapsed="false">
      <c r="A27" s="17" t="s">
        <v>17</v>
      </c>
      <c r="B27" s="18" t="s">
        <v>56</v>
      </c>
      <c r="C27" s="18" t="s">
        <v>56</v>
      </c>
      <c r="D27" s="18" t="s">
        <v>56</v>
      </c>
      <c r="E27" s="19" t="s">
        <v>71</v>
      </c>
      <c r="F27" s="26" t="n">
        <v>11918</v>
      </c>
      <c r="G27" s="26" t="n">
        <v>1148863.43</v>
      </c>
      <c r="H27" s="26" t="n">
        <v>2245</v>
      </c>
      <c r="I27" s="26" t="n">
        <v>129769.23</v>
      </c>
      <c r="J27" s="26" t="n">
        <v>26</v>
      </c>
      <c r="K27" s="26" t="n">
        <v>50848.65</v>
      </c>
      <c r="L27" s="26" t="n">
        <v>112</v>
      </c>
      <c r="M27" s="26" t="n">
        <v>29699.6</v>
      </c>
      <c r="N27" s="26" t="n">
        <v>8206</v>
      </c>
      <c r="O27" s="26" t="n">
        <v>804996.21</v>
      </c>
      <c r="P27" s="26" t="n">
        <v>97</v>
      </c>
      <c r="Q27" s="26" t="n">
        <v>30152.3</v>
      </c>
      <c r="R27" s="26" t="n">
        <v>67</v>
      </c>
      <c r="S27" s="26" t="n">
        <v>10611.59</v>
      </c>
      <c r="T27" s="26" t="n">
        <v>11</v>
      </c>
      <c r="U27" s="26" t="n">
        <v>1005.86</v>
      </c>
      <c r="V27" s="26" t="n">
        <v>20</v>
      </c>
      <c r="W27" s="26" t="n">
        <v>41737.53</v>
      </c>
      <c r="X27" s="7" t="n">
        <v>1134</v>
      </c>
      <c r="Y27" s="7" t="n">
        <v>50042.46</v>
      </c>
    </row>
    <row r="28" customFormat="false" ht="15" hidden="false" customHeight="false" outlineLevel="0" collapsed="false">
      <c r="A28" s="8" t="s">
        <v>17</v>
      </c>
      <c r="B28" s="21" t="s">
        <v>72</v>
      </c>
      <c r="C28" s="21" t="s">
        <v>73</v>
      </c>
      <c r="D28" s="22" t="s">
        <v>74</v>
      </c>
      <c r="E28" s="11" t="s">
        <v>75</v>
      </c>
      <c r="F28" s="12" t="n">
        <v>3903</v>
      </c>
      <c r="G28" s="12" t="n">
        <v>318389.66</v>
      </c>
      <c r="H28" s="12" t="n">
        <v>661</v>
      </c>
      <c r="I28" s="13" t="n">
        <v>46389.86</v>
      </c>
      <c r="J28" s="14" t="n">
        <v>0</v>
      </c>
      <c r="K28" s="14" t="n">
        <v>0</v>
      </c>
      <c r="L28" s="12" t="n">
        <v>11</v>
      </c>
      <c r="M28" s="13" t="n">
        <v>994.76</v>
      </c>
      <c r="N28" s="12" t="n">
        <v>1477</v>
      </c>
      <c r="O28" s="13" t="n">
        <v>144288.32</v>
      </c>
      <c r="P28" s="12" t="n">
        <v>8</v>
      </c>
      <c r="Q28" s="13" t="n">
        <v>2158.22</v>
      </c>
      <c r="R28" s="14" t="n">
        <v>0</v>
      </c>
      <c r="S28" s="14" t="n">
        <v>0</v>
      </c>
      <c r="T28" s="12" t="n">
        <v>2</v>
      </c>
      <c r="U28" s="13" t="n">
        <v>185.52</v>
      </c>
      <c r="V28" s="12" t="n">
        <v>1</v>
      </c>
      <c r="W28" s="13" t="n">
        <v>122.24</v>
      </c>
      <c r="X28" s="15" t="n">
        <v>1743</v>
      </c>
      <c r="Y28" s="15" t="n">
        <v>124250.74</v>
      </c>
    </row>
    <row r="29" customFormat="false" ht="15" hidden="false" customHeight="false" outlineLevel="0" collapsed="false">
      <c r="A29" s="8" t="s">
        <v>17</v>
      </c>
      <c r="B29" s="21" t="s">
        <v>72</v>
      </c>
      <c r="C29" s="21" t="s">
        <v>76</v>
      </c>
      <c r="D29" s="22" t="s">
        <v>77</v>
      </c>
      <c r="E29" s="11" t="s">
        <v>78</v>
      </c>
      <c r="F29" s="12" t="n">
        <v>3210</v>
      </c>
      <c r="G29" s="12" t="n">
        <v>235035.13</v>
      </c>
      <c r="H29" s="12" t="n">
        <v>662</v>
      </c>
      <c r="I29" s="13" t="n">
        <v>44249.13</v>
      </c>
      <c r="J29" s="12" t="n">
        <v>5</v>
      </c>
      <c r="K29" s="13" t="n">
        <v>266.14</v>
      </c>
      <c r="L29" s="12" t="n">
        <v>20</v>
      </c>
      <c r="M29" s="13" t="n">
        <v>1985.62</v>
      </c>
      <c r="N29" s="12" t="n">
        <v>2383</v>
      </c>
      <c r="O29" s="13" t="n">
        <v>176046.2</v>
      </c>
      <c r="P29" s="12" t="n">
        <v>6</v>
      </c>
      <c r="Q29" s="13" t="n">
        <v>505.81</v>
      </c>
      <c r="R29" s="14" t="n">
        <v>0</v>
      </c>
      <c r="S29" s="14" t="n">
        <v>0</v>
      </c>
      <c r="T29" s="12" t="n">
        <v>3</v>
      </c>
      <c r="U29" s="13" t="n">
        <v>288.29</v>
      </c>
      <c r="V29" s="14" t="n">
        <v>0</v>
      </c>
      <c r="W29" s="14" t="n">
        <v>0</v>
      </c>
      <c r="X29" s="15" t="n">
        <v>131</v>
      </c>
      <c r="Y29" s="15" t="n">
        <v>11693.94</v>
      </c>
    </row>
    <row r="30" customFormat="false" ht="15" hidden="false" customHeight="false" outlineLevel="0" collapsed="false">
      <c r="A30" s="8" t="s">
        <v>17</v>
      </c>
      <c r="B30" s="21" t="s">
        <v>72</v>
      </c>
      <c r="C30" s="21" t="s">
        <v>57</v>
      </c>
      <c r="D30" s="22" t="s">
        <v>79</v>
      </c>
      <c r="E30" s="11" t="s">
        <v>80</v>
      </c>
      <c r="F30" s="12" t="n">
        <v>790</v>
      </c>
      <c r="G30" s="12" t="n">
        <v>100822.25</v>
      </c>
      <c r="H30" s="12" t="n">
        <v>292</v>
      </c>
      <c r="I30" s="13" t="n">
        <v>28191.12</v>
      </c>
      <c r="J30" s="12" t="n">
        <v>4</v>
      </c>
      <c r="K30" s="13" t="n">
        <v>3830.87</v>
      </c>
      <c r="L30" s="12" t="n">
        <v>9</v>
      </c>
      <c r="M30" s="13" t="n">
        <v>1122.86</v>
      </c>
      <c r="N30" s="12" t="n">
        <v>291</v>
      </c>
      <c r="O30" s="13" t="n">
        <v>42220.04</v>
      </c>
      <c r="P30" s="12" t="n">
        <v>2</v>
      </c>
      <c r="Q30" s="13" t="n">
        <v>336.11</v>
      </c>
      <c r="R30" s="14" t="n">
        <v>0</v>
      </c>
      <c r="S30" s="14" t="n">
        <v>0</v>
      </c>
      <c r="T30" s="12" t="n">
        <v>1</v>
      </c>
      <c r="U30" s="13" t="n">
        <v>108.67</v>
      </c>
      <c r="V30" s="12" t="n">
        <v>1</v>
      </c>
      <c r="W30" s="13" t="n">
        <v>551.31</v>
      </c>
      <c r="X30" s="15" t="n">
        <v>190</v>
      </c>
      <c r="Y30" s="15" t="n">
        <v>24461.27</v>
      </c>
    </row>
    <row r="31" customFormat="false" ht="15" hidden="false" customHeight="false" outlineLevel="0" collapsed="false">
      <c r="A31" s="8" t="s">
        <v>17</v>
      </c>
      <c r="B31" s="21" t="s">
        <v>72</v>
      </c>
      <c r="C31" s="21" t="s">
        <v>81</v>
      </c>
      <c r="D31" s="22" t="s">
        <v>82</v>
      </c>
      <c r="E31" s="11" t="s">
        <v>83</v>
      </c>
      <c r="F31" s="12" t="n">
        <v>3445</v>
      </c>
      <c r="G31" s="12" t="n">
        <v>253423.67</v>
      </c>
      <c r="H31" s="12" t="n">
        <v>498</v>
      </c>
      <c r="I31" s="13" t="n">
        <v>24540.44</v>
      </c>
      <c r="J31" s="12" t="n">
        <v>8</v>
      </c>
      <c r="K31" s="13" t="n">
        <v>2825.15</v>
      </c>
      <c r="L31" s="12" t="n">
        <v>28</v>
      </c>
      <c r="M31" s="13" t="n">
        <v>3732.08</v>
      </c>
      <c r="N31" s="12" t="n">
        <v>2782</v>
      </c>
      <c r="O31" s="13" t="n">
        <v>200999.57</v>
      </c>
      <c r="P31" s="12" t="n">
        <v>74</v>
      </c>
      <c r="Q31" s="13" t="n">
        <v>14226.95</v>
      </c>
      <c r="R31" s="12" t="n">
        <v>7</v>
      </c>
      <c r="S31" s="14" t="n">
        <v>0</v>
      </c>
      <c r="T31" s="12" t="n">
        <v>6</v>
      </c>
      <c r="U31" s="13" t="n">
        <v>698.56</v>
      </c>
      <c r="V31" s="12" t="n">
        <v>2</v>
      </c>
      <c r="W31" s="13" t="n">
        <v>1438.39</v>
      </c>
      <c r="X31" s="15" t="n">
        <v>40</v>
      </c>
      <c r="Y31" s="15" t="n">
        <v>4962.53000000002</v>
      </c>
    </row>
    <row r="32" customFormat="false" ht="15" hidden="false" customHeight="false" outlineLevel="0" collapsed="false">
      <c r="A32" s="8" t="s">
        <v>17</v>
      </c>
      <c r="B32" s="21" t="s">
        <v>72</v>
      </c>
      <c r="C32" s="21" t="s">
        <v>57</v>
      </c>
      <c r="D32" s="22" t="s">
        <v>84</v>
      </c>
      <c r="E32" s="11" t="s">
        <v>85</v>
      </c>
      <c r="F32" s="12" t="n">
        <v>3705</v>
      </c>
      <c r="G32" s="12" t="n">
        <v>227192.62</v>
      </c>
      <c r="H32" s="12" t="n">
        <v>138</v>
      </c>
      <c r="I32" s="13" t="n">
        <v>8863.2</v>
      </c>
      <c r="J32" s="12" t="n">
        <v>27</v>
      </c>
      <c r="K32" s="13" t="n">
        <v>278.31</v>
      </c>
      <c r="L32" s="12" t="n">
        <v>4</v>
      </c>
      <c r="M32" s="13" t="n">
        <v>315.7</v>
      </c>
      <c r="N32" s="12" t="n">
        <v>3470</v>
      </c>
      <c r="O32" s="13" t="n">
        <v>210529.21</v>
      </c>
      <c r="P32" s="12" t="n">
        <v>26</v>
      </c>
      <c r="Q32" s="13" t="n">
        <v>4015.56</v>
      </c>
      <c r="R32" s="12" t="n">
        <v>3</v>
      </c>
      <c r="S32" s="14" t="n">
        <v>0</v>
      </c>
      <c r="T32" s="12" t="n">
        <v>2</v>
      </c>
      <c r="U32" s="13" t="n">
        <v>1844.15</v>
      </c>
      <c r="V32" s="14" t="n">
        <v>0</v>
      </c>
      <c r="W32" s="14" t="n">
        <v>0</v>
      </c>
      <c r="X32" s="15" t="n">
        <v>35</v>
      </c>
      <c r="Y32" s="15" t="n">
        <v>1346.48999999998</v>
      </c>
    </row>
    <row r="33" customFormat="false" ht="15" hidden="false" customHeight="false" outlineLevel="0" collapsed="false">
      <c r="A33" s="8" t="s">
        <v>17</v>
      </c>
      <c r="B33" s="21" t="s">
        <v>72</v>
      </c>
      <c r="C33" s="21" t="s">
        <v>57</v>
      </c>
      <c r="D33" s="22" t="s">
        <v>86</v>
      </c>
      <c r="E33" s="11" t="s">
        <v>87</v>
      </c>
      <c r="F33" s="12" t="n">
        <v>3693</v>
      </c>
      <c r="G33" s="12" t="n">
        <v>254107.64</v>
      </c>
      <c r="H33" s="12" t="n">
        <v>181</v>
      </c>
      <c r="I33" s="13" t="n">
        <v>10133.08</v>
      </c>
      <c r="J33" s="12" t="n">
        <v>3</v>
      </c>
      <c r="K33" s="13" t="n">
        <v>730.54</v>
      </c>
      <c r="L33" s="12" t="n">
        <v>11</v>
      </c>
      <c r="M33" s="13" t="n">
        <v>2234.58</v>
      </c>
      <c r="N33" s="12" t="n">
        <v>3410</v>
      </c>
      <c r="O33" s="13" t="n">
        <v>233320.46</v>
      </c>
      <c r="P33" s="12" t="n">
        <v>35</v>
      </c>
      <c r="Q33" s="13" t="n">
        <v>6520.22</v>
      </c>
      <c r="R33" s="12" t="n">
        <v>2</v>
      </c>
      <c r="S33" s="13" t="n">
        <v>84.67</v>
      </c>
      <c r="T33" s="14" t="n">
        <v>0</v>
      </c>
      <c r="U33" s="14" t="n">
        <v>0</v>
      </c>
      <c r="V33" s="12" t="n">
        <v>1</v>
      </c>
      <c r="W33" s="13" t="n">
        <v>0</v>
      </c>
      <c r="X33" s="15" t="n">
        <v>50</v>
      </c>
      <c r="Y33" s="15" t="n">
        <v>1084.09000000001</v>
      </c>
    </row>
    <row r="34" customFormat="false" ht="15" hidden="false" customHeight="false" outlineLevel="0" collapsed="false">
      <c r="A34" s="8" t="s">
        <v>17</v>
      </c>
      <c r="B34" s="21" t="s">
        <v>72</v>
      </c>
      <c r="C34" s="21" t="s">
        <v>81</v>
      </c>
      <c r="D34" s="22" t="s">
        <v>88</v>
      </c>
      <c r="E34" s="11" t="s">
        <v>89</v>
      </c>
      <c r="F34" s="12" t="n">
        <v>1538</v>
      </c>
      <c r="G34" s="12" t="n">
        <v>134028.95</v>
      </c>
      <c r="H34" s="12" t="n">
        <v>581</v>
      </c>
      <c r="I34" s="13" t="n">
        <v>25865.61</v>
      </c>
      <c r="J34" s="12" t="n">
        <v>5</v>
      </c>
      <c r="K34" s="13" t="n">
        <v>1203.17</v>
      </c>
      <c r="L34" s="12" t="n">
        <v>17</v>
      </c>
      <c r="M34" s="13" t="n">
        <v>1123.56</v>
      </c>
      <c r="N34" s="12" t="n">
        <v>873</v>
      </c>
      <c r="O34" s="13" t="n">
        <v>39870.5</v>
      </c>
      <c r="P34" s="12" t="n">
        <v>21</v>
      </c>
      <c r="Q34" s="13" t="n">
        <v>2298.43</v>
      </c>
      <c r="R34" s="12" t="n">
        <v>1</v>
      </c>
      <c r="S34" s="14" t="n">
        <v>0</v>
      </c>
      <c r="T34" s="14" t="n">
        <v>0</v>
      </c>
      <c r="U34" s="14" t="n">
        <v>0</v>
      </c>
      <c r="V34" s="12" t="n">
        <v>1</v>
      </c>
      <c r="W34" s="13" t="n">
        <v>50.41</v>
      </c>
      <c r="X34" s="15" t="n">
        <v>39</v>
      </c>
      <c r="Y34" s="15" t="n">
        <v>63617.27</v>
      </c>
    </row>
    <row r="35" customFormat="false" ht="15" hidden="false" customHeight="false" outlineLevel="0" collapsed="false">
      <c r="A35" s="8" t="s">
        <v>17</v>
      </c>
      <c r="B35" s="21" t="s">
        <v>72</v>
      </c>
      <c r="C35" s="21" t="s">
        <v>73</v>
      </c>
      <c r="D35" s="22" t="s">
        <v>90</v>
      </c>
      <c r="E35" s="11" t="s">
        <v>91</v>
      </c>
      <c r="F35" s="12" t="n">
        <v>1506</v>
      </c>
      <c r="G35" s="12" t="n">
        <v>135587.28</v>
      </c>
      <c r="H35" s="12" t="n">
        <v>28</v>
      </c>
      <c r="I35" s="13" t="n">
        <v>1557.22</v>
      </c>
      <c r="J35" s="12" t="n">
        <v>5</v>
      </c>
      <c r="K35" s="13" t="n">
        <v>5977.52</v>
      </c>
      <c r="L35" s="12" t="n">
        <v>7</v>
      </c>
      <c r="M35" s="13" t="n">
        <v>1779.64</v>
      </c>
      <c r="N35" s="12" t="n">
        <v>1441</v>
      </c>
      <c r="O35" s="13" t="n">
        <v>119304.5</v>
      </c>
      <c r="P35" s="12" t="n">
        <v>22</v>
      </c>
      <c r="Q35" s="13" t="n">
        <v>6908.74</v>
      </c>
      <c r="R35" s="14" t="n">
        <v>0</v>
      </c>
      <c r="S35" s="14" t="n">
        <v>0</v>
      </c>
      <c r="T35" s="12" t="n">
        <v>1</v>
      </c>
      <c r="U35" s="13" t="n">
        <v>59.66</v>
      </c>
      <c r="V35" s="14" t="n">
        <v>0</v>
      </c>
      <c r="W35" s="14" t="n">
        <v>0</v>
      </c>
      <c r="X35" s="15" t="n">
        <v>2</v>
      </c>
      <c r="Y35" s="15" t="n">
        <f aca="false">AB3611</f>
        <v>0</v>
      </c>
    </row>
    <row r="36" customFormat="false" ht="15" hidden="false" customHeight="false" outlineLevel="0" collapsed="false">
      <c r="A36" s="8" t="s">
        <v>17</v>
      </c>
      <c r="B36" s="21" t="s">
        <v>72</v>
      </c>
      <c r="C36" s="21" t="s">
        <v>73</v>
      </c>
      <c r="D36" s="22" t="s">
        <v>92</v>
      </c>
      <c r="E36" s="11" t="s">
        <v>93</v>
      </c>
      <c r="F36" s="12" t="n">
        <v>1263</v>
      </c>
      <c r="G36" s="12" t="n">
        <v>108364.92</v>
      </c>
      <c r="H36" s="12" t="n">
        <v>71</v>
      </c>
      <c r="I36" s="13" t="n">
        <v>3153.17</v>
      </c>
      <c r="J36" s="14" t="n">
        <v>0</v>
      </c>
      <c r="K36" s="14" t="n">
        <v>0</v>
      </c>
      <c r="L36" s="12" t="n">
        <v>3</v>
      </c>
      <c r="M36" s="13" t="n">
        <v>143.15</v>
      </c>
      <c r="N36" s="12" t="n">
        <v>1157</v>
      </c>
      <c r="O36" s="13" t="n">
        <v>99241.63</v>
      </c>
      <c r="P36" s="12" t="n">
        <v>25</v>
      </c>
      <c r="Q36" s="13" t="n">
        <v>4995.26</v>
      </c>
      <c r="R36" s="14" t="n">
        <v>0</v>
      </c>
      <c r="S36" s="14" t="n">
        <v>0</v>
      </c>
      <c r="T36" s="12" t="n">
        <v>2</v>
      </c>
      <c r="U36" s="13" t="n">
        <v>374.99</v>
      </c>
      <c r="V36" s="12" t="n">
        <v>0</v>
      </c>
      <c r="W36" s="13" t="n">
        <v>0</v>
      </c>
      <c r="X36" s="15" t="n">
        <v>5</v>
      </c>
      <c r="Y36" s="15" t="n">
        <v>456.719999999986</v>
      </c>
    </row>
    <row r="37" customFormat="false" ht="15" hidden="false" customHeight="false" outlineLevel="0" collapsed="false">
      <c r="A37" s="8" t="s">
        <v>17</v>
      </c>
      <c r="B37" s="21" t="s">
        <v>72</v>
      </c>
      <c r="C37" s="21" t="s">
        <v>73</v>
      </c>
      <c r="D37" s="22" t="s">
        <v>94</v>
      </c>
      <c r="E37" s="11" t="s">
        <v>95</v>
      </c>
      <c r="F37" s="12" t="n">
        <v>5319</v>
      </c>
      <c r="G37" s="12" t="n">
        <v>443629.18</v>
      </c>
      <c r="H37" s="12" t="n">
        <v>1609</v>
      </c>
      <c r="I37" s="13" t="n">
        <v>94151.27</v>
      </c>
      <c r="J37" s="12" t="n">
        <v>63</v>
      </c>
      <c r="K37" s="13" t="n">
        <v>517.2</v>
      </c>
      <c r="L37" s="12" t="n">
        <v>43</v>
      </c>
      <c r="M37" s="13" t="n">
        <v>3252.31</v>
      </c>
      <c r="N37" s="12" t="n">
        <v>3482</v>
      </c>
      <c r="O37" s="13" t="n">
        <v>326991.13</v>
      </c>
      <c r="P37" s="12" t="n">
        <v>75</v>
      </c>
      <c r="Q37" s="13" t="n">
        <v>17181.92</v>
      </c>
      <c r="R37" s="12" t="n">
        <v>5</v>
      </c>
      <c r="S37" s="13" t="n">
        <v>97.65</v>
      </c>
      <c r="T37" s="12" t="n">
        <v>5</v>
      </c>
      <c r="U37" s="13" t="n">
        <v>1186.97</v>
      </c>
      <c r="V37" s="12" t="n">
        <v>2</v>
      </c>
      <c r="W37" s="13" t="n">
        <v>87.43</v>
      </c>
      <c r="X37" s="15" t="n">
        <v>35</v>
      </c>
      <c r="Y37" s="15" t="n">
        <v>163.299999999962</v>
      </c>
    </row>
    <row r="38" customFormat="false" ht="15" hidden="false" customHeight="false" outlineLevel="0" collapsed="false">
      <c r="A38" s="17" t="s">
        <v>17</v>
      </c>
      <c r="B38" s="18" t="s">
        <v>72</v>
      </c>
      <c r="C38" s="18" t="s">
        <v>72</v>
      </c>
      <c r="D38" s="18" t="s">
        <v>72</v>
      </c>
      <c r="E38" s="19" t="s">
        <v>96</v>
      </c>
      <c r="F38" s="26" t="n">
        <v>28372</v>
      </c>
      <c r="G38" s="26" t="n">
        <v>2210581.3</v>
      </c>
      <c r="H38" s="26" t="n">
        <v>4721</v>
      </c>
      <c r="I38" s="26" t="n">
        <v>287094.1</v>
      </c>
      <c r="J38" s="26" t="n">
        <v>120</v>
      </c>
      <c r="K38" s="26" t="n">
        <v>15628.9</v>
      </c>
      <c r="L38" s="26" t="n">
        <v>153</v>
      </c>
      <c r="M38" s="26" t="n">
        <v>16684.26</v>
      </c>
      <c r="N38" s="26" t="n">
        <v>20766</v>
      </c>
      <c r="O38" s="26" t="n">
        <v>1592811.56</v>
      </c>
      <c r="P38" s="26" t="n">
        <v>294</v>
      </c>
      <c r="Q38" s="26" t="n">
        <v>59147.22</v>
      </c>
      <c r="R38" s="26" t="n">
        <v>18</v>
      </c>
      <c r="S38" s="26" t="n">
        <v>182.32</v>
      </c>
      <c r="T38" s="26" t="n">
        <v>22</v>
      </c>
      <c r="U38" s="26" t="n">
        <v>4746.81</v>
      </c>
      <c r="V38" s="26" t="n">
        <v>8</v>
      </c>
      <c r="W38" s="26" t="n">
        <v>2249.78</v>
      </c>
      <c r="X38" s="20" t="n">
        <v>2270</v>
      </c>
      <c r="Y38" s="20" t="n">
        <v>232036.35</v>
      </c>
    </row>
    <row r="39" customFormat="false" ht="15" hidden="false" customHeight="false" outlineLevel="0" collapsed="false">
      <c r="A39" s="8" t="s">
        <v>17</v>
      </c>
      <c r="B39" s="21" t="s">
        <v>97</v>
      </c>
      <c r="C39" s="21" t="s">
        <v>98</v>
      </c>
      <c r="D39" s="22" t="s">
        <v>99</v>
      </c>
      <c r="E39" s="16" t="s">
        <v>100</v>
      </c>
      <c r="F39" s="12" t="n">
        <v>445</v>
      </c>
      <c r="G39" s="12" t="n">
        <v>28797.2</v>
      </c>
      <c r="H39" s="12" t="n">
        <v>316</v>
      </c>
      <c r="I39" s="13" t="n">
        <v>16548.78</v>
      </c>
      <c r="J39" s="12" t="n">
        <v>4</v>
      </c>
      <c r="K39" s="13" t="n">
        <v>828.63</v>
      </c>
      <c r="L39" s="12" t="n">
        <v>14</v>
      </c>
      <c r="M39" s="13" t="n">
        <v>1373.98</v>
      </c>
      <c r="N39" s="14" t="n">
        <v>0</v>
      </c>
      <c r="O39" s="14" t="n">
        <v>0</v>
      </c>
      <c r="P39" s="12" t="n">
        <v>40</v>
      </c>
      <c r="Q39" s="13" t="n">
        <v>9274.9</v>
      </c>
      <c r="R39" s="12" t="n">
        <v>2</v>
      </c>
      <c r="S39" s="14" t="n">
        <v>0</v>
      </c>
      <c r="T39" s="14" t="n">
        <v>0</v>
      </c>
      <c r="U39" s="14" t="n">
        <v>0</v>
      </c>
      <c r="V39" s="12" t="n">
        <v>1</v>
      </c>
      <c r="W39" s="13" t="n">
        <v>0</v>
      </c>
      <c r="X39" s="15" t="n">
        <v>68</v>
      </c>
      <c r="Y39" s="15" t="n">
        <v>770.91</v>
      </c>
    </row>
    <row r="40" customFormat="false" ht="15" hidden="false" customHeight="false" outlineLevel="0" collapsed="false">
      <c r="A40" s="8" t="s">
        <v>17</v>
      </c>
      <c r="B40" s="21" t="s">
        <v>97</v>
      </c>
      <c r="C40" s="21" t="s">
        <v>101</v>
      </c>
      <c r="D40" s="22" t="s">
        <v>102</v>
      </c>
      <c r="E40" s="16" t="s">
        <v>103</v>
      </c>
      <c r="F40" s="12" t="n">
        <v>1552</v>
      </c>
      <c r="G40" s="12" t="n">
        <v>126545.22</v>
      </c>
      <c r="H40" s="12" t="n">
        <v>41</v>
      </c>
      <c r="I40" s="13" t="n">
        <v>3299.75</v>
      </c>
      <c r="J40" s="14" t="n">
        <v>0</v>
      </c>
      <c r="K40" s="14" t="n">
        <v>0</v>
      </c>
      <c r="L40" s="12" t="n">
        <v>1</v>
      </c>
      <c r="M40" s="13" t="n">
        <v>130.53</v>
      </c>
      <c r="N40" s="12" t="n">
        <v>1484</v>
      </c>
      <c r="O40" s="13" t="n">
        <v>118535.33</v>
      </c>
      <c r="P40" s="12" t="n">
        <v>10</v>
      </c>
      <c r="Q40" s="13" t="n">
        <v>3868.13</v>
      </c>
      <c r="R40" s="12" t="n">
        <v>8</v>
      </c>
      <c r="S40" s="13" t="n">
        <v>345</v>
      </c>
      <c r="T40" s="12" t="n">
        <v>1</v>
      </c>
      <c r="U40" s="14" t="n">
        <v>0</v>
      </c>
      <c r="V40" s="12" t="n">
        <v>1</v>
      </c>
      <c r="W40" s="13" t="n">
        <v>141.26</v>
      </c>
      <c r="X40" s="15" t="n">
        <v>6</v>
      </c>
      <c r="Y40" s="15" t="n">
        <v>225.22</v>
      </c>
    </row>
    <row r="41" customFormat="false" ht="15" hidden="false" customHeight="false" outlineLevel="0" collapsed="false">
      <c r="A41" s="8" t="s">
        <v>17</v>
      </c>
      <c r="B41" s="9" t="s">
        <v>97</v>
      </c>
      <c r="C41" s="9" t="s">
        <v>98</v>
      </c>
      <c r="D41" s="24" t="s">
        <v>104</v>
      </c>
      <c r="E41" s="11" t="s">
        <v>105</v>
      </c>
      <c r="F41" s="12" t="n">
        <v>1854</v>
      </c>
      <c r="G41" s="12" t="n">
        <v>94504.08</v>
      </c>
      <c r="H41" s="12" t="n">
        <v>47</v>
      </c>
      <c r="I41" s="13" t="n">
        <v>1611.83</v>
      </c>
      <c r="J41" s="14" t="n">
        <v>0</v>
      </c>
      <c r="K41" s="14" t="n">
        <v>0</v>
      </c>
      <c r="L41" s="12" t="n">
        <v>1</v>
      </c>
      <c r="M41" s="13" t="n">
        <v>19.8</v>
      </c>
      <c r="N41" s="12" t="n">
        <v>1761</v>
      </c>
      <c r="O41" s="13" t="n">
        <v>87789.11</v>
      </c>
      <c r="P41" s="12" t="n">
        <v>38</v>
      </c>
      <c r="Q41" s="13" t="n">
        <v>4998.78</v>
      </c>
      <c r="R41" s="12" t="n">
        <v>1</v>
      </c>
      <c r="S41" s="13" t="n">
        <v>0</v>
      </c>
      <c r="T41" s="12" t="n">
        <v>1</v>
      </c>
      <c r="U41" s="13" t="n">
        <v>84.56</v>
      </c>
      <c r="V41" s="14" t="n">
        <v>0</v>
      </c>
      <c r="W41" s="14" t="n">
        <v>0</v>
      </c>
      <c r="X41" s="15" t="n">
        <v>5</v>
      </c>
      <c r="Y41" s="14" t="n">
        <v>0</v>
      </c>
    </row>
    <row r="42" customFormat="false" ht="15" hidden="false" customHeight="false" outlineLevel="0" collapsed="false">
      <c r="A42" s="8" t="s">
        <v>17</v>
      </c>
      <c r="B42" s="9" t="s">
        <v>97</v>
      </c>
      <c r="C42" s="9" t="s">
        <v>98</v>
      </c>
      <c r="D42" s="24" t="s">
        <v>106</v>
      </c>
      <c r="E42" s="11" t="s">
        <v>107</v>
      </c>
      <c r="F42" s="12" t="n">
        <v>2709</v>
      </c>
      <c r="G42" s="12" t="n">
        <v>197600.56</v>
      </c>
      <c r="H42" s="12" t="n">
        <v>151</v>
      </c>
      <c r="I42" s="13" t="n">
        <v>8249.43</v>
      </c>
      <c r="J42" s="12" t="n">
        <v>6</v>
      </c>
      <c r="K42" s="13" t="n">
        <v>1835.04</v>
      </c>
      <c r="L42" s="12" t="n">
        <v>5</v>
      </c>
      <c r="M42" s="13" t="n">
        <v>526.08</v>
      </c>
      <c r="N42" s="12" t="n">
        <v>2487</v>
      </c>
      <c r="O42" s="13" t="n">
        <v>172364.64</v>
      </c>
      <c r="P42" s="12" t="n">
        <v>48</v>
      </c>
      <c r="Q42" s="13" t="n">
        <v>8478.5</v>
      </c>
      <c r="R42" s="12" t="n">
        <v>3</v>
      </c>
      <c r="S42" s="13" t="n">
        <v>104.34</v>
      </c>
      <c r="T42" s="12" t="n">
        <v>1</v>
      </c>
      <c r="U42" s="13" t="n">
        <v>125.2</v>
      </c>
      <c r="V42" s="14" t="n">
        <v>0</v>
      </c>
      <c r="W42" s="14" t="n">
        <v>0</v>
      </c>
      <c r="X42" s="15" t="n">
        <v>8</v>
      </c>
      <c r="Y42" s="15" t="n">
        <v>5917.33</v>
      </c>
    </row>
    <row r="43" customFormat="false" ht="15" hidden="false" customHeight="false" outlineLevel="0" collapsed="false">
      <c r="A43" s="8" t="s">
        <v>17</v>
      </c>
      <c r="B43" s="9" t="s">
        <v>97</v>
      </c>
      <c r="C43" s="9" t="s">
        <v>76</v>
      </c>
      <c r="D43" s="24" t="s">
        <v>108</v>
      </c>
      <c r="E43" s="11" t="s">
        <v>109</v>
      </c>
      <c r="F43" s="12" t="n">
        <v>579</v>
      </c>
      <c r="G43" s="12" t="n">
        <v>56831.16</v>
      </c>
      <c r="H43" s="12" t="n">
        <v>38</v>
      </c>
      <c r="I43" s="13" t="n">
        <v>2948.32</v>
      </c>
      <c r="J43" s="12" t="n">
        <v>6</v>
      </c>
      <c r="K43" s="13" t="n">
        <v>726.49</v>
      </c>
      <c r="L43" s="12" t="n">
        <v>12</v>
      </c>
      <c r="M43" s="13" t="n">
        <v>205.05</v>
      </c>
      <c r="N43" s="12" t="n">
        <v>498</v>
      </c>
      <c r="O43" s="13" t="n">
        <v>51328.62</v>
      </c>
      <c r="P43" s="12" t="n">
        <v>3</v>
      </c>
      <c r="Q43" s="13" t="n">
        <v>498.94</v>
      </c>
      <c r="R43" s="12" t="n">
        <v>5</v>
      </c>
      <c r="S43" s="13" t="n">
        <v>961.98</v>
      </c>
      <c r="T43" s="12" t="n">
        <v>1</v>
      </c>
      <c r="U43" s="13" t="n">
        <v>32</v>
      </c>
      <c r="V43" s="14" t="n">
        <v>0</v>
      </c>
      <c r="W43" s="14" t="n">
        <v>0</v>
      </c>
      <c r="X43" s="15" t="n">
        <v>16</v>
      </c>
      <c r="Y43" s="15" t="n">
        <v>129.760000000008</v>
      </c>
    </row>
    <row r="44" customFormat="false" ht="15" hidden="false" customHeight="false" outlineLevel="0" collapsed="false">
      <c r="A44" s="8" t="s">
        <v>17</v>
      </c>
      <c r="B44" s="9" t="s">
        <v>97</v>
      </c>
      <c r="C44" s="9" t="s">
        <v>101</v>
      </c>
      <c r="D44" s="24" t="s">
        <v>110</v>
      </c>
      <c r="E44" s="11" t="s">
        <v>111</v>
      </c>
      <c r="F44" s="12" t="n">
        <v>2799</v>
      </c>
      <c r="G44" s="12" t="n">
        <v>493402.21</v>
      </c>
      <c r="H44" s="12" t="n">
        <v>262</v>
      </c>
      <c r="I44" s="13" t="n">
        <v>23556.17</v>
      </c>
      <c r="J44" s="12" t="n">
        <v>39</v>
      </c>
      <c r="K44" s="13" t="n">
        <v>6880.75</v>
      </c>
      <c r="L44" s="12" t="n">
        <v>18</v>
      </c>
      <c r="M44" s="13" t="n">
        <v>5516.82</v>
      </c>
      <c r="N44" s="12" t="n">
        <v>2433</v>
      </c>
      <c r="O44" s="13" t="n">
        <v>448439.64</v>
      </c>
      <c r="P44" s="12" t="n">
        <v>15</v>
      </c>
      <c r="Q44" s="13" t="n">
        <v>7645.21</v>
      </c>
      <c r="R44" s="12" t="n">
        <v>3</v>
      </c>
      <c r="S44" s="13" t="n">
        <v>1004.27</v>
      </c>
      <c r="T44" s="12" t="n">
        <v>0</v>
      </c>
      <c r="U44" s="13" t="n">
        <v>0</v>
      </c>
      <c r="V44" s="12" t="n">
        <v>2</v>
      </c>
      <c r="W44" s="13" t="n">
        <v>359.35</v>
      </c>
      <c r="X44" s="15" t="n">
        <v>27</v>
      </c>
      <c r="Y44" s="15" t="n">
        <v>1.62572177941911E-011</v>
      </c>
    </row>
    <row r="45" customFormat="false" ht="15" hidden="false" customHeight="false" outlineLevel="0" collapsed="false">
      <c r="A45" s="8" t="s">
        <v>17</v>
      </c>
      <c r="B45" s="9" t="s">
        <v>97</v>
      </c>
      <c r="C45" s="9" t="s">
        <v>101</v>
      </c>
      <c r="D45" s="24" t="s">
        <v>112</v>
      </c>
      <c r="E45" s="11" t="s">
        <v>113</v>
      </c>
      <c r="F45" s="12" t="n">
        <v>2356</v>
      </c>
      <c r="G45" s="12" t="n">
        <v>327888.32</v>
      </c>
      <c r="H45" s="12" t="n">
        <v>184</v>
      </c>
      <c r="I45" s="13" t="n">
        <v>14026.02</v>
      </c>
      <c r="J45" s="12" t="n">
        <v>4</v>
      </c>
      <c r="K45" s="13" t="n">
        <v>23960.46</v>
      </c>
      <c r="L45" s="12" t="n">
        <v>2</v>
      </c>
      <c r="M45" s="13" t="n">
        <v>419.42</v>
      </c>
      <c r="N45" s="12" t="n">
        <v>92</v>
      </c>
      <c r="O45" s="13" t="n">
        <v>12794.9</v>
      </c>
      <c r="P45" s="12" t="n">
        <v>2</v>
      </c>
      <c r="Q45" s="13" t="n">
        <v>437.67</v>
      </c>
      <c r="R45" s="14" t="n">
        <v>0</v>
      </c>
      <c r="S45" s="14" t="n">
        <v>0</v>
      </c>
      <c r="T45" s="12" t="n">
        <v>2</v>
      </c>
      <c r="U45" s="13" t="n">
        <v>653.36</v>
      </c>
      <c r="V45" s="12" t="n">
        <v>1</v>
      </c>
      <c r="W45" s="13" t="n">
        <v>7494.41</v>
      </c>
      <c r="X45" s="15" t="n">
        <v>2069</v>
      </c>
      <c r="Y45" s="15" t="n">
        <v>268102.08</v>
      </c>
    </row>
    <row r="46" customFormat="false" ht="15" hidden="false" customHeight="false" outlineLevel="0" collapsed="false">
      <c r="A46" s="8" t="s">
        <v>17</v>
      </c>
      <c r="B46" s="9" t="s">
        <v>97</v>
      </c>
      <c r="C46" s="9" t="s">
        <v>76</v>
      </c>
      <c r="D46" s="24" t="s">
        <v>114</v>
      </c>
      <c r="E46" s="11" t="s">
        <v>115</v>
      </c>
      <c r="F46" s="12" t="n">
        <v>2203</v>
      </c>
      <c r="G46" s="12" t="n">
        <v>231245.51</v>
      </c>
      <c r="H46" s="12" t="n">
        <v>261</v>
      </c>
      <c r="I46" s="13" t="n">
        <v>16018.02</v>
      </c>
      <c r="J46" s="12" t="n">
        <v>14</v>
      </c>
      <c r="K46" s="13" t="n">
        <v>30359.35</v>
      </c>
      <c r="L46" s="12" t="n">
        <v>2</v>
      </c>
      <c r="M46" s="13" t="n">
        <v>79.8</v>
      </c>
      <c r="N46" s="12" t="n">
        <v>1867</v>
      </c>
      <c r="O46" s="13" t="n">
        <v>179598.07</v>
      </c>
      <c r="P46" s="12" t="n">
        <v>3</v>
      </c>
      <c r="Q46" s="13" t="n">
        <v>261.64</v>
      </c>
      <c r="R46" s="12" t="n">
        <v>5</v>
      </c>
      <c r="S46" s="13" t="n">
        <v>38.5</v>
      </c>
      <c r="T46" s="12" t="n">
        <v>1</v>
      </c>
      <c r="U46" s="13" t="n">
        <v>91.7</v>
      </c>
      <c r="V46" s="12" t="n">
        <v>19</v>
      </c>
      <c r="W46" s="13" t="n">
        <v>4237.86</v>
      </c>
      <c r="X46" s="15" t="n">
        <v>31</v>
      </c>
      <c r="Y46" s="15" t="n">
        <v>560.570000000019</v>
      </c>
    </row>
    <row r="47" customFormat="false" ht="15" hidden="false" customHeight="false" outlineLevel="0" collapsed="false">
      <c r="A47" s="8" t="s">
        <v>17</v>
      </c>
      <c r="B47" s="9" t="s">
        <v>97</v>
      </c>
      <c r="C47" s="9" t="s">
        <v>76</v>
      </c>
      <c r="D47" s="24" t="s">
        <v>116</v>
      </c>
      <c r="E47" s="11" t="s">
        <v>117</v>
      </c>
      <c r="F47" s="12" t="n">
        <v>1815</v>
      </c>
      <c r="G47" s="12" t="n">
        <v>111056.65</v>
      </c>
      <c r="H47" s="12" t="n">
        <v>53</v>
      </c>
      <c r="I47" s="13" t="n">
        <v>2301.7</v>
      </c>
      <c r="J47" s="12" t="n">
        <v>37</v>
      </c>
      <c r="K47" s="13" t="n">
        <v>23209.47</v>
      </c>
      <c r="L47" s="12" t="n">
        <v>4</v>
      </c>
      <c r="M47" s="13" t="n">
        <v>350.67</v>
      </c>
      <c r="N47" s="12" t="n">
        <v>1684</v>
      </c>
      <c r="O47" s="13" t="n">
        <v>80122.4</v>
      </c>
      <c r="P47" s="12" t="n">
        <v>15</v>
      </c>
      <c r="Q47" s="13" t="n">
        <v>2718.59</v>
      </c>
      <c r="R47" s="12" t="n">
        <v>6</v>
      </c>
      <c r="S47" s="13" t="n">
        <v>865.04</v>
      </c>
      <c r="T47" s="12" t="n">
        <v>3</v>
      </c>
      <c r="U47" s="13" t="n">
        <v>276.17</v>
      </c>
      <c r="V47" s="12" t="n">
        <v>5</v>
      </c>
      <c r="W47" s="13" t="n">
        <v>842.61</v>
      </c>
      <c r="X47" s="15" t="n">
        <v>8</v>
      </c>
      <c r="Y47" s="15" t="n">
        <v>369.999999999989</v>
      </c>
    </row>
    <row r="48" customFormat="false" ht="15" hidden="false" customHeight="false" outlineLevel="0" collapsed="false">
      <c r="A48" s="8" t="s">
        <v>17</v>
      </c>
      <c r="B48" s="9" t="s">
        <v>97</v>
      </c>
      <c r="C48" s="9" t="s">
        <v>118</v>
      </c>
      <c r="D48" s="24" t="s">
        <v>119</v>
      </c>
      <c r="E48" s="11" t="s">
        <v>120</v>
      </c>
      <c r="F48" s="12" t="n">
        <v>4458</v>
      </c>
      <c r="G48" s="12" t="n">
        <v>171657</v>
      </c>
      <c r="H48" s="12" t="n">
        <v>554</v>
      </c>
      <c r="I48" s="13" t="n">
        <v>21319.77</v>
      </c>
      <c r="J48" s="12" t="n">
        <v>1</v>
      </c>
      <c r="K48" s="13" t="n">
        <v>136.12</v>
      </c>
      <c r="L48" s="12" t="n">
        <v>9</v>
      </c>
      <c r="M48" s="13" t="n">
        <v>445.35</v>
      </c>
      <c r="N48" s="12" t="n">
        <v>3711</v>
      </c>
      <c r="O48" s="13" t="n">
        <v>138484.19</v>
      </c>
      <c r="P48" s="12" t="n">
        <v>99</v>
      </c>
      <c r="Q48" s="13" t="n">
        <v>10113.82</v>
      </c>
      <c r="R48" s="12" t="n">
        <v>2</v>
      </c>
      <c r="S48" s="14" t="n">
        <v>0</v>
      </c>
      <c r="T48" s="12" t="n">
        <v>3</v>
      </c>
      <c r="U48" s="13" t="n">
        <v>32</v>
      </c>
      <c r="V48" s="12" t="n">
        <v>10</v>
      </c>
      <c r="W48" s="13" t="n">
        <v>816.62</v>
      </c>
      <c r="X48" s="15" t="n">
        <v>69</v>
      </c>
      <c r="Y48" s="15" t="n">
        <v>309.130000000007</v>
      </c>
    </row>
    <row r="49" customFormat="false" ht="15" hidden="false" customHeight="false" outlineLevel="0" collapsed="false">
      <c r="A49" s="8" t="s">
        <v>17</v>
      </c>
      <c r="B49" s="9" t="s">
        <v>97</v>
      </c>
      <c r="C49" s="9" t="s">
        <v>118</v>
      </c>
      <c r="D49" s="24" t="s">
        <v>121</v>
      </c>
      <c r="E49" s="11" t="s">
        <v>122</v>
      </c>
      <c r="F49" s="12" t="n">
        <v>2329</v>
      </c>
      <c r="G49" s="12" t="n">
        <v>109825.5</v>
      </c>
      <c r="H49" s="12" t="n">
        <v>119</v>
      </c>
      <c r="I49" s="13" t="n">
        <v>6270.05</v>
      </c>
      <c r="J49" s="12" t="n">
        <v>1</v>
      </c>
      <c r="K49" s="14" t="n">
        <v>0</v>
      </c>
      <c r="L49" s="12" t="n">
        <v>1</v>
      </c>
      <c r="M49" s="13" t="n">
        <v>21</v>
      </c>
      <c r="N49" s="12" t="n">
        <v>2134</v>
      </c>
      <c r="O49" s="13" t="n">
        <v>97825.78</v>
      </c>
      <c r="P49" s="12" t="n">
        <v>33</v>
      </c>
      <c r="Q49" s="13" t="n">
        <v>5261.36</v>
      </c>
      <c r="R49" s="12" t="n">
        <v>1</v>
      </c>
      <c r="S49" s="14" t="n">
        <v>0</v>
      </c>
      <c r="T49" s="12" t="n">
        <v>4</v>
      </c>
      <c r="U49" s="13" t="n">
        <v>353.06</v>
      </c>
      <c r="V49" s="12" t="n">
        <v>1</v>
      </c>
      <c r="W49" s="14" t="n">
        <v>0</v>
      </c>
      <c r="X49" s="15" t="n">
        <v>35</v>
      </c>
      <c r="Y49" s="15" t="n">
        <v>94.2499999999986</v>
      </c>
    </row>
    <row r="50" customFormat="false" ht="15" hidden="false" customHeight="false" outlineLevel="0" collapsed="false">
      <c r="A50" s="8" t="s">
        <v>17</v>
      </c>
      <c r="B50" s="9" t="s">
        <v>97</v>
      </c>
      <c r="C50" s="9" t="s">
        <v>101</v>
      </c>
      <c r="D50" s="24" t="s">
        <v>123</v>
      </c>
      <c r="E50" s="11" t="s">
        <v>124</v>
      </c>
      <c r="F50" s="12" t="n">
        <v>379</v>
      </c>
      <c r="G50" s="12" t="n">
        <v>35389.32</v>
      </c>
      <c r="H50" s="12" t="n">
        <v>23</v>
      </c>
      <c r="I50" s="13" t="n">
        <v>1431.26</v>
      </c>
      <c r="J50" s="12" t="n">
        <v>2</v>
      </c>
      <c r="K50" s="13" t="n">
        <v>342.91</v>
      </c>
      <c r="L50" s="12" t="n">
        <v>1</v>
      </c>
      <c r="M50" s="13" t="n">
        <v>10.45</v>
      </c>
      <c r="N50" s="12" t="n">
        <v>345</v>
      </c>
      <c r="O50" s="13" t="n">
        <v>32329.99</v>
      </c>
      <c r="P50" s="12" t="n">
        <v>5</v>
      </c>
      <c r="Q50" s="13" t="n">
        <v>1019.68</v>
      </c>
      <c r="R50" s="14" t="n">
        <v>0</v>
      </c>
      <c r="S50" s="14" t="n">
        <v>0</v>
      </c>
      <c r="T50" s="12" t="n">
        <v>0</v>
      </c>
      <c r="U50" s="14" t="n">
        <v>0</v>
      </c>
      <c r="V50" s="14" t="n">
        <v>0</v>
      </c>
      <c r="W50" s="14" t="n">
        <v>0</v>
      </c>
      <c r="X50" s="15" t="n">
        <v>3</v>
      </c>
      <c r="Y50" s="15" t="n">
        <v>255.030000000003</v>
      </c>
    </row>
    <row r="51" customFormat="false" ht="15" hidden="false" customHeight="false" outlineLevel="0" collapsed="false">
      <c r="A51" s="8" t="s">
        <v>17</v>
      </c>
      <c r="B51" s="9" t="s">
        <v>97</v>
      </c>
      <c r="C51" s="9" t="s">
        <v>101</v>
      </c>
      <c r="D51" s="24" t="s">
        <v>125</v>
      </c>
      <c r="E51" s="11" t="s">
        <v>126</v>
      </c>
      <c r="F51" s="12" t="n">
        <v>5671</v>
      </c>
      <c r="G51" s="12" t="n">
        <v>779870.01</v>
      </c>
      <c r="H51" s="12" t="n">
        <v>1094</v>
      </c>
      <c r="I51" s="13" t="n">
        <v>141511.05</v>
      </c>
      <c r="J51" s="12" t="n">
        <v>2</v>
      </c>
      <c r="K51" s="13" t="n">
        <v>545.45</v>
      </c>
      <c r="L51" s="12" t="n">
        <v>7</v>
      </c>
      <c r="M51" s="13" t="n">
        <v>2069.86</v>
      </c>
      <c r="N51" s="12" t="n">
        <v>4386</v>
      </c>
      <c r="O51" s="13" t="n">
        <v>610564.53</v>
      </c>
      <c r="P51" s="12" t="n">
        <v>4</v>
      </c>
      <c r="Q51" s="13" t="n">
        <v>1622.81</v>
      </c>
      <c r="R51" s="12" t="n">
        <v>24</v>
      </c>
      <c r="S51" s="13" t="n">
        <v>9061.89</v>
      </c>
      <c r="T51" s="12" t="n">
        <v>0</v>
      </c>
      <c r="U51" s="14" t="n">
        <v>0</v>
      </c>
      <c r="V51" s="14" t="n">
        <v>0</v>
      </c>
      <c r="W51" s="14" t="n">
        <v>0</v>
      </c>
      <c r="X51" s="15" t="n">
        <v>154</v>
      </c>
      <c r="Y51" s="15" t="n">
        <v>14494.4200000002</v>
      </c>
    </row>
    <row r="52" customFormat="false" ht="15" hidden="false" customHeight="false" outlineLevel="0" collapsed="false">
      <c r="A52" s="8" t="s">
        <v>17</v>
      </c>
      <c r="B52" s="9" t="s">
        <v>97</v>
      </c>
      <c r="C52" s="9" t="s">
        <v>101</v>
      </c>
      <c r="D52" s="24" t="s">
        <v>127</v>
      </c>
      <c r="E52" s="11" t="s">
        <v>128</v>
      </c>
      <c r="F52" s="12" t="n">
        <v>8000</v>
      </c>
      <c r="G52" s="12" t="n">
        <v>880143.27</v>
      </c>
      <c r="H52" s="12" t="n">
        <v>668</v>
      </c>
      <c r="I52" s="13" t="n">
        <v>46673.75</v>
      </c>
      <c r="J52" s="12" t="n">
        <v>6</v>
      </c>
      <c r="K52" s="13" t="n">
        <v>8569.25</v>
      </c>
      <c r="L52" s="12" t="n">
        <v>23</v>
      </c>
      <c r="M52" s="13" t="n">
        <v>7566.56</v>
      </c>
      <c r="N52" s="12" t="n">
        <v>7082</v>
      </c>
      <c r="O52" s="13" t="n">
        <v>786398.35</v>
      </c>
      <c r="P52" s="12" t="n">
        <v>72</v>
      </c>
      <c r="Q52" s="13" t="n">
        <v>19688.16</v>
      </c>
      <c r="R52" s="12" t="n">
        <v>20</v>
      </c>
      <c r="S52" s="13" t="n">
        <v>5218.27</v>
      </c>
      <c r="T52" s="12" t="n">
        <v>0</v>
      </c>
      <c r="U52" s="14" t="n">
        <v>0</v>
      </c>
      <c r="V52" s="12" t="n">
        <v>1</v>
      </c>
      <c r="W52" s="13" t="n">
        <v>187.87</v>
      </c>
      <c r="X52" s="15" t="n">
        <v>128</v>
      </c>
      <c r="Y52" s="15" t="n">
        <v>5841.05999999999</v>
      </c>
    </row>
    <row r="53" customFormat="false" ht="15" hidden="false" customHeight="false" outlineLevel="0" collapsed="false">
      <c r="A53" s="8" t="s">
        <v>17</v>
      </c>
      <c r="B53" s="9" t="s">
        <v>97</v>
      </c>
      <c r="C53" s="9" t="s">
        <v>118</v>
      </c>
      <c r="D53" s="24" t="s">
        <v>129</v>
      </c>
      <c r="E53" s="11" t="s">
        <v>130</v>
      </c>
      <c r="F53" s="12" t="n">
        <v>2392</v>
      </c>
      <c r="G53" s="12" t="n">
        <v>95059.93</v>
      </c>
      <c r="H53" s="12" t="n">
        <v>193</v>
      </c>
      <c r="I53" s="13" t="n">
        <v>10182.22</v>
      </c>
      <c r="J53" s="12" t="n">
        <v>1</v>
      </c>
      <c r="K53" s="13" t="n">
        <v>143.07</v>
      </c>
      <c r="L53" s="12" t="n">
        <v>5</v>
      </c>
      <c r="M53" s="13" t="n">
        <v>293.15</v>
      </c>
      <c r="N53" s="12" t="n">
        <v>919</v>
      </c>
      <c r="O53" s="13" t="n">
        <v>74821.06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5" t="n">
        <v>1274</v>
      </c>
      <c r="Y53" s="15" t="n">
        <v>9620.42999999999</v>
      </c>
    </row>
    <row r="54" customFormat="false" ht="15" hidden="false" customHeight="false" outlineLevel="0" collapsed="false">
      <c r="A54" s="8" t="s">
        <v>17</v>
      </c>
      <c r="B54" s="9" t="s">
        <v>97</v>
      </c>
      <c r="C54" s="9" t="s">
        <v>98</v>
      </c>
      <c r="D54" s="24" t="s">
        <v>131</v>
      </c>
      <c r="E54" s="11" t="s">
        <v>132</v>
      </c>
      <c r="F54" s="12" t="n">
        <v>2430</v>
      </c>
      <c r="G54" s="12" t="n">
        <v>139467.58</v>
      </c>
      <c r="H54" s="12" t="n">
        <v>682</v>
      </c>
      <c r="I54" s="13" t="n">
        <v>36432.16</v>
      </c>
      <c r="J54" s="12" t="n">
        <v>1</v>
      </c>
      <c r="K54" s="14" t="n">
        <v>0</v>
      </c>
      <c r="L54" s="12" t="n">
        <v>26</v>
      </c>
      <c r="M54" s="13" t="n">
        <v>3635.24</v>
      </c>
      <c r="N54" s="12" t="n">
        <v>1671</v>
      </c>
      <c r="O54" s="13" t="n">
        <v>95577.83</v>
      </c>
      <c r="P54" s="12" t="n">
        <v>30</v>
      </c>
      <c r="Q54" s="13" t="n">
        <v>3454.21</v>
      </c>
      <c r="R54" s="12" t="n">
        <v>2</v>
      </c>
      <c r="S54" s="14" t="n">
        <v>0</v>
      </c>
      <c r="T54" s="12" t="n">
        <v>3</v>
      </c>
      <c r="U54" s="13" t="n">
        <v>368.14</v>
      </c>
      <c r="V54" s="14" t="n">
        <v>0</v>
      </c>
      <c r="W54" s="14" t="n">
        <v>0</v>
      </c>
      <c r="X54" s="15" t="n">
        <v>15</v>
      </c>
      <c r="Y54" s="14" t="n">
        <v>0</v>
      </c>
    </row>
    <row r="55" customFormat="false" ht="15" hidden="false" customHeight="false" outlineLevel="0" collapsed="false">
      <c r="A55" s="8" t="s">
        <v>17</v>
      </c>
      <c r="B55" s="21" t="s">
        <v>97</v>
      </c>
      <c r="C55" s="21" t="s">
        <v>98</v>
      </c>
      <c r="D55" s="22" t="s">
        <v>133</v>
      </c>
      <c r="E55" s="11" t="s">
        <v>134</v>
      </c>
      <c r="F55" s="12" t="n">
        <v>3421</v>
      </c>
      <c r="G55" s="12" t="n">
        <v>446785.52</v>
      </c>
      <c r="H55" s="12" t="n">
        <v>337</v>
      </c>
      <c r="I55" s="13" t="n">
        <v>21885.96</v>
      </c>
      <c r="J55" s="12" t="n">
        <v>5</v>
      </c>
      <c r="K55" s="13" t="n">
        <v>3770.19</v>
      </c>
      <c r="L55" s="12" t="n">
        <v>14</v>
      </c>
      <c r="M55" s="13" t="n">
        <v>4302.52</v>
      </c>
      <c r="N55" s="12" t="n">
        <v>2073</v>
      </c>
      <c r="O55" s="13" t="n">
        <v>275584.5</v>
      </c>
      <c r="P55" s="12" t="n">
        <v>16</v>
      </c>
      <c r="Q55" s="13" t="n">
        <v>4859.68</v>
      </c>
      <c r="R55" s="12" t="n">
        <v>8</v>
      </c>
      <c r="S55" s="13" t="n">
        <v>14225.28</v>
      </c>
      <c r="T55" s="12" t="n">
        <v>2</v>
      </c>
      <c r="U55" s="13" t="n">
        <v>99.7</v>
      </c>
      <c r="V55" s="12" t="n">
        <v>1</v>
      </c>
      <c r="W55" s="13" t="n">
        <v>164.46</v>
      </c>
      <c r="X55" s="15" t="n">
        <v>965</v>
      </c>
      <c r="Y55" s="15" t="n">
        <v>121893.23</v>
      </c>
    </row>
    <row r="56" customFormat="false" ht="15" hidden="false" customHeight="false" outlineLevel="0" collapsed="false">
      <c r="A56" s="17" t="s">
        <v>17</v>
      </c>
      <c r="B56" s="18" t="s">
        <v>97</v>
      </c>
      <c r="C56" s="18" t="s">
        <v>97</v>
      </c>
      <c r="D56" s="18" t="s">
        <v>97</v>
      </c>
      <c r="E56" s="19" t="s">
        <v>135</v>
      </c>
      <c r="F56" s="26" t="n">
        <v>45392</v>
      </c>
      <c r="G56" s="26" t="n">
        <v>4326069.04</v>
      </c>
      <c r="H56" s="26" t="n">
        <v>5023</v>
      </c>
      <c r="I56" s="26" t="n">
        <v>374266.24</v>
      </c>
      <c r="J56" s="26" t="n">
        <v>129</v>
      </c>
      <c r="K56" s="26" t="n">
        <v>101307.18</v>
      </c>
      <c r="L56" s="26" t="n">
        <v>145</v>
      </c>
      <c r="M56" s="26" t="n">
        <v>26966.28</v>
      </c>
      <c r="N56" s="26" t="n">
        <v>34627</v>
      </c>
      <c r="O56" s="26" t="n">
        <v>3262558.94</v>
      </c>
      <c r="P56" s="26" t="n">
        <v>433</v>
      </c>
      <c r="Q56" s="26" t="n">
        <v>84202.08</v>
      </c>
      <c r="R56" s="26" t="n">
        <v>90</v>
      </c>
      <c r="S56" s="26" t="n">
        <v>31824.57</v>
      </c>
      <c r="T56" s="26" t="n">
        <v>22</v>
      </c>
      <c r="U56" s="26" t="n">
        <v>2115.89</v>
      </c>
      <c r="V56" s="26" t="n">
        <v>42</v>
      </c>
      <c r="W56" s="26" t="n">
        <v>14244.44</v>
      </c>
      <c r="X56" s="20" t="n">
        <v>4881</v>
      </c>
      <c r="Y56" s="20" t="n">
        <v>428583.420000001</v>
      </c>
    </row>
    <row r="57" customFormat="false" ht="15" hidden="false" customHeight="false" outlineLevel="0" collapsed="false">
      <c r="A57" s="8" t="s">
        <v>17</v>
      </c>
      <c r="B57" s="21" t="s">
        <v>136</v>
      </c>
      <c r="C57" s="21" t="s">
        <v>137</v>
      </c>
      <c r="D57" s="22" t="s">
        <v>138</v>
      </c>
      <c r="E57" s="16" t="s">
        <v>139</v>
      </c>
      <c r="F57" s="12" t="n">
        <v>819</v>
      </c>
      <c r="G57" s="12" t="n">
        <v>45140.05</v>
      </c>
      <c r="H57" s="14" t="n">
        <v>0</v>
      </c>
      <c r="I57" s="14" t="n">
        <v>0</v>
      </c>
      <c r="J57" s="12" t="n">
        <v>1</v>
      </c>
      <c r="K57" s="13" t="n">
        <v>9.9</v>
      </c>
      <c r="L57" s="12" t="n">
        <v>1</v>
      </c>
      <c r="M57" s="13" t="n">
        <v>58.26</v>
      </c>
      <c r="N57" s="12" t="n">
        <v>815</v>
      </c>
      <c r="O57" s="13" t="n">
        <v>44983.32</v>
      </c>
      <c r="P57" s="12" t="n">
        <v>1</v>
      </c>
      <c r="Q57" s="13" t="n">
        <v>88.57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5" t="n">
        <v>1</v>
      </c>
      <c r="Y57" s="14" t="n">
        <v>0</v>
      </c>
    </row>
    <row r="58" customFormat="false" ht="15" hidden="false" customHeight="false" outlineLevel="0" collapsed="false">
      <c r="A58" s="8" t="s">
        <v>17</v>
      </c>
      <c r="B58" s="9" t="s">
        <v>136</v>
      </c>
      <c r="C58" s="9" t="s">
        <v>140</v>
      </c>
      <c r="D58" s="24" t="s">
        <v>141</v>
      </c>
      <c r="E58" s="11" t="s">
        <v>142</v>
      </c>
      <c r="F58" s="12" t="n">
        <v>2518</v>
      </c>
      <c r="G58" s="12" t="n">
        <v>131819.77</v>
      </c>
      <c r="H58" s="12" t="n">
        <v>45</v>
      </c>
      <c r="I58" s="13" t="n">
        <v>2440.72</v>
      </c>
      <c r="J58" s="14" t="n">
        <v>0</v>
      </c>
      <c r="K58" s="14" t="n">
        <v>0</v>
      </c>
      <c r="L58" s="12" t="n">
        <v>3</v>
      </c>
      <c r="M58" s="13" t="n">
        <v>343.48</v>
      </c>
      <c r="N58" s="12" t="n">
        <v>2184</v>
      </c>
      <c r="O58" s="13" t="n">
        <v>113927.57</v>
      </c>
      <c r="P58" s="14" t="n">
        <v>0</v>
      </c>
      <c r="Q58" s="14" t="n">
        <v>0</v>
      </c>
      <c r="R58" s="12" t="n">
        <v>3</v>
      </c>
      <c r="S58" s="13" t="n">
        <v>496</v>
      </c>
      <c r="T58" s="14" t="n">
        <v>0</v>
      </c>
      <c r="U58" s="14" t="n">
        <v>0</v>
      </c>
      <c r="V58" s="14" t="n">
        <v>0</v>
      </c>
      <c r="W58" s="14" t="n">
        <v>0</v>
      </c>
      <c r="X58" s="15" t="n">
        <v>283</v>
      </c>
      <c r="Y58" s="15" t="n">
        <v>14612</v>
      </c>
    </row>
    <row r="59" customFormat="false" ht="15" hidden="false" customHeight="false" outlineLevel="0" collapsed="false">
      <c r="A59" s="8" t="s">
        <v>17</v>
      </c>
      <c r="B59" s="9" t="s">
        <v>136</v>
      </c>
      <c r="C59" s="9" t="s">
        <v>140</v>
      </c>
      <c r="D59" s="24" t="s">
        <v>143</v>
      </c>
      <c r="E59" s="11" t="s">
        <v>144</v>
      </c>
      <c r="F59" s="12" t="n">
        <v>1438</v>
      </c>
      <c r="G59" s="12" t="n">
        <v>104735.97</v>
      </c>
      <c r="H59" s="12" t="n">
        <v>247</v>
      </c>
      <c r="I59" s="13" t="n">
        <v>14491.16</v>
      </c>
      <c r="J59" s="14" t="n">
        <v>0</v>
      </c>
      <c r="K59" s="14" t="n">
        <v>0</v>
      </c>
      <c r="L59" s="12" t="n">
        <v>2</v>
      </c>
      <c r="M59" s="13" t="n">
        <v>253.92</v>
      </c>
      <c r="N59" s="12" t="n">
        <v>1153</v>
      </c>
      <c r="O59" s="13" t="n">
        <v>87464.3</v>
      </c>
      <c r="P59" s="12" t="n">
        <v>9</v>
      </c>
      <c r="Q59" s="13" t="n">
        <v>1188.55</v>
      </c>
      <c r="R59" s="12" t="n">
        <v>3</v>
      </c>
      <c r="S59" s="13" t="n">
        <v>56.54</v>
      </c>
      <c r="T59" s="12" t="n">
        <v>1</v>
      </c>
      <c r="U59" s="13" t="n">
        <v>13.4</v>
      </c>
      <c r="V59" s="12" t="n">
        <v>2</v>
      </c>
      <c r="W59" s="13" t="n">
        <v>200.65</v>
      </c>
      <c r="X59" s="15" t="n">
        <v>21</v>
      </c>
      <c r="Y59" s="15" t="n">
        <v>1067.44999999998</v>
      </c>
    </row>
    <row r="60" customFormat="false" ht="15" hidden="false" customHeight="false" outlineLevel="0" collapsed="false">
      <c r="A60" s="8" t="s">
        <v>17</v>
      </c>
      <c r="B60" s="9" t="s">
        <v>136</v>
      </c>
      <c r="C60" s="9" t="s">
        <v>140</v>
      </c>
      <c r="D60" s="24" t="s">
        <v>145</v>
      </c>
      <c r="E60" s="11" t="s">
        <v>146</v>
      </c>
      <c r="F60" s="12" t="n">
        <v>2924</v>
      </c>
      <c r="G60" s="12" t="n">
        <v>109231.8</v>
      </c>
      <c r="H60" s="12" t="n">
        <v>451</v>
      </c>
      <c r="I60" s="13" t="n">
        <v>26168.59</v>
      </c>
      <c r="J60" s="12" t="n">
        <v>2</v>
      </c>
      <c r="K60" s="13" t="n">
        <v>256</v>
      </c>
      <c r="L60" s="12" t="n">
        <v>2</v>
      </c>
      <c r="M60" s="13" t="n">
        <v>180.86</v>
      </c>
      <c r="N60" s="12" t="n">
        <v>2424</v>
      </c>
      <c r="O60" s="13" t="n">
        <v>76680.72</v>
      </c>
      <c r="P60" s="12" t="n">
        <v>25</v>
      </c>
      <c r="Q60" s="13" t="n">
        <v>5655.52</v>
      </c>
      <c r="R60" s="12" t="n">
        <v>1</v>
      </c>
      <c r="S60" s="13" t="n">
        <v>0</v>
      </c>
      <c r="T60" s="12" t="n">
        <v>1</v>
      </c>
      <c r="U60" s="13" t="n">
        <v>274.11</v>
      </c>
      <c r="V60" s="14" t="n">
        <v>0</v>
      </c>
      <c r="W60" s="13" t="n">
        <v>0</v>
      </c>
      <c r="X60" s="15" t="n">
        <v>18</v>
      </c>
      <c r="Y60" s="15" t="n">
        <v>16.0000000000042</v>
      </c>
    </row>
    <row r="61" customFormat="false" ht="15" hidden="false" customHeight="false" outlineLevel="0" collapsed="false">
      <c r="A61" s="8" t="s">
        <v>17</v>
      </c>
      <c r="B61" s="9" t="s">
        <v>136</v>
      </c>
      <c r="C61" s="9" t="s">
        <v>140</v>
      </c>
      <c r="D61" s="24" t="s">
        <v>147</v>
      </c>
      <c r="E61" s="11" t="s">
        <v>148</v>
      </c>
      <c r="F61" s="12" t="n">
        <v>2529</v>
      </c>
      <c r="G61" s="12" t="n">
        <v>67702.07</v>
      </c>
      <c r="H61" s="12" t="n">
        <v>484</v>
      </c>
      <c r="I61" s="13" t="n">
        <v>14626.26</v>
      </c>
      <c r="J61" s="12" t="n">
        <v>1</v>
      </c>
      <c r="K61" s="14" t="n">
        <v>0</v>
      </c>
      <c r="L61" s="14" t="n">
        <v>0</v>
      </c>
      <c r="M61" s="14" t="n">
        <v>0</v>
      </c>
      <c r="N61" s="12" t="n">
        <v>2020</v>
      </c>
      <c r="O61" s="13" t="n">
        <v>49579.7</v>
      </c>
      <c r="P61" s="14" t="n">
        <v>0</v>
      </c>
      <c r="Q61" s="14" t="n">
        <v>0</v>
      </c>
      <c r="R61" s="12" t="n">
        <v>3</v>
      </c>
      <c r="S61" s="14" t="n">
        <v>0</v>
      </c>
      <c r="T61" s="14" t="n">
        <v>0</v>
      </c>
      <c r="U61" s="14" t="n">
        <v>0</v>
      </c>
      <c r="V61" s="12" t="n">
        <v>20</v>
      </c>
      <c r="W61" s="13" t="n">
        <v>3466.86</v>
      </c>
      <c r="X61" s="15" t="n">
        <v>1</v>
      </c>
      <c r="Y61" s="15" t="n">
        <v>29.2499999999932</v>
      </c>
    </row>
    <row r="62" customFormat="false" ht="15" hidden="false" customHeight="false" outlineLevel="0" collapsed="false">
      <c r="A62" s="8" t="s">
        <v>17</v>
      </c>
      <c r="B62" s="9" t="s">
        <v>136</v>
      </c>
      <c r="C62" s="9" t="s">
        <v>137</v>
      </c>
      <c r="D62" s="24" t="s">
        <v>149</v>
      </c>
      <c r="E62" s="11" t="s">
        <v>150</v>
      </c>
      <c r="F62" s="12" t="n">
        <v>5429</v>
      </c>
      <c r="G62" s="12" t="n">
        <v>271763.41</v>
      </c>
      <c r="H62" s="12" t="n">
        <v>500</v>
      </c>
      <c r="I62" s="13" t="n">
        <v>36528.48</v>
      </c>
      <c r="J62" s="12" t="n">
        <v>3</v>
      </c>
      <c r="K62" s="13" t="n">
        <v>1605.46</v>
      </c>
      <c r="L62" s="12" t="n">
        <v>8</v>
      </c>
      <c r="M62" s="13" t="n">
        <v>857.79</v>
      </c>
      <c r="N62" s="12" t="n">
        <v>2257</v>
      </c>
      <c r="O62" s="13" t="n">
        <v>190552.98</v>
      </c>
      <c r="P62" s="14" t="n">
        <v>0</v>
      </c>
      <c r="Q62" s="14" t="n">
        <v>0</v>
      </c>
      <c r="R62" s="14" t="n">
        <v>0</v>
      </c>
      <c r="S62" s="14" t="n">
        <v>0</v>
      </c>
      <c r="T62" s="12" t="n">
        <v>1</v>
      </c>
      <c r="U62" s="13" t="n">
        <v>93</v>
      </c>
      <c r="V62" s="12" t="n">
        <v>1</v>
      </c>
      <c r="W62" s="13" t="n">
        <v>1641.26</v>
      </c>
      <c r="X62" s="15" t="n">
        <v>2659</v>
      </c>
      <c r="Y62" s="15" t="n">
        <v>40484.44</v>
      </c>
    </row>
    <row r="63" customFormat="false" ht="15" hidden="false" customHeight="false" outlineLevel="0" collapsed="false">
      <c r="A63" s="8" t="s">
        <v>17</v>
      </c>
      <c r="B63" s="9" t="s">
        <v>136</v>
      </c>
      <c r="C63" s="9" t="s">
        <v>137</v>
      </c>
      <c r="D63" s="24" t="s">
        <v>151</v>
      </c>
      <c r="E63" s="11" t="s">
        <v>152</v>
      </c>
      <c r="F63" s="12" t="n">
        <v>3581</v>
      </c>
      <c r="G63" s="12" t="n">
        <v>148479.86</v>
      </c>
      <c r="H63" s="12" t="n">
        <v>661</v>
      </c>
      <c r="I63" s="13" t="n">
        <v>23575.54</v>
      </c>
      <c r="J63" s="12" t="n">
        <v>1</v>
      </c>
      <c r="K63" s="13" t="n">
        <v>22</v>
      </c>
      <c r="L63" s="12" t="n">
        <v>12</v>
      </c>
      <c r="M63" s="13" t="n">
        <v>584.92</v>
      </c>
      <c r="N63" s="12" t="n">
        <v>2782</v>
      </c>
      <c r="O63" s="13" t="n">
        <v>113043.06</v>
      </c>
      <c r="P63" s="12" t="n">
        <v>15</v>
      </c>
      <c r="Q63" s="13" t="n">
        <v>1262.17</v>
      </c>
      <c r="R63" s="12" t="n">
        <v>5</v>
      </c>
      <c r="S63" s="13" t="n">
        <v>95.23</v>
      </c>
      <c r="T63" s="12" t="n">
        <v>0</v>
      </c>
      <c r="U63" s="13" t="n">
        <v>0</v>
      </c>
      <c r="V63" s="12" t="n">
        <v>89</v>
      </c>
      <c r="W63" s="13" t="n">
        <v>9576.25</v>
      </c>
      <c r="X63" s="15" t="n">
        <v>16</v>
      </c>
      <c r="Y63" s="15" t="n">
        <v>320.690000000011</v>
      </c>
    </row>
    <row r="64" customFormat="false" ht="15" hidden="false" customHeight="false" outlineLevel="0" collapsed="false">
      <c r="A64" s="8" t="s">
        <v>17</v>
      </c>
      <c r="B64" s="9" t="s">
        <v>136</v>
      </c>
      <c r="C64" s="9" t="s">
        <v>140</v>
      </c>
      <c r="D64" s="24" t="s">
        <v>153</v>
      </c>
      <c r="E64" s="11" t="s">
        <v>154</v>
      </c>
      <c r="F64" s="12" t="n">
        <v>4709</v>
      </c>
      <c r="G64" s="12" t="n">
        <v>293404.72</v>
      </c>
      <c r="H64" s="12" t="n">
        <v>1329</v>
      </c>
      <c r="I64" s="13" t="n">
        <v>58349.92</v>
      </c>
      <c r="J64" s="12" t="n">
        <v>2</v>
      </c>
      <c r="K64" s="13" t="n">
        <v>65.74</v>
      </c>
      <c r="L64" s="12" t="n">
        <v>12</v>
      </c>
      <c r="M64" s="13" t="n">
        <v>2100.36</v>
      </c>
      <c r="N64" s="12" t="n">
        <v>3336</v>
      </c>
      <c r="O64" s="13" t="n">
        <v>224596.64</v>
      </c>
      <c r="P64" s="12" t="n">
        <v>21</v>
      </c>
      <c r="Q64" s="13" t="n">
        <v>5098.26</v>
      </c>
      <c r="R64" s="14" t="n">
        <v>0</v>
      </c>
      <c r="S64" s="14" t="n">
        <v>0</v>
      </c>
      <c r="T64" s="12" t="n">
        <v>5</v>
      </c>
      <c r="U64" s="13" t="n">
        <v>2665.8</v>
      </c>
      <c r="V64" s="14" t="n">
        <v>0</v>
      </c>
      <c r="W64" s="14" t="n">
        <v>0</v>
      </c>
      <c r="X64" s="15" t="n">
        <v>4</v>
      </c>
      <c r="Y64" s="15" t="n">
        <v>527.999999999997</v>
      </c>
    </row>
    <row r="65" customFormat="false" ht="15" hidden="false" customHeight="false" outlineLevel="0" collapsed="false">
      <c r="A65" s="8" t="s">
        <v>17</v>
      </c>
      <c r="B65" s="9" t="s">
        <v>136</v>
      </c>
      <c r="C65" s="9" t="s">
        <v>137</v>
      </c>
      <c r="D65" s="24" t="s">
        <v>155</v>
      </c>
      <c r="E65" s="11" t="s">
        <v>156</v>
      </c>
      <c r="F65" s="12" t="n">
        <v>2776</v>
      </c>
      <c r="G65" s="12" t="n">
        <v>155367.85</v>
      </c>
      <c r="H65" s="12" t="n">
        <v>589</v>
      </c>
      <c r="I65" s="13" t="n">
        <v>24831.69</v>
      </c>
      <c r="J65" s="12" t="n">
        <v>2</v>
      </c>
      <c r="K65" s="14" t="n">
        <v>0</v>
      </c>
      <c r="L65" s="12" t="n">
        <v>13</v>
      </c>
      <c r="M65" s="13" t="n">
        <v>1282.18</v>
      </c>
      <c r="N65" s="12" t="n">
        <v>2060</v>
      </c>
      <c r="O65" s="13" t="n">
        <v>113925.78</v>
      </c>
      <c r="P65" s="12" t="n">
        <v>3</v>
      </c>
      <c r="Q65" s="13" t="n">
        <v>541.2</v>
      </c>
      <c r="R65" s="12" t="n">
        <v>0</v>
      </c>
      <c r="S65" s="13" t="n">
        <v>0</v>
      </c>
      <c r="T65" s="12" t="n">
        <v>2</v>
      </c>
      <c r="U65" s="13" t="n">
        <v>103</v>
      </c>
      <c r="V65" s="12" t="n">
        <v>57</v>
      </c>
      <c r="W65" s="13" t="n">
        <v>11073</v>
      </c>
      <c r="X65" s="15" t="n">
        <v>50</v>
      </c>
      <c r="Y65" s="15" t="n">
        <v>3610.99999999998</v>
      </c>
    </row>
    <row r="66" customFormat="false" ht="15" hidden="false" customHeight="false" outlineLevel="0" collapsed="false">
      <c r="A66" s="8" t="s">
        <v>17</v>
      </c>
      <c r="B66" s="9" t="s">
        <v>136</v>
      </c>
      <c r="C66" s="9" t="s">
        <v>140</v>
      </c>
      <c r="D66" s="24" t="s">
        <v>157</v>
      </c>
      <c r="E66" s="11" t="s">
        <v>158</v>
      </c>
      <c r="F66" s="12" t="n">
        <v>1750</v>
      </c>
      <c r="G66" s="12" t="n">
        <v>69764.37</v>
      </c>
      <c r="H66" s="12" t="n">
        <v>66</v>
      </c>
      <c r="I66" s="13" t="n">
        <v>4327.75</v>
      </c>
      <c r="J66" s="12" t="n">
        <v>2</v>
      </c>
      <c r="K66" s="13" t="n">
        <v>244.96</v>
      </c>
      <c r="L66" s="12" t="n">
        <v>6</v>
      </c>
      <c r="M66" s="13" t="n">
        <v>937.05</v>
      </c>
      <c r="N66" s="12" t="n">
        <v>1655</v>
      </c>
      <c r="O66" s="13" t="n">
        <v>60377.53</v>
      </c>
      <c r="P66" s="12" t="n">
        <v>16</v>
      </c>
      <c r="Q66" s="13" t="n">
        <v>2603.26</v>
      </c>
      <c r="R66" s="12" t="n">
        <v>4</v>
      </c>
      <c r="S66" s="13" t="n">
        <v>1273.82</v>
      </c>
      <c r="T66" s="14" t="n">
        <v>0</v>
      </c>
      <c r="U66" s="14" t="n">
        <v>0</v>
      </c>
      <c r="V66" s="14" t="n">
        <v>0</v>
      </c>
      <c r="W66" s="14" t="n">
        <v>0</v>
      </c>
      <c r="X66" s="15" t="n">
        <v>1</v>
      </c>
      <c r="Y66" s="14" t="n">
        <v>0</v>
      </c>
    </row>
    <row r="67" customFormat="false" ht="15" hidden="false" customHeight="false" outlineLevel="0" collapsed="false">
      <c r="A67" s="8" t="s">
        <v>17</v>
      </c>
      <c r="B67" s="9" t="s">
        <v>136</v>
      </c>
      <c r="C67" s="9" t="s">
        <v>140</v>
      </c>
      <c r="D67" s="24" t="s">
        <v>159</v>
      </c>
      <c r="E67" s="11" t="s">
        <v>160</v>
      </c>
      <c r="F67" s="12" t="n">
        <v>2069</v>
      </c>
      <c r="G67" s="12" t="n">
        <v>160316.05</v>
      </c>
      <c r="H67" s="12" t="n">
        <v>820</v>
      </c>
      <c r="I67" s="13" t="n">
        <v>40689.72</v>
      </c>
      <c r="J67" s="12" t="n">
        <v>5</v>
      </c>
      <c r="K67" s="13" t="n">
        <v>1271.29</v>
      </c>
      <c r="L67" s="12" t="n">
        <v>11</v>
      </c>
      <c r="M67" s="13" t="n">
        <v>1320.08</v>
      </c>
      <c r="N67" s="12" t="n">
        <v>1207</v>
      </c>
      <c r="O67" s="13" t="n">
        <v>108652.67</v>
      </c>
      <c r="P67" s="12" t="n">
        <v>17</v>
      </c>
      <c r="Q67" s="13" t="n">
        <v>5106.97</v>
      </c>
      <c r="R67" s="12" t="n">
        <v>1</v>
      </c>
      <c r="S67" s="13" t="n">
        <v>0</v>
      </c>
      <c r="T67" s="12" t="n">
        <v>4</v>
      </c>
      <c r="U67" s="13" t="n">
        <v>1641.63</v>
      </c>
      <c r="V67" s="12" t="n">
        <v>3</v>
      </c>
      <c r="W67" s="13" t="n">
        <v>316.46</v>
      </c>
      <c r="X67" s="15" t="n">
        <v>1</v>
      </c>
      <c r="Y67" s="15" t="n">
        <v>1317.22999999999</v>
      </c>
    </row>
    <row r="68" customFormat="false" ht="15" hidden="false" customHeight="false" outlineLevel="0" collapsed="false">
      <c r="A68" s="8" t="s">
        <v>17</v>
      </c>
      <c r="B68" s="9" t="s">
        <v>136</v>
      </c>
      <c r="C68" s="9" t="s">
        <v>140</v>
      </c>
      <c r="D68" s="24" t="s">
        <v>161</v>
      </c>
      <c r="E68" s="11" t="s">
        <v>162</v>
      </c>
      <c r="F68" s="12" t="n">
        <v>3513</v>
      </c>
      <c r="G68" s="12" t="n">
        <v>157532.58</v>
      </c>
      <c r="H68" s="12" t="n">
        <v>238</v>
      </c>
      <c r="I68" s="13" t="n">
        <v>13790.48</v>
      </c>
      <c r="J68" s="12" t="n">
        <v>2</v>
      </c>
      <c r="K68" s="13" t="n">
        <v>398.2</v>
      </c>
      <c r="L68" s="12" t="n">
        <v>5</v>
      </c>
      <c r="M68" s="13" t="n">
        <v>1447.51</v>
      </c>
      <c r="N68" s="12" t="n">
        <v>3219</v>
      </c>
      <c r="O68" s="13" t="n">
        <v>132690.24</v>
      </c>
      <c r="P68" s="12" t="n">
        <v>32</v>
      </c>
      <c r="Q68" s="13" t="n">
        <v>8098.52</v>
      </c>
      <c r="R68" s="12" t="n">
        <v>10</v>
      </c>
      <c r="S68" s="13" t="n">
        <v>1107.63</v>
      </c>
      <c r="T68" s="14" t="n">
        <v>0</v>
      </c>
      <c r="U68" s="14" t="n">
        <v>0</v>
      </c>
      <c r="V68" s="14" t="n">
        <v>0</v>
      </c>
      <c r="W68" s="14" t="n">
        <v>0</v>
      </c>
      <c r="X68" s="15" t="n">
        <v>7</v>
      </c>
      <c r="Y68" s="14" t="n">
        <v>0</v>
      </c>
    </row>
    <row r="69" customFormat="false" ht="15" hidden="false" customHeight="false" outlineLevel="0" collapsed="false">
      <c r="A69" s="8" t="s">
        <v>17</v>
      </c>
      <c r="B69" s="9" t="s">
        <v>136</v>
      </c>
      <c r="C69" s="9" t="s">
        <v>140</v>
      </c>
      <c r="D69" s="24" t="s">
        <v>163</v>
      </c>
      <c r="E69" s="11" t="s">
        <v>164</v>
      </c>
      <c r="F69" s="12" t="n">
        <v>1773</v>
      </c>
      <c r="G69" s="12" t="n">
        <v>161407.42</v>
      </c>
      <c r="H69" s="12" t="n">
        <v>281</v>
      </c>
      <c r="I69" s="13" t="n">
        <v>11011.65</v>
      </c>
      <c r="J69" s="14" t="n">
        <v>0</v>
      </c>
      <c r="K69" s="14" t="n">
        <v>0</v>
      </c>
      <c r="L69" s="12" t="n">
        <v>4</v>
      </c>
      <c r="M69" s="13" t="n">
        <v>327.32</v>
      </c>
      <c r="N69" s="12" t="n">
        <v>1231</v>
      </c>
      <c r="O69" s="13" t="n">
        <v>102407.7</v>
      </c>
      <c r="P69" s="12" t="n">
        <v>8</v>
      </c>
      <c r="Q69" s="13" t="n">
        <v>986.42</v>
      </c>
      <c r="R69" s="12" t="n">
        <v>242</v>
      </c>
      <c r="S69" s="13" t="n">
        <v>46174.14</v>
      </c>
      <c r="T69" s="12" t="n">
        <v>1</v>
      </c>
      <c r="U69" s="13" t="n">
        <v>163.26</v>
      </c>
      <c r="V69" s="12" t="n">
        <v>1</v>
      </c>
      <c r="W69" s="13" t="n">
        <v>109</v>
      </c>
      <c r="X69" s="15" t="n">
        <v>5</v>
      </c>
      <c r="Y69" s="15" t="n">
        <v>227.930000000017</v>
      </c>
    </row>
    <row r="70" customFormat="false" ht="15" hidden="false" customHeight="false" outlineLevel="0" collapsed="false">
      <c r="A70" s="8" t="s">
        <v>17</v>
      </c>
      <c r="B70" s="9" t="s">
        <v>136</v>
      </c>
      <c r="C70" s="9" t="s">
        <v>137</v>
      </c>
      <c r="D70" s="24" t="s">
        <v>165</v>
      </c>
      <c r="E70" s="11" t="s">
        <v>166</v>
      </c>
      <c r="F70" s="12" t="n">
        <v>3249</v>
      </c>
      <c r="G70" s="12" t="n">
        <v>93575.11</v>
      </c>
      <c r="H70" s="12" t="n">
        <v>257</v>
      </c>
      <c r="I70" s="13" t="n">
        <v>8307.33</v>
      </c>
      <c r="J70" s="12" t="n">
        <v>1</v>
      </c>
      <c r="K70" s="13" t="n">
        <v>16.83</v>
      </c>
      <c r="L70" s="12" t="n">
        <v>3</v>
      </c>
      <c r="M70" s="13" t="n">
        <v>143.88</v>
      </c>
      <c r="N70" s="12" t="n">
        <v>2895</v>
      </c>
      <c r="O70" s="13" t="n">
        <v>77321.55</v>
      </c>
      <c r="P70" s="12" t="n">
        <v>49</v>
      </c>
      <c r="Q70" s="13" t="n">
        <v>6726.01</v>
      </c>
      <c r="R70" s="12" t="n">
        <v>3</v>
      </c>
      <c r="S70" s="13" t="n">
        <v>0</v>
      </c>
      <c r="T70" s="12" t="n">
        <v>1</v>
      </c>
      <c r="U70" s="13" t="n">
        <v>44.23</v>
      </c>
      <c r="V70" s="12" t="n">
        <v>1</v>
      </c>
      <c r="W70" s="13" t="n">
        <v>48.18</v>
      </c>
      <c r="X70" s="15" t="n">
        <v>39</v>
      </c>
      <c r="Y70" s="15" t="n">
        <v>967.099999999989</v>
      </c>
    </row>
    <row r="71" customFormat="false" ht="15" hidden="false" customHeight="false" outlineLevel="0" collapsed="false">
      <c r="A71" s="8" t="s">
        <v>17</v>
      </c>
      <c r="B71" s="9" t="s">
        <v>136</v>
      </c>
      <c r="C71" s="9" t="s">
        <v>140</v>
      </c>
      <c r="D71" s="24" t="s">
        <v>167</v>
      </c>
      <c r="E71" s="16" t="s">
        <v>168</v>
      </c>
      <c r="F71" s="12" t="n">
        <v>4517</v>
      </c>
      <c r="G71" s="12" t="n">
        <v>132907.53</v>
      </c>
      <c r="H71" s="12" t="n">
        <v>1167</v>
      </c>
      <c r="I71" s="13" t="n">
        <v>59542.46</v>
      </c>
      <c r="J71" s="12" t="n">
        <v>1</v>
      </c>
      <c r="K71" s="13" t="n">
        <v>11.28</v>
      </c>
      <c r="L71" s="12" t="n">
        <v>5</v>
      </c>
      <c r="M71" s="13" t="n">
        <v>707.01</v>
      </c>
      <c r="N71" s="12" t="n">
        <v>1344</v>
      </c>
      <c r="O71" s="13" t="n">
        <v>61207.74</v>
      </c>
      <c r="P71" s="14" t="n">
        <v>0</v>
      </c>
      <c r="Q71" s="14" t="n">
        <v>0</v>
      </c>
      <c r="R71" s="12" t="n">
        <v>1</v>
      </c>
      <c r="S71" s="13" t="n">
        <v>338.74</v>
      </c>
      <c r="T71" s="12" t="n">
        <v>3</v>
      </c>
      <c r="U71" s="13" t="n">
        <v>228.08</v>
      </c>
      <c r="V71" s="14" t="n">
        <v>0</v>
      </c>
      <c r="W71" s="14" t="n">
        <v>0</v>
      </c>
      <c r="X71" s="15" t="n">
        <v>1996</v>
      </c>
      <c r="Y71" s="15" t="n">
        <v>10872.22</v>
      </c>
    </row>
    <row r="72" customFormat="false" ht="15" hidden="false" customHeight="false" outlineLevel="0" collapsed="false">
      <c r="A72" s="8" t="s">
        <v>17</v>
      </c>
      <c r="B72" s="9" t="s">
        <v>136</v>
      </c>
      <c r="C72" s="9" t="s">
        <v>140</v>
      </c>
      <c r="D72" s="24" t="s">
        <v>169</v>
      </c>
      <c r="E72" s="11" t="s">
        <v>170</v>
      </c>
      <c r="F72" s="12" t="n">
        <v>5342</v>
      </c>
      <c r="G72" s="12" t="n">
        <v>604962.49</v>
      </c>
      <c r="H72" s="12" t="n">
        <v>587</v>
      </c>
      <c r="I72" s="13" t="n">
        <v>45797.71</v>
      </c>
      <c r="J72" s="14" t="n">
        <v>0</v>
      </c>
      <c r="K72" s="14" t="n">
        <v>0</v>
      </c>
      <c r="L72" s="12" t="n">
        <v>41</v>
      </c>
      <c r="M72" s="13" t="n">
        <v>6208.73</v>
      </c>
      <c r="N72" s="12" t="n">
        <v>3244</v>
      </c>
      <c r="O72" s="13" t="n">
        <v>216787.74</v>
      </c>
      <c r="P72" s="14" t="n">
        <v>0</v>
      </c>
      <c r="Q72" s="14" t="n">
        <v>0</v>
      </c>
      <c r="R72" s="12" t="n">
        <v>17</v>
      </c>
      <c r="S72" s="13" t="n">
        <v>21228.07</v>
      </c>
      <c r="T72" s="14" t="n">
        <v>0</v>
      </c>
      <c r="U72" s="14" t="n">
        <v>0</v>
      </c>
      <c r="V72" s="14" t="n">
        <v>0</v>
      </c>
      <c r="W72" s="14" t="n">
        <v>0</v>
      </c>
      <c r="X72" s="15" t="n">
        <v>1453</v>
      </c>
      <c r="Y72" s="15" t="n">
        <v>314940.24</v>
      </c>
    </row>
    <row r="73" customFormat="false" ht="15" hidden="false" customHeight="false" outlineLevel="0" collapsed="false">
      <c r="A73" s="8" t="s">
        <v>17</v>
      </c>
      <c r="B73" s="9" t="s">
        <v>136</v>
      </c>
      <c r="C73" s="9" t="s">
        <v>140</v>
      </c>
      <c r="D73" s="24" t="s">
        <v>171</v>
      </c>
      <c r="E73" s="11" t="s">
        <v>172</v>
      </c>
      <c r="F73" s="12" t="n">
        <v>7696</v>
      </c>
      <c r="G73" s="12" t="n">
        <v>486929.95</v>
      </c>
      <c r="H73" s="12" t="n">
        <v>362</v>
      </c>
      <c r="I73" s="13" t="n">
        <v>28529.92</v>
      </c>
      <c r="J73" s="12" t="n">
        <v>3</v>
      </c>
      <c r="K73" s="13" t="n">
        <v>281.65</v>
      </c>
      <c r="L73" s="12" t="n">
        <v>86</v>
      </c>
      <c r="M73" s="13" t="n">
        <v>25672.35</v>
      </c>
      <c r="N73" s="12" t="n">
        <v>5336</v>
      </c>
      <c r="O73" s="13" t="n">
        <v>201803.65</v>
      </c>
      <c r="P73" s="14" t="n">
        <v>0</v>
      </c>
      <c r="Q73" s="14" t="n">
        <v>0</v>
      </c>
      <c r="R73" s="12" t="n">
        <v>9</v>
      </c>
      <c r="S73" s="13" t="n">
        <v>5354.46</v>
      </c>
      <c r="T73" s="12" t="n">
        <v>2</v>
      </c>
      <c r="U73" s="13" t="n">
        <v>224</v>
      </c>
      <c r="V73" s="14" t="n">
        <v>0</v>
      </c>
      <c r="W73" s="14" t="n">
        <v>0</v>
      </c>
      <c r="X73" s="15" t="n">
        <v>1898</v>
      </c>
      <c r="Y73" s="15" t="n">
        <v>225063.92</v>
      </c>
    </row>
    <row r="74" customFormat="false" ht="15" hidden="false" customHeight="false" outlineLevel="0" collapsed="false">
      <c r="A74" s="8" t="s">
        <v>17</v>
      </c>
      <c r="B74" s="9" t="s">
        <v>136</v>
      </c>
      <c r="C74" s="9" t="s">
        <v>140</v>
      </c>
      <c r="D74" s="24" t="s">
        <v>173</v>
      </c>
      <c r="E74" s="11" t="s">
        <v>174</v>
      </c>
      <c r="F74" s="12" t="n">
        <v>6873</v>
      </c>
      <c r="G74" s="12" t="n">
        <v>516931.7</v>
      </c>
      <c r="H74" s="12" t="n">
        <v>1981</v>
      </c>
      <c r="I74" s="13" t="n">
        <v>157059.49</v>
      </c>
      <c r="J74" s="12" t="n">
        <v>7</v>
      </c>
      <c r="K74" s="13" t="n">
        <v>303.57</v>
      </c>
      <c r="L74" s="12" t="n">
        <v>29</v>
      </c>
      <c r="M74" s="13" t="n">
        <v>4139.86</v>
      </c>
      <c r="N74" s="12" t="n">
        <v>1649</v>
      </c>
      <c r="O74" s="13" t="n">
        <v>113783.27</v>
      </c>
      <c r="P74" s="14" t="n">
        <v>0</v>
      </c>
      <c r="Q74" s="14" t="n">
        <v>0</v>
      </c>
      <c r="R74" s="12" t="n">
        <v>533</v>
      </c>
      <c r="S74" s="13" t="n">
        <v>80980.44</v>
      </c>
      <c r="T74" s="12" t="n">
        <v>1</v>
      </c>
      <c r="U74" s="13" t="n">
        <v>90.88</v>
      </c>
      <c r="V74" s="14" t="n">
        <v>0</v>
      </c>
      <c r="W74" s="14" t="n">
        <v>0</v>
      </c>
      <c r="X74" s="15" t="n">
        <v>2673</v>
      </c>
      <c r="Y74" s="15" t="n">
        <v>160574.19</v>
      </c>
    </row>
    <row r="75" customFormat="false" ht="15" hidden="false" customHeight="false" outlineLevel="0" collapsed="false">
      <c r="A75" s="8" t="s">
        <v>17</v>
      </c>
      <c r="B75" s="9" t="s">
        <v>136</v>
      </c>
      <c r="C75" s="9" t="s">
        <v>137</v>
      </c>
      <c r="D75" s="24" t="s">
        <v>175</v>
      </c>
      <c r="E75" s="11" t="s">
        <v>176</v>
      </c>
      <c r="F75" s="12" t="n">
        <v>1491</v>
      </c>
      <c r="G75" s="12" t="n">
        <v>98943.74</v>
      </c>
      <c r="H75" s="12" t="n">
        <v>79</v>
      </c>
      <c r="I75" s="13" t="n">
        <v>4947.6</v>
      </c>
      <c r="J75" s="12" t="n">
        <v>3</v>
      </c>
      <c r="K75" s="13" t="n">
        <v>883.56</v>
      </c>
      <c r="L75" s="12" t="n">
        <v>8</v>
      </c>
      <c r="M75" s="13" t="n">
        <v>532.65</v>
      </c>
      <c r="N75" s="12" t="n">
        <v>1347</v>
      </c>
      <c r="O75" s="13" t="n">
        <v>86090.1</v>
      </c>
      <c r="P75" s="12" t="n">
        <v>43</v>
      </c>
      <c r="Q75" s="13" t="n">
        <v>5423.61</v>
      </c>
      <c r="R75" s="12" t="n">
        <v>6</v>
      </c>
      <c r="S75" s="13" t="n">
        <v>716.08</v>
      </c>
      <c r="T75" s="12" t="n">
        <v>1</v>
      </c>
      <c r="U75" s="13" t="n">
        <v>31.72</v>
      </c>
      <c r="V75" s="12" t="n">
        <v>2</v>
      </c>
      <c r="W75" s="13" t="n">
        <v>75</v>
      </c>
      <c r="X75" s="15" t="n">
        <v>2</v>
      </c>
      <c r="Y75" s="15" t="n">
        <v>243.420000000002</v>
      </c>
    </row>
    <row r="76" customFormat="false" ht="15" hidden="false" customHeight="false" outlineLevel="0" collapsed="false">
      <c r="A76" s="17" t="s">
        <v>17</v>
      </c>
      <c r="B76" s="18" t="s">
        <v>136</v>
      </c>
      <c r="C76" s="18" t="s">
        <v>136</v>
      </c>
      <c r="D76" s="18" t="s">
        <v>136</v>
      </c>
      <c r="E76" s="19" t="s">
        <v>177</v>
      </c>
      <c r="F76" s="26" t="n">
        <v>64996</v>
      </c>
      <c r="G76" s="26" t="n">
        <v>3810916.44</v>
      </c>
      <c r="H76" s="26" t="n">
        <v>10144</v>
      </c>
      <c r="I76" s="26" t="n">
        <v>575016.47</v>
      </c>
      <c r="J76" s="26" t="n">
        <v>36</v>
      </c>
      <c r="K76" s="26" t="n">
        <v>5370.44</v>
      </c>
      <c r="L76" s="26" t="n">
        <v>251</v>
      </c>
      <c r="M76" s="26" t="n">
        <v>47098.21</v>
      </c>
      <c r="N76" s="26" t="n">
        <v>42158</v>
      </c>
      <c r="O76" s="26" t="n">
        <v>2175876.26</v>
      </c>
      <c r="P76" s="26" t="n">
        <v>239</v>
      </c>
      <c r="Q76" s="26" t="n">
        <v>42779.06</v>
      </c>
      <c r="R76" s="26" t="n">
        <v>841</v>
      </c>
      <c r="S76" s="26" t="n">
        <v>157821.15</v>
      </c>
      <c r="T76" s="26" t="n">
        <v>23</v>
      </c>
      <c r="U76" s="26" t="n">
        <v>5573.11</v>
      </c>
      <c r="V76" s="26" t="n">
        <v>176</v>
      </c>
      <c r="W76" s="26" t="n">
        <v>26506.66</v>
      </c>
      <c r="X76" s="20" t="n">
        <v>11128</v>
      </c>
      <c r="Y76" s="20" t="n">
        <v>774875.08</v>
      </c>
    </row>
    <row r="77" customFormat="false" ht="15" hidden="false" customHeight="false" outlineLevel="0" collapsed="false">
      <c r="A77" s="8" t="s">
        <v>17</v>
      </c>
      <c r="B77" s="21" t="s">
        <v>178</v>
      </c>
      <c r="C77" s="21" t="s">
        <v>179</v>
      </c>
      <c r="D77" s="22" t="s">
        <v>180</v>
      </c>
      <c r="E77" s="11" t="s">
        <v>181</v>
      </c>
      <c r="F77" s="12" t="n">
        <v>7191</v>
      </c>
      <c r="G77" s="12" t="n">
        <v>508691.48</v>
      </c>
      <c r="H77" s="12" t="n">
        <v>367</v>
      </c>
      <c r="I77" s="13" t="n">
        <v>20890.77</v>
      </c>
      <c r="J77" s="12" t="n">
        <v>3</v>
      </c>
      <c r="K77" s="13" t="n">
        <v>187.1</v>
      </c>
      <c r="L77" s="12" t="n">
        <v>17</v>
      </c>
      <c r="M77" s="13" t="n">
        <v>1829.55</v>
      </c>
      <c r="N77" s="12" t="n">
        <v>6718</v>
      </c>
      <c r="O77" s="13" t="n">
        <v>466612.67</v>
      </c>
      <c r="P77" s="12" t="n">
        <v>64</v>
      </c>
      <c r="Q77" s="13" t="n">
        <v>17394.23</v>
      </c>
      <c r="R77" s="12" t="n">
        <v>7</v>
      </c>
      <c r="S77" s="13" t="n">
        <v>1150.75</v>
      </c>
      <c r="T77" s="12" t="n">
        <v>4</v>
      </c>
      <c r="U77" s="13" t="n">
        <v>626.41</v>
      </c>
      <c r="V77" s="14" t="n">
        <v>0</v>
      </c>
      <c r="W77" s="14" t="n">
        <v>0</v>
      </c>
      <c r="X77" s="15" t="n">
        <v>11</v>
      </c>
      <c r="Y77" s="14" t="n">
        <v>0</v>
      </c>
    </row>
    <row r="78" customFormat="false" ht="15" hidden="false" customHeight="false" outlineLevel="0" collapsed="false">
      <c r="A78" s="8" t="s">
        <v>17</v>
      </c>
      <c r="B78" s="21" t="s">
        <v>178</v>
      </c>
      <c r="C78" s="21" t="s">
        <v>182</v>
      </c>
      <c r="D78" s="22" t="s">
        <v>183</v>
      </c>
      <c r="E78" s="16" t="s">
        <v>184</v>
      </c>
      <c r="F78" s="12" t="n">
        <v>1568</v>
      </c>
      <c r="G78" s="12" t="n">
        <v>82547.28</v>
      </c>
      <c r="H78" s="12" t="n">
        <v>70</v>
      </c>
      <c r="I78" s="13" t="n">
        <v>5663.01</v>
      </c>
      <c r="J78" s="14" t="n">
        <v>0</v>
      </c>
      <c r="K78" s="14" t="n">
        <v>0</v>
      </c>
      <c r="L78" s="12" t="n">
        <v>4</v>
      </c>
      <c r="M78" s="13" t="n">
        <v>535.36</v>
      </c>
      <c r="N78" s="12" t="n">
        <v>500</v>
      </c>
      <c r="O78" s="13" t="n">
        <v>31025.05</v>
      </c>
      <c r="P78" s="12" t="n">
        <v>1</v>
      </c>
      <c r="Q78" s="13" t="n">
        <v>728.98</v>
      </c>
      <c r="R78" s="12" t="n">
        <v>2</v>
      </c>
      <c r="S78" s="13" t="n">
        <v>515.66</v>
      </c>
      <c r="T78" s="12" t="n">
        <v>2</v>
      </c>
      <c r="U78" s="13" t="n">
        <v>258.08</v>
      </c>
      <c r="V78" s="14" t="n">
        <v>0</v>
      </c>
      <c r="W78" s="14" t="n">
        <v>0</v>
      </c>
      <c r="X78" s="15" t="n">
        <v>989</v>
      </c>
      <c r="Y78" s="15" t="n">
        <v>43821.14</v>
      </c>
    </row>
    <row r="79" customFormat="false" ht="15" hidden="false" customHeight="false" outlineLevel="0" collapsed="false">
      <c r="A79" s="8" t="s">
        <v>17</v>
      </c>
      <c r="B79" s="21" t="s">
        <v>178</v>
      </c>
      <c r="C79" s="21" t="s">
        <v>179</v>
      </c>
      <c r="D79" s="22" t="s">
        <v>185</v>
      </c>
      <c r="E79" s="11" t="s">
        <v>186</v>
      </c>
      <c r="F79" s="12" t="n">
        <v>2802</v>
      </c>
      <c r="G79" s="12" t="n">
        <v>69395.12</v>
      </c>
      <c r="H79" s="12" t="n">
        <v>40</v>
      </c>
      <c r="I79" s="13" t="n">
        <v>1301.44</v>
      </c>
      <c r="J79" s="14" t="n">
        <v>0</v>
      </c>
      <c r="K79" s="14" t="n">
        <v>0</v>
      </c>
      <c r="L79" s="12" t="n">
        <v>1</v>
      </c>
      <c r="M79" s="13" t="n">
        <v>15.05</v>
      </c>
      <c r="N79" s="12" t="n">
        <v>2710</v>
      </c>
      <c r="O79" s="13" t="n">
        <v>62881.28</v>
      </c>
      <c r="P79" s="12" t="n">
        <v>26</v>
      </c>
      <c r="Q79" s="13" t="n">
        <v>3074.55</v>
      </c>
      <c r="R79" s="12" t="n">
        <v>1</v>
      </c>
      <c r="S79" s="13" t="n">
        <v>0</v>
      </c>
      <c r="T79" s="12" t="n">
        <v>4</v>
      </c>
      <c r="U79" s="13" t="n">
        <v>264.21</v>
      </c>
      <c r="V79" s="12" t="n">
        <v>13</v>
      </c>
      <c r="W79" s="13" t="n">
        <v>1542.33</v>
      </c>
      <c r="X79" s="15" t="n">
        <v>7</v>
      </c>
      <c r="Y79" s="15" t="n">
        <v>316.260000000006</v>
      </c>
    </row>
    <row r="80" customFormat="false" ht="15" hidden="false" customHeight="false" outlineLevel="0" collapsed="false">
      <c r="A80" s="8" t="s">
        <v>17</v>
      </c>
      <c r="B80" s="21" t="s">
        <v>178</v>
      </c>
      <c r="C80" s="21" t="s">
        <v>187</v>
      </c>
      <c r="D80" s="22" t="s">
        <v>188</v>
      </c>
      <c r="E80" s="11" t="s">
        <v>189</v>
      </c>
      <c r="F80" s="12" t="n">
        <v>5463</v>
      </c>
      <c r="G80" s="12" t="n">
        <v>192062.73</v>
      </c>
      <c r="H80" s="12" t="n">
        <v>1125</v>
      </c>
      <c r="I80" s="13" t="n">
        <v>43783.1</v>
      </c>
      <c r="J80" s="14" t="n">
        <v>0</v>
      </c>
      <c r="K80" s="14" t="n">
        <v>0</v>
      </c>
      <c r="L80" s="12" t="n">
        <v>13</v>
      </c>
      <c r="M80" s="13" t="n">
        <v>2436</v>
      </c>
      <c r="N80" s="12" t="n">
        <v>3956</v>
      </c>
      <c r="O80" s="13" t="n">
        <v>125546.64</v>
      </c>
      <c r="P80" s="12" t="n">
        <v>6</v>
      </c>
      <c r="Q80" s="13" t="n">
        <v>1094</v>
      </c>
      <c r="R80" s="12" t="n">
        <v>61</v>
      </c>
      <c r="S80" s="13" t="n">
        <v>7943.87</v>
      </c>
      <c r="T80" s="12" t="n">
        <v>3</v>
      </c>
      <c r="U80" s="13" t="n">
        <v>248</v>
      </c>
      <c r="V80" s="12" t="n">
        <v>59</v>
      </c>
      <c r="W80" s="13" t="n">
        <v>8369</v>
      </c>
      <c r="X80" s="15" t="n">
        <v>240</v>
      </c>
      <c r="Y80" s="15" t="n">
        <v>2642.11999999998</v>
      </c>
    </row>
    <row r="81" customFormat="false" ht="15" hidden="false" customHeight="false" outlineLevel="0" collapsed="false">
      <c r="A81" s="8" t="s">
        <v>17</v>
      </c>
      <c r="B81" s="21" t="s">
        <v>178</v>
      </c>
      <c r="C81" s="21" t="s">
        <v>182</v>
      </c>
      <c r="D81" s="22" t="s">
        <v>190</v>
      </c>
      <c r="E81" s="11" t="s">
        <v>191</v>
      </c>
      <c r="F81" s="12" t="n">
        <v>2511</v>
      </c>
      <c r="G81" s="12" t="n">
        <v>122015.21</v>
      </c>
      <c r="H81" s="12" t="n">
        <v>127</v>
      </c>
      <c r="I81" s="13" t="n">
        <v>5993.76</v>
      </c>
      <c r="J81" s="14" t="n">
        <v>0</v>
      </c>
      <c r="K81" s="14" t="n">
        <v>0</v>
      </c>
      <c r="L81" s="12" t="n">
        <v>2</v>
      </c>
      <c r="M81" s="14" t="n">
        <v>0</v>
      </c>
      <c r="N81" s="12" t="n">
        <v>2356</v>
      </c>
      <c r="O81" s="13" t="n">
        <v>106395.85</v>
      </c>
      <c r="P81" s="12" t="n">
        <v>20</v>
      </c>
      <c r="Q81" s="13" t="n">
        <v>8904.17</v>
      </c>
      <c r="R81" s="12" t="n">
        <v>3</v>
      </c>
      <c r="S81" s="13" t="n">
        <v>596.14</v>
      </c>
      <c r="T81" s="14" t="n">
        <v>0</v>
      </c>
      <c r="U81" s="14" t="n">
        <v>0</v>
      </c>
      <c r="V81" s="14" t="n">
        <v>0</v>
      </c>
      <c r="W81" s="14" t="n">
        <v>0</v>
      </c>
      <c r="X81" s="15" t="n">
        <v>3</v>
      </c>
      <c r="Y81" s="15" t="n">
        <v>125.289999999991</v>
      </c>
    </row>
    <row r="82" customFormat="false" ht="15" hidden="false" customHeight="false" outlineLevel="0" collapsed="false">
      <c r="A82" s="8" t="s">
        <v>17</v>
      </c>
      <c r="B82" s="21" t="s">
        <v>178</v>
      </c>
      <c r="C82" s="21" t="s">
        <v>192</v>
      </c>
      <c r="D82" s="22" t="s">
        <v>193</v>
      </c>
      <c r="E82" s="11" t="s">
        <v>194</v>
      </c>
      <c r="F82" s="12" t="n">
        <v>10869</v>
      </c>
      <c r="G82" s="12" t="n">
        <v>1423320.12</v>
      </c>
      <c r="H82" s="12" t="n">
        <v>2263</v>
      </c>
      <c r="I82" s="13" t="n">
        <v>221062.65</v>
      </c>
      <c r="J82" s="12" t="n">
        <v>23</v>
      </c>
      <c r="K82" s="13" t="n">
        <v>162694.31</v>
      </c>
      <c r="L82" s="12" t="n">
        <v>18</v>
      </c>
      <c r="M82" s="13" t="n">
        <v>16992.01</v>
      </c>
      <c r="N82" s="12" t="n">
        <v>4073</v>
      </c>
      <c r="O82" s="13" t="n">
        <v>601828.19</v>
      </c>
      <c r="P82" s="12" t="n">
        <v>42</v>
      </c>
      <c r="Q82" s="13" t="n">
        <v>18541.43</v>
      </c>
      <c r="R82" s="12" t="n">
        <v>32</v>
      </c>
      <c r="S82" s="13" t="n">
        <v>2729.25</v>
      </c>
      <c r="T82" s="12" t="n">
        <v>9</v>
      </c>
      <c r="U82" s="13" t="n">
        <v>1079.86</v>
      </c>
      <c r="V82" s="12" t="n">
        <v>6</v>
      </c>
      <c r="W82" s="13" t="n">
        <v>1123.41</v>
      </c>
      <c r="X82" s="15" t="n">
        <v>4403</v>
      </c>
      <c r="Y82" s="15" t="n">
        <v>397269.01</v>
      </c>
    </row>
    <row r="83" customFormat="false" ht="15" hidden="false" customHeight="false" outlineLevel="0" collapsed="false">
      <c r="A83" s="8" t="s">
        <v>17</v>
      </c>
      <c r="B83" s="21" t="s">
        <v>178</v>
      </c>
      <c r="C83" s="21" t="s">
        <v>182</v>
      </c>
      <c r="D83" s="22" t="s">
        <v>195</v>
      </c>
      <c r="E83" s="11" t="s">
        <v>196</v>
      </c>
      <c r="F83" s="12" t="n">
        <v>6688</v>
      </c>
      <c r="G83" s="12" t="n">
        <v>452503.14</v>
      </c>
      <c r="H83" s="12" t="n">
        <v>691</v>
      </c>
      <c r="I83" s="13" t="n">
        <v>20899.24</v>
      </c>
      <c r="J83" s="12" t="n">
        <v>103</v>
      </c>
      <c r="K83" s="13" t="n">
        <v>1240.02</v>
      </c>
      <c r="L83" s="12" t="n">
        <v>16</v>
      </c>
      <c r="M83" s="13" t="n">
        <v>2482.77</v>
      </c>
      <c r="N83" s="12" t="n">
        <v>5090</v>
      </c>
      <c r="O83" s="13" t="n">
        <v>294734.1</v>
      </c>
      <c r="P83" s="12" t="n">
        <v>26</v>
      </c>
      <c r="Q83" s="13" t="n">
        <v>17395.01</v>
      </c>
      <c r="R83" s="12" t="n">
        <v>733</v>
      </c>
      <c r="S83" s="13" t="n">
        <v>114722.33</v>
      </c>
      <c r="T83" s="14" t="n">
        <v>0</v>
      </c>
      <c r="U83" s="14" t="n">
        <v>0</v>
      </c>
      <c r="V83" s="14" t="n">
        <v>0</v>
      </c>
      <c r="W83" s="14" t="n">
        <v>0</v>
      </c>
      <c r="X83" s="15" t="n">
        <v>29</v>
      </c>
      <c r="Y83" s="15" t="n">
        <v>1029.67000000001</v>
      </c>
    </row>
    <row r="84" customFormat="false" ht="15" hidden="false" customHeight="false" outlineLevel="0" collapsed="false">
      <c r="A84" s="8" t="s">
        <v>17</v>
      </c>
      <c r="B84" s="21" t="s">
        <v>178</v>
      </c>
      <c r="C84" s="21" t="s">
        <v>192</v>
      </c>
      <c r="D84" s="22" t="s">
        <v>197</v>
      </c>
      <c r="E84" s="11" t="s">
        <v>198</v>
      </c>
      <c r="F84" s="12" t="n">
        <v>6912</v>
      </c>
      <c r="G84" s="12" t="n">
        <v>1046806.17</v>
      </c>
      <c r="H84" s="12" t="n">
        <v>583</v>
      </c>
      <c r="I84" s="13" t="n">
        <v>67007.86</v>
      </c>
      <c r="J84" s="12" t="n">
        <v>11</v>
      </c>
      <c r="K84" s="13" t="n">
        <v>4756.3</v>
      </c>
      <c r="L84" s="12" t="n">
        <v>189</v>
      </c>
      <c r="M84" s="13" t="n">
        <v>23750.17</v>
      </c>
      <c r="N84" s="12" t="n">
        <v>1825</v>
      </c>
      <c r="O84" s="13" t="n">
        <v>400460.25</v>
      </c>
      <c r="P84" s="12" t="n">
        <v>1</v>
      </c>
      <c r="Q84" s="14" t="n">
        <v>0</v>
      </c>
      <c r="R84" s="12" t="n">
        <v>799</v>
      </c>
      <c r="S84" s="13" t="n">
        <v>168076.1</v>
      </c>
      <c r="T84" s="12" t="n">
        <v>1</v>
      </c>
      <c r="U84" s="13" t="n">
        <v>693.24</v>
      </c>
      <c r="V84" s="14" t="n">
        <v>0</v>
      </c>
      <c r="W84" s="14" t="n">
        <v>0</v>
      </c>
      <c r="X84" s="15" t="n">
        <v>3503</v>
      </c>
      <c r="Y84" s="15" t="n">
        <v>382062.25</v>
      </c>
    </row>
    <row r="85" customFormat="false" ht="15" hidden="false" customHeight="false" outlineLevel="0" collapsed="false">
      <c r="A85" s="8" t="s">
        <v>17</v>
      </c>
      <c r="B85" s="21" t="s">
        <v>178</v>
      </c>
      <c r="C85" s="21" t="s">
        <v>192</v>
      </c>
      <c r="D85" s="22" t="s">
        <v>199</v>
      </c>
      <c r="E85" s="11" t="s">
        <v>200</v>
      </c>
      <c r="F85" s="12" t="n">
        <v>5041</v>
      </c>
      <c r="G85" s="12" t="n">
        <v>400355.12</v>
      </c>
      <c r="H85" s="12" t="n">
        <v>811</v>
      </c>
      <c r="I85" s="13" t="n">
        <v>40773.16</v>
      </c>
      <c r="J85" s="12" t="n">
        <v>3</v>
      </c>
      <c r="K85" s="13" t="n">
        <v>6434.24</v>
      </c>
      <c r="L85" s="12" t="n">
        <v>11</v>
      </c>
      <c r="M85" s="13" t="n">
        <v>1008.06</v>
      </c>
      <c r="N85" s="12" t="n">
        <v>4138</v>
      </c>
      <c r="O85" s="13" t="n">
        <v>340644.49</v>
      </c>
      <c r="P85" s="12" t="n">
        <v>20</v>
      </c>
      <c r="Q85" s="13" t="n">
        <v>6996.54</v>
      </c>
      <c r="R85" s="12" t="n">
        <v>10</v>
      </c>
      <c r="S85" s="13" t="n">
        <v>1869.42</v>
      </c>
      <c r="T85" s="12" t="n">
        <v>1</v>
      </c>
      <c r="U85" s="13" t="n">
        <v>178.79</v>
      </c>
      <c r="V85" s="12" t="n">
        <v>1</v>
      </c>
      <c r="W85" s="13" t="n">
        <v>229.14</v>
      </c>
      <c r="X85" s="15" t="n">
        <v>46</v>
      </c>
      <c r="Y85" s="15" t="n">
        <v>2221.27999999998</v>
      </c>
    </row>
    <row r="86" customFormat="false" ht="15" hidden="false" customHeight="false" outlineLevel="0" collapsed="false">
      <c r="A86" s="8" t="s">
        <v>17</v>
      </c>
      <c r="B86" s="21" t="s">
        <v>178</v>
      </c>
      <c r="C86" s="21" t="s">
        <v>182</v>
      </c>
      <c r="D86" s="22" t="s">
        <v>201</v>
      </c>
      <c r="E86" s="11" t="s">
        <v>202</v>
      </c>
      <c r="F86" s="12" t="n">
        <v>5417</v>
      </c>
      <c r="G86" s="12" t="n">
        <v>165043.56</v>
      </c>
      <c r="H86" s="12" t="n">
        <v>649</v>
      </c>
      <c r="I86" s="13" t="n">
        <v>31127.04</v>
      </c>
      <c r="J86" s="12" t="n">
        <v>11</v>
      </c>
      <c r="K86" s="13" t="n">
        <v>295</v>
      </c>
      <c r="L86" s="12" t="n">
        <v>7</v>
      </c>
      <c r="M86" s="13" t="n">
        <v>219</v>
      </c>
      <c r="N86" s="12" t="n">
        <v>4565</v>
      </c>
      <c r="O86" s="13" t="n">
        <v>123521.6</v>
      </c>
      <c r="P86" s="12" t="n">
        <v>4</v>
      </c>
      <c r="Q86" s="13" t="n">
        <v>434.5</v>
      </c>
      <c r="R86" s="12" t="n">
        <v>4</v>
      </c>
      <c r="S86" s="13" t="n">
        <v>80</v>
      </c>
      <c r="T86" s="14" t="n">
        <v>0</v>
      </c>
      <c r="U86" s="14" t="n">
        <v>0</v>
      </c>
      <c r="V86" s="12" t="n">
        <v>34</v>
      </c>
      <c r="W86" s="13" t="n">
        <v>6517.2</v>
      </c>
      <c r="X86" s="15" t="n">
        <v>143</v>
      </c>
      <c r="Y86" s="15" t="n">
        <v>2849.22000000001</v>
      </c>
    </row>
    <row r="87" customFormat="false" ht="15" hidden="false" customHeight="false" outlineLevel="0" collapsed="false">
      <c r="A87" s="8" t="s">
        <v>17</v>
      </c>
      <c r="B87" s="21" t="s">
        <v>178</v>
      </c>
      <c r="C87" s="21" t="s">
        <v>192</v>
      </c>
      <c r="D87" s="22" t="s">
        <v>203</v>
      </c>
      <c r="E87" s="11" t="s">
        <v>204</v>
      </c>
      <c r="F87" s="12" t="n">
        <v>15060</v>
      </c>
      <c r="G87" s="12" t="n">
        <v>1883905.33</v>
      </c>
      <c r="H87" s="12" t="n">
        <v>4030</v>
      </c>
      <c r="I87" s="13" t="n">
        <v>622754.8</v>
      </c>
      <c r="J87" s="12" t="n">
        <v>227</v>
      </c>
      <c r="K87" s="13" t="n">
        <v>205074.51</v>
      </c>
      <c r="L87" s="12" t="n">
        <v>127</v>
      </c>
      <c r="M87" s="13" t="n">
        <v>22479.11</v>
      </c>
      <c r="N87" s="12" t="n">
        <v>5643</v>
      </c>
      <c r="O87" s="13" t="n">
        <v>897569.29</v>
      </c>
      <c r="P87" s="14" t="n">
        <v>0</v>
      </c>
      <c r="Q87" s="14" t="n">
        <v>0</v>
      </c>
      <c r="R87" s="12" t="n">
        <v>69</v>
      </c>
      <c r="S87" s="13" t="n">
        <v>46772.58</v>
      </c>
      <c r="T87" s="12" t="n">
        <v>3</v>
      </c>
      <c r="U87" s="13" t="n">
        <v>1829.57</v>
      </c>
      <c r="V87" s="12" t="n">
        <v>1</v>
      </c>
      <c r="W87" s="13" t="n">
        <v>345.22</v>
      </c>
      <c r="X87" s="15" t="n">
        <v>4960</v>
      </c>
      <c r="Y87" s="15" t="n">
        <v>87080.2500000002</v>
      </c>
    </row>
    <row r="88" customFormat="false" ht="15" hidden="false" customHeight="false" outlineLevel="0" collapsed="false">
      <c r="A88" s="8" t="s">
        <v>17</v>
      </c>
      <c r="B88" s="21" t="s">
        <v>178</v>
      </c>
      <c r="C88" s="21" t="s">
        <v>182</v>
      </c>
      <c r="D88" s="22" t="s">
        <v>205</v>
      </c>
      <c r="E88" s="11" t="s">
        <v>206</v>
      </c>
      <c r="F88" s="12" t="n">
        <v>2326</v>
      </c>
      <c r="G88" s="12" t="n">
        <v>183652.31</v>
      </c>
      <c r="H88" s="12" t="n">
        <v>553</v>
      </c>
      <c r="I88" s="13" t="n">
        <v>63115.74</v>
      </c>
      <c r="J88" s="12" t="n">
        <v>61</v>
      </c>
      <c r="K88" s="13" t="n">
        <v>217.75</v>
      </c>
      <c r="L88" s="12" t="n">
        <v>41</v>
      </c>
      <c r="M88" s="13" t="n">
        <v>23410.3</v>
      </c>
      <c r="N88" s="12" t="n">
        <v>561</v>
      </c>
      <c r="O88" s="13" t="n">
        <v>53906.51</v>
      </c>
      <c r="P88" s="14" t="n">
        <v>0</v>
      </c>
      <c r="Q88" s="14" t="n">
        <v>0</v>
      </c>
      <c r="R88" s="12" t="n">
        <v>139</v>
      </c>
      <c r="S88" s="13" t="n">
        <v>35979.77</v>
      </c>
      <c r="T88" s="12" t="n">
        <v>1</v>
      </c>
      <c r="U88" s="13" t="n">
        <v>51.67</v>
      </c>
      <c r="V88" s="12" t="n">
        <v>2</v>
      </c>
      <c r="W88" s="13" t="n">
        <v>2718.36</v>
      </c>
      <c r="X88" s="15" t="n">
        <v>968</v>
      </c>
      <c r="Y88" s="15" t="n">
        <v>4252.21000000001</v>
      </c>
    </row>
    <row r="89" customFormat="false" ht="15" hidden="false" customHeight="false" outlineLevel="0" collapsed="false">
      <c r="A89" s="8" t="s">
        <v>17</v>
      </c>
      <c r="B89" s="21" t="s">
        <v>178</v>
      </c>
      <c r="C89" s="21" t="s">
        <v>192</v>
      </c>
      <c r="D89" s="22" t="s">
        <v>207</v>
      </c>
      <c r="E89" s="11" t="s">
        <v>208</v>
      </c>
      <c r="F89" s="12" t="n">
        <v>4404</v>
      </c>
      <c r="G89" s="12" t="n">
        <v>733437.76</v>
      </c>
      <c r="H89" s="12" t="n">
        <v>576</v>
      </c>
      <c r="I89" s="13" t="n">
        <v>60545.24</v>
      </c>
      <c r="J89" s="12" t="n">
        <v>12</v>
      </c>
      <c r="K89" s="13" t="n">
        <v>13646.83</v>
      </c>
      <c r="L89" s="12" t="n">
        <v>18</v>
      </c>
      <c r="M89" s="13" t="n">
        <v>4223.93</v>
      </c>
      <c r="N89" s="12" t="n">
        <v>2892</v>
      </c>
      <c r="O89" s="13" t="n">
        <v>448579.22</v>
      </c>
      <c r="P89" s="12" t="n">
        <v>31</v>
      </c>
      <c r="Q89" s="13" t="n">
        <v>80024.04</v>
      </c>
      <c r="R89" s="12" t="n">
        <v>724</v>
      </c>
      <c r="S89" s="13" t="n">
        <v>121075.18</v>
      </c>
      <c r="T89" s="12" t="n">
        <v>8</v>
      </c>
      <c r="U89" s="13" t="n">
        <v>2073.19</v>
      </c>
      <c r="V89" s="12" t="n">
        <v>4</v>
      </c>
      <c r="W89" s="13" t="n">
        <v>1197.19</v>
      </c>
      <c r="X89" s="15" t="n">
        <v>139</v>
      </c>
      <c r="Y89" s="15" t="n">
        <v>2072.93999999993</v>
      </c>
    </row>
    <row r="90" customFormat="false" ht="15" hidden="false" customHeight="false" outlineLevel="0" collapsed="false">
      <c r="A90" s="8" t="s">
        <v>17</v>
      </c>
      <c r="B90" s="21" t="s">
        <v>178</v>
      </c>
      <c r="C90" s="21" t="s">
        <v>192</v>
      </c>
      <c r="D90" s="22" t="s">
        <v>209</v>
      </c>
      <c r="E90" s="11" t="s">
        <v>210</v>
      </c>
      <c r="F90" s="12" t="n">
        <v>3401</v>
      </c>
      <c r="G90" s="12" t="n">
        <v>296749.34</v>
      </c>
      <c r="H90" s="12" t="n">
        <v>494</v>
      </c>
      <c r="I90" s="13" t="n">
        <v>32430.73</v>
      </c>
      <c r="J90" s="12" t="n">
        <v>6</v>
      </c>
      <c r="K90" s="13" t="n">
        <v>8582.81</v>
      </c>
      <c r="L90" s="12" t="n">
        <v>6</v>
      </c>
      <c r="M90" s="13" t="n">
        <v>1494.65</v>
      </c>
      <c r="N90" s="12" t="n">
        <v>2855</v>
      </c>
      <c r="O90" s="13" t="n">
        <v>245318.75</v>
      </c>
      <c r="P90" s="12" t="n">
        <v>18</v>
      </c>
      <c r="Q90" s="13" t="n">
        <v>8179.6</v>
      </c>
      <c r="R90" s="12" t="n">
        <v>2</v>
      </c>
      <c r="S90" s="13" t="n">
        <v>48.8</v>
      </c>
      <c r="T90" s="12" t="n">
        <v>1</v>
      </c>
      <c r="U90" s="13" t="n">
        <v>93.6</v>
      </c>
      <c r="V90" s="14" t="n">
        <v>0</v>
      </c>
      <c r="W90" s="14" t="n">
        <v>0</v>
      </c>
      <c r="X90" s="15" t="n">
        <v>19</v>
      </c>
      <c r="Y90" s="15" t="n">
        <v>600.399999999994</v>
      </c>
    </row>
    <row r="91" customFormat="false" ht="15" hidden="false" customHeight="false" outlineLevel="0" collapsed="false">
      <c r="A91" s="8" t="s">
        <v>17</v>
      </c>
      <c r="B91" s="21" t="s">
        <v>178</v>
      </c>
      <c r="C91" s="21" t="s">
        <v>192</v>
      </c>
      <c r="D91" s="22" t="s">
        <v>211</v>
      </c>
      <c r="E91" s="11" t="s">
        <v>212</v>
      </c>
      <c r="F91" s="12" t="n">
        <v>8202</v>
      </c>
      <c r="G91" s="12" t="n">
        <v>831093.28</v>
      </c>
      <c r="H91" s="12" t="n">
        <v>514</v>
      </c>
      <c r="I91" s="13" t="n">
        <v>45879.65</v>
      </c>
      <c r="J91" s="12" t="n">
        <v>58</v>
      </c>
      <c r="K91" s="13" t="n">
        <v>71900.98</v>
      </c>
      <c r="L91" s="12" t="n">
        <v>9</v>
      </c>
      <c r="M91" s="13" t="n">
        <v>1182.07</v>
      </c>
      <c r="N91" s="12" t="n">
        <v>3029</v>
      </c>
      <c r="O91" s="13" t="n">
        <v>369125.55</v>
      </c>
      <c r="P91" s="14" t="n">
        <v>0</v>
      </c>
      <c r="Q91" s="14" t="n">
        <v>0</v>
      </c>
      <c r="R91" s="12" t="n">
        <v>32</v>
      </c>
      <c r="S91" s="13" t="n">
        <v>7961.16</v>
      </c>
      <c r="T91" s="12" t="n">
        <v>2</v>
      </c>
      <c r="U91" s="13" t="n">
        <v>163.48</v>
      </c>
      <c r="V91" s="14" t="n">
        <v>0</v>
      </c>
      <c r="W91" s="14" t="n">
        <v>0</v>
      </c>
      <c r="X91" s="15" t="n">
        <v>4558</v>
      </c>
      <c r="Y91" s="15" t="n">
        <v>334880.39</v>
      </c>
    </row>
    <row r="92" customFormat="false" ht="15" hidden="false" customHeight="false" outlineLevel="0" collapsed="false">
      <c r="A92" s="8" t="s">
        <v>17</v>
      </c>
      <c r="B92" s="21" t="s">
        <v>178</v>
      </c>
      <c r="C92" s="21" t="s">
        <v>179</v>
      </c>
      <c r="D92" s="22" t="s">
        <v>213</v>
      </c>
      <c r="E92" s="11" t="s">
        <v>214</v>
      </c>
      <c r="F92" s="12" t="n">
        <v>3467</v>
      </c>
      <c r="G92" s="12" t="n">
        <v>105804.89</v>
      </c>
      <c r="H92" s="12" t="n">
        <v>305</v>
      </c>
      <c r="I92" s="13" t="n">
        <v>10645.39</v>
      </c>
      <c r="J92" s="14" t="n">
        <v>0</v>
      </c>
      <c r="K92" s="14" t="n">
        <v>0</v>
      </c>
      <c r="L92" s="12" t="n">
        <v>9</v>
      </c>
      <c r="M92" s="13" t="n">
        <v>1472.55</v>
      </c>
      <c r="N92" s="12" t="n">
        <v>3101</v>
      </c>
      <c r="O92" s="13" t="n">
        <v>87222.14</v>
      </c>
      <c r="P92" s="12" t="n">
        <v>24</v>
      </c>
      <c r="Q92" s="13" t="n">
        <v>3104.13</v>
      </c>
      <c r="R92" s="12" t="n">
        <v>1</v>
      </c>
      <c r="S92" s="13" t="n">
        <v>53.3</v>
      </c>
      <c r="T92" s="12" t="n">
        <v>1</v>
      </c>
      <c r="U92" s="13" t="n">
        <v>0</v>
      </c>
      <c r="V92" s="12" t="n">
        <v>26</v>
      </c>
      <c r="W92" s="13" t="n">
        <v>3307.38</v>
      </c>
      <c r="X92" s="15" t="n">
        <v>0</v>
      </c>
      <c r="Y92" s="14" t="n">
        <v>0</v>
      </c>
    </row>
    <row r="93" customFormat="false" ht="15" hidden="false" customHeight="false" outlineLevel="0" collapsed="false">
      <c r="A93" s="8" t="s">
        <v>17</v>
      </c>
      <c r="B93" s="21" t="s">
        <v>178</v>
      </c>
      <c r="C93" s="21" t="s">
        <v>192</v>
      </c>
      <c r="D93" s="22" t="s">
        <v>215</v>
      </c>
      <c r="E93" s="11" t="s">
        <v>216</v>
      </c>
      <c r="F93" s="12" t="n">
        <v>18704</v>
      </c>
      <c r="G93" s="12" t="n">
        <v>3334179.71</v>
      </c>
      <c r="H93" s="12" t="n">
        <v>2565</v>
      </c>
      <c r="I93" s="13" t="n">
        <v>257239.26</v>
      </c>
      <c r="J93" s="12" t="n">
        <v>279</v>
      </c>
      <c r="K93" s="13" t="n">
        <v>433871.33</v>
      </c>
      <c r="L93" s="12" t="n">
        <v>1239</v>
      </c>
      <c r="M93" s="13" t="n">
        <v>301827.36</v>
      </c>
      <c r="N93" s="12" t="n">
        <v>2153</v>
      </c>
      <c r="O93" s="13" t="n">
        <v>530057.53</v>
      </c>
      <c r="P93" s="12" t="n">
        <v>4</v>
      </c>
      <c r="Q93" s="13" t="n">
        <v>2105.15</v>
      </c>
      <c r="R93" s="12" t="n">
        <v>86</v>
      </c>
      <c r="S93" s="13" t="n">
        <v>67.4</v>
      </c>
      <c r="T93" s="12" t="n">
        <v>4</v>
      </c>
      <c r="U93" s="13" t="n">
        <v>764.88</v>
      </c>
      <c r="V93" s="12" t="n">
        <v>16</v>
      </c>
      <c r="W93" s="13" t="n">
        <v>16132.74</v>
      </c>
      <c r="X93" s="15" t="n">
        <v>12358</v>
      </c>
      <c r="Y93" s="15" t="n">
        <v>1792114.06</v>
      </c>
    </row>
    <row r="94" customFormat="false" ht="15" hidden="false" customHeight="false" outlineLevel="0" collapsed="false">
      <c r="A94" s="8" t="s">
        <v>17</v>
      </c>
      <c r="B94" s="21" t="s">
        <v>178</v>
      </c>
      <c r="C94" s="21" t="s">
        <v>182</v>
      </c>
      <c r="D94" s="22" t="s">
        <v>217</v>
      </c>
      <c r="E94" s="11" t="s">
        <v>218</v>
      </c>
      <c r="F94" s="12" t="n">
        <v>5873</v>
      </c>
      <c r="G94" s="12" t="n">
        <v>276700.11</v>
      </c>
      <c r="H94" s="12" t="n">
        <v>553</v>
      </c>
      <c r="I94" s="13" t="n">
        <v>19860.63</v>
      </c>
      <c r="J94" s="12" t="n">
        <v>10</v>
      </c>
      <c r="K94" s="13" t="n">
        <v>110035.37</v>
      </c>
      <c r="L94" s="12" t="n">
        <v>6</v>
      </c>
      <c r="M94" s="13" t="n">
        <v>120.92</v>
      </c>
      <c r="N94" s="12" t="n">
        <v>4873</v>
      </c>
      <c r="O94" s="13" t="n">
        <v>132188.86</v>
      </c>
      <c r="P94" s="12" t="n">
        <v>12</v>
      </c>
      <c r="Q94" s="13" t="n">
        <v>1485.74</v>
      </c>
      <c r="R94" s="12" t="n">
        <v>85</v>
      </c>
      <c r="S94" s="13" t="n">
        <v>4870.02</v>
      </c>
      <c r="T94" s="12" t="n">
        <v>1</v>
      </c>
      <c r="U94" s="13" t="n">
        <v>80.4</v>
      </c>
      <c r="V94" s="12" t="n">
        <v>51</v>
      </c>
      <c r="W94" s="13" t="n">
        <v>7875.57</v>
      </c>
      <c r="X94" s="15" t="n">
        <v>282</v>
      </c>
      <c r="Y94" s="15" t="n">
        <v>182.600000000046</v>
      </c>
    </row>
    <row r="95" customFormat="false" ht="15" hidden="false" customHeight="false" outlineLevel="0" collapsed="false">
      <c r="A95" s="8" t="s">
        <v>17</v>
      </c>
      <c r="B95" s="21" t="s">
        <v>178</v>
      </c>
      <c r="C95" s="21" t="s">
        <v>187</v>
      </c>
      <c r="D95" s="22" t="s">
        <v>219</v>
      </c>
      <c r="E95" s="16" t="s">
        <v>220</v>
      </c>
      <c r="F95" s="12" t="n">
        <v>2201</v>
      </c>
      <c r="G95" s="12" t="n">
        <v>54131.79</v>
      </c>
      <c r="H95" s="12" t="n">
        <v>270</v>
      </c>
      <c r="I95" s="13" t="n">
        <v>6261.34</v>
      </c>
      <c r="J95" s="14" t="n">
        <v>0</v>
      </c>
      <c r="K95" s="14" t="n">
        <v>0</v>
      </c>
      <c r="L95" s="12" t="n">
        <v>15</v>
      </c>
      <c r="M95" s="13" t="n">
        <v>3807</v>
      </c>
      <c r="N95" s="12" t="n">
        <v>1819</v>
      </c>
      <c r="O95" s="13" t="n">
        <v>37573.9</v>
      </c>
      <c r="P95" s="12" t="n">
        <v>2</v>
      </c>
      <c r="Q95" s="14" t="n">
        <v>0</v>
      </c>
      <c r="R95" s="12" t="n">
        <v>46</v>
      </c>
      <c r="S95" s="13" t="n">
        <v>3337.55</v>
      </c>
      <c r="T95" s="12" t="n">
        <v>1</v>
      </c>
      <c r="U95" s="13" t="n">
        <v>0</v>
      </c>
      <c r="V95" s="12" t="n">
        <v>40</v>
      </c>
      <c r="W95" s="13" t="n">
        <v>3152</v>
      </c>
      <c r="X95" s="15" t="n">
        <v>8</v>
      </c>
      <c r="Y95" s="14" t="n">
        <v>0</v>
      </c>
    </row>
    <row r="96" customFormat="false" ht="15" hidden="false" customHeight="false" outlineLevel="0" collapsed="false">
      <c r="A96" s="8" t="s">
        <v>17</v>
      </c>
      <c r="B96" s="21" t="s">
        <v>178</v>
      </c>
      <c r="C96" s="21" t="s">
        <v>187</v>
      </c>
      <c r="D96" s="22" t="s">
        <v>221</v>
      </c>
      <c r="E96" s="11" t="s">
        <v>222</v>
      </c>
      <c r="F96" s="12" t="n">
        <v>3590</v>
      </c>
      <c r="G96" s="12" t="n">
        <v>145039.86</v>
      </c>
      <c r="H96" s="12" t="n">
        <v>326</v>
      </c>
      <c r="I96" s="13" t="n">
        <v>17925.26</v>
      </c>
      <c r="J96" s="14" t="n">
        <v>0</v>
      </c>
      <c r="K96" s="14" t="n">
        <v>0</v>
      </c>
      <c r="L96" s="12" t="n">
        <v>8</v>
      </c>
      <c r="M96" s="13" t="n">
        <v>1209.12</v>
      </c>
      <c r="N96" s="12" t="n">
        <v>3201</v>
      </c>
      <c r="O96" s="13" t="n">
        <v>115643.34</v>
      </c>
      <c r="P96" s="12" t="n">
        <v>39</v>
      </c>
      <c r="Q96" s="13" t="n">
        <v>8151.57</v>
      </c>
      <c r="R96" s="12" t="n">
        <v>6</v>
      </c>
      <c r="S96" s="13" t="n">
        <v>1312.54</v>
      </c>
      <c r="T96" s="12" t="n">
        <v>4</v>
      </c>
      <c r="U96" s="13" t="n">
        <v>340.64</v>
      </c>
      <c r="V96" s="12" t="n">
        <v>2</v>
      </c>
      <c r="W96" s="13" t="n">
        <v>0</v>
      </c>
      <c r="X96" s="15" t="n">
        <v>4</v>
      </c>
      <c r="Y96" s="15" t="n">
        <v>457.390000000058</v>
      </c>
    </row>
    <row r="97" customFormat="false" ht="15" hidden="false" customHeight="false" outlineLevel="0" collapsed="false">
      <c r="A97" s="8" t="s">
        <v>17</v>
      </c>
      <c r="B97" s="21" t="s">
        <v>178</v>
      </c>
      <c r="C97" s="21" t="s">
        <v>182</v>
      </c>
      <c r="D97" s="22" t="s">
        <v>223</v>
      </c>
      <c r="E97" s="11" t="s">
        <v>224</v>
      </c>
      <c r="F97" s="12" t="n">
        <v>4749</v>
      </c>
      <c r="G97" s="12" t="n">
        <v>311469.76</v>
      </c>
      <c r="H97" s="12" t="n">
        <v>1000</v>
      </c>
      <c r="I97" s="13" t="n">
        <v>71195.02</v>
      </c>
      <c r="J97" s="12" t="n">
        <v>232</v>
      </c>
      <c r="K97" s="13" t="n">
        <v>12648.38</v>
      </c>
      <c r="L97" s="12" t="n">
        <v>59</v>
      </c>
      <c r="M97" s="13" t="n">
        <v>5266.2</v>
      </c>
      <c r="N97" s="12" t="n">
        <v>2560</v>
      </c>
      <c r="O97" s="13" t="n">
        <v>174248.41</v>
      </c>
      <c r="P97" s="14" t="n">
        <v>0</v>
      </c>
      <c r="Q97" s="14" t="n">
        <v>0</v>
      </c>
      <c r="R97" s="12" t="n">
        <v>123</v>
      </c>
      <c r="S97" s="13" t="n">
        <v>14756.93</v>
      </c>
      <c r="T97" s="12" t="n">
        <v>4</v>
      </c>
      <c r="U97" s="13" t="n">
        <v>1388.61</v>
      </c>
      <c r="V97" s="12" t="n">
        <v>27</v>
      </c>
      <c r="W97" s="13" t="n">
        <v>4708.58</v>
      </c>
      <c r="X97" s="15" t="n">
        <v>744</v>
      </c>
      <c r="Y97" s="15" t="n">
        <v>27257.63</v>
      </c>
    </row>
    <row r="98" customFormat="false" ht="15" hidden="false" customHeight="false" outlineLevel="0" collapsed="false">
      <c r="A98" s="8" t="s">
        <v>17</v>
      </c>
      <c r="B98" s="21" t="s">
        <v>178</v>
      </c>
      <c r="C98" s="21" t="s">
        <v>192</v>
      </c>
      <c r="D98" s="22" t="s">
        <v>225</v>
      </c>
      <c r="E98" s="11" t="s">
        <v>226</v>
      </c>
      <c r="F98" s="12" t="n">
        <v>10489</v>
      </c>
      <c r="G98" s="12" t="n">
        <v>700326.21</v>
      </c>
      <c r="H98" s="12" t="n">
        <v>585</v>
      </c>
      <c r="I98" s="13" t="n">
        <v>55130.12</v>
      </c>
      <c r="J98" s="12" t="n">
        <v>5</v>
      </c>
      <c r="K98" s="13" t="n">
        <v>955.6</v>
      </c>
      <c r="L98" s="12" t="n">
        <v>30</v>
      </c>
      <c r="M98" s="13" t="n">
        <v>3710.52</v>
      </c>
      <c r="N98" s="12" t="n">
        <v>76</v>
      </c>
      <c r="O98" s="13" t="n">
        <v>3434.33</v>
      </c>
      <c r="P98" s="14" t="n">
        <v>0</v>
      </c>
      <c r="Q98" s="14" t="n">
        <v>0</v>
      </c>
      <c r="R98" s="12" t="n">
        <v>27</v>
      </c>
      <c r="S98" s="13" t="n">
        <v>6485.68</v>
      </c>
      <c r="T98" s="12" t="n">
        <v>2</v>
      </c>
      <c r="U98" s="13" t="n">
        <v>231.4</v>
      </c>
      <c r="V98" s="12" t="n">
        <v>10</v>
      </c>
      <c r="W98" s="13" t="n">
        <v>7395.1</v>
      </c>
      <c r="X98" s="15" t="n">
        <v>9754</v>
      </c>
      <c r="Y98" s="15" t="n">
        <v>622983.46</v>
      </c>
    </row>
    <row r="99" customFormat="false" ht="15" hidden="false" customHeight="false" outlineLevel="0" collapsed="false">
      <c r="A99" s="8" t="s">
        <v>17</v>
      </c>
      <c r="B99" s="21" t="s">
        <v>178</v>
      </c>
      <c r="C99" s="21" t="s">
        <v>179</v>
      </c>
      <c r="D99" s="22" t="s">
        <v>227</v>
      </c>
      <c r="E99" s="11" t="s">
        <v>228</v>
      </c>
      <c r="F99" s="12" t="n">
        <v>9260</v>
      </c>
      <c r="G99" s="12" t="n">
        <v>709580.7</v>
      </c>
      <c r="H99" s="12" t="n">
        <v>658</v>
      </c>
      <c r="I99" s="13" t="n">
        <v>55748.36</v>
      </c>
      <c r="J99" s="12" t="n">
        <v>6</v>
      </c>
      <c r="K99" s="13" t="n">
        <v>52339.5</v>
      </c>
      <c r="L99" s="12" t="n">
        <v>39</v>
      </c>
      <c r="M99" s="13" t="n">
        <v>6258.23</v>
      </c>
      <c r="N99" s="12" t="n">
        <v>4356</v>
      </c>
      <c r="O99" s="13" t="n">
        <v>505055.35</v>
      </c>
      <c r="P99" s="14" t="n">
        <v>0</v>
      </c>
      <c r="Q99" s="14" t="n">
        <v>0</v>
      </c>
      <c r="R99" s="12" t="n">
        <v>4</v>
      </c>
      <c r="S99" s="13" t="n">
        <v>1541</v>
      </c>
      <c r="T99" s="12" t="n">
        <v>5</v>
      </c>
      <c r="U99" s="13" t="n">
        <v>542.69</v>
      </c>
      <c r="V99" s="12" t="n">
        <v>2</v>
      </c>
      <c r="W99" s="13" t="n">
        <v>133.88</v>
      </c>
      <c r="X99" s="15" t="n">
        <v>4190</v>
      </c>
      <c r="Y99" s="15" t="n">
        <v>87961.69</v>
      </c>
    </row>
    <row r="100" customFormat="false" ht="15" hidden="false" customHeight="false" outlineLevel="0" collapsed="false">
      <c r="A100" s="17" t="s">
        <v>17</v>
      </c>
      <c r="B100" s="18" t="s">
        <v>178</v>
      </c>
      <c r="C100" s="18" t="s">
        <v>178</v>
      </c>
      <c r="D100" s="18" t="s">
        <v>178</v>
      </c>
      <c r="E100" s="19" t="s">
        <v>229</v>
      </c>
      <c r="F100" s="26" t="n">
        <v>146188</v>
      </c>
      <c r="G100" s="26" t="n">
        <v>14028810.98</v>
      </c>
      <c r="H100" s="26" t="n">
        <v>19155</v>
      </c>
      <c r="I100" s="26" t="n">
        <v>1777233.57</v>
      </c>
      <c r="J100" s="26" t="n">
        <v>1050</v>
      </c>
      <c r="K100" s="26" t="n">
        <v>1084880.03</v>
      </c>
      <c r="L100" s="26" t="n">
        <v>1884</v>
      </c>
      <c r="M100" s="26" t="n">
        <v>425729.93</v>
      </c>
      <c r="N100" s="26" t="n">
        <v>73050</v>
      </c>
      <c r="O100" s="26" t="n">
        <v>6153573.3</v>
      </c>
      <c r="P100" s="26" t="n">
        <v>340</v>
      </c>
      <c r="Q100" s="26" t="n">
        <v>177613.64</v>
      </c>
      <c r="R100" s="26" t="n">
        <v>2996</v>
      </c>
      <c r="S100" s="26" t="n">
        <v>541945.43</v>
      </c>
      <c r="T100" s="26" t="n">
        <v>61</v>
      </c>
      <c r="U100" s="26" t="n">
        <v>10908.72</v>
      </c>
      <c r="V100" s="26" t="n">
        <v>294</v>
      </c>
      <c r="W100" s="26" t="n">
        <v>64747.1</v>
      </c>
      <c r="X100" s="20" t="n">
        <v>47358</v>
      </c>
      <c r="Y100" s="20" t="n">
        <v>3792179.26</v>
      </c>
    </row>
    <row r="101" customFormat="false" ht="15" hidden="false" customHeight="false" outlineLevel="0" collapsed="false">
      <c r="A101" s="8" t="s">
        <v>17</v>
      </c>
      <c r="B101" s="21" t="s">
        <v>230</v>
      </c>
      <c r="C101" s="21" t="s">
        <v>231</v>
      </c>
      <c r="D101" s="22" t="s">
        <v>232</v>
      </c>
      <c r="E101" s="11" t="s">
        <v>233</v>
      </c>
      <c r="F101" s="12" t="n">
        <v>5421</v>
      </c>
      <c r="G101" s="12" t="n">
        <v>716291.66</v>
      </c>
      <c r="H101" s="12" t="n">
        <v>1693</v>
      </c>
      <c r="I101" s="13" t="n">
        <v>146766.8</v>
      </c>
      <c r="J101" s="12" t="n">
        <v>24</v>
      </c>
      <c r="K101" s="13" t="n">
        <v>57939.8</v>
      </c>
      <c r="L101" s="12" t="n">
        <v>20</v>
      </c>
      <c r="M101" s="13" t="n">
        <v>5673.59</v>
      </c>
      <c r="N101" s="12" t="n">
        <v>18</v>
      </c>
      <c r="O101" s="13" t="n">
        <v>1008.78</v>
      </c>
      <c r="P101" s="14" t="n">
        <v>0</v>
      </c>
      <c r="Q101" s="14" t="n">
        <v>0</v>
      </c>
      <c r="R101" s="12" t="n">
        <v>479</v>
      </c>
      <c r="S101" s="13" t="n">
        <v>130038.5</v>
      </c>
      <c r="T101" s="14" t="n">
        <v>0</v>
      </c>
      <c r="U101" s="14" t="n">
        <v>0</v>
      </c>
      <c r="V101" s="12" t="n">
        <v>2</v>
      </c>
      <c r="W101" s="13" t="n">
        <v>571.49</v>
      </c>
      <c r="X101" s="15" t="n">
        <v>3185</v>
      </c>
      <c r="Y101" s="15" t="n">
        <v>374292.7</v>
      </c>
    </row>
    <row r="102" customFormat="false" ht="15" hidden="false" customHeight="false" outlineLevel="0" collapsed="false">
      <c r="A102" s="8" t="s">
        <v>17</v>
      </c>
      <c r="B102" s="9" t="s">
        <v>230</v>
      </c>
      <c r="C102" s="9" t="s">
        <v>234</v>
      </c>
      <c r="D102" s="24" t="s">
        <v>235</v>
      </c>
      <c r="E102" s="11" t="s">
        <v>236</v>
      </c>
      <c r="F102" s="12" t="n">
        <v>7105</v>
      </c>
      <c r="G102" s="12" t="n">
        <v>445216.41</v>
      </c>
      <c r="H102" s="12" t="n">
        <v>1887</v>
      </c>
      <c r="I102" s="13" t="n">
        <v>66845.47</v>
      </c>
      <c r="J102" s="12" t="n">
        <v>2</v>
      </c>
      <c r="K102" s="13" t="n">
        <v>4298.48</v>
      </c>
      <c r="L102" s="12" t="n">
        <v>9</v>
      </c>
      <c r="M102" s="13" t="n">
        <v>556.12</v>
      </c>
      <c r="N102" s="12" t="n">
        <v>5064</v>
      </c>
      <c r="O102" s="13" t="n">
        <v>358389.25</v>
      </c>
      <c r="P102" s="12" t="n">
        <v>51</v>
      </c>
      <c r="Q102" s="13" t="n">
        <v>8903.97</v>
      </c>
      <c r="R102" s="12" t="n">
        <v>60</v>
      </c>
      <c r="S102" s="13" t="n">
        <v>329.6</v>
      </c>
      <c r="T102" s="12" t="n">
        <v>1</v>
      </c>
      <c r="U102" s="14" t="n">
        <v>0</v>
      </c>
      <c r="V102" s="12" t="n">
        <v>2</v>
      </c>
      <c r="W102" s="13" t="n">
        <v>5734.33</v>
      </c>
      <c r="X102" s="15" t="n">
        <v>29</v>
      </c>
      <c r="Y102" s="15" t="n">
        <v>159.189999999968</v>
      </c>
    </row>
    <row r="103" customFormat="false" ht="15" hidden="false" customHeight="false" outlineLevel="0" collapsed="false">
      <c r="A103" s="8" t="s">
        <v>17</v>
      </c>
      <c r="B103" s="9" t="s">
        <v>230</v>
      </c>
      <c r="C103" s="9" t="s">
        <v>231</v>
      </c>
      <c r="D103" s="24" t="s">
        <v>237</v>
      </c>
      <c r="E103" s="11" t="s">
        <v>238</v>
      </c>
      <c r="F103" s="12" t="n">
        <v>1270</v>
      </c>
      <c r="G103" s="12" t="n">
        <v>128726.99</v>
      </c>
      <c r="H103" s="12" t="n">
        <v>308</v>
      </c>
      <c r="I103" s="13" t="n">
        <v>25476.11</v>
      </c>
      <c r="J103" s="12" t="n">
        <v>3</v>
      </c>
      <c r="K103" s="13" t="n">
        <v>1452.02</v>
      </c>
      <c r="L103" s="12" t="n">
        <v>2</v>
      </c>
      <c r="M103" s="13" t="n">
        <v>148.54</v>
      </c>
      <c r="N103" s="12" t="n">
        <v>932</v>
      </c>
      <c r="O103" s="13" t="n">
        <v>94302.84</v>
      </c>
      <c r="P103" s="12" t="n">
        <v>7</v>
      </c>
      <c r="Q103" s="13" t="n">
        <v>7293.75</v>
      </c>
      <c r="R103" s="12" t="n">
        <v>3</v>
      </c>
      <c r="S103" s="13" t="n">
        <v>0</v>
      </c>
      <c r="T103" s="14" t="n">
        <v>0</v>
      </c>
      <c r="U103" s="14" t="n">
        <v>0</v>
      </c>
      <c r="V103" s="14" t="n">
        <v>0</v>
      </c>
      <c r="W103" s="13" t="n">
        <v>0</v>
      </c>
      <c r="X103" s="15" t="n">
        <v>15</v>
      </c>
      <c r="Y103" s="15" t="n">
        <v>53.7299999999959</v>
      </c>
    </row>
    <row r="104" customFormat="false" ht="15" hidden="false" customHeight="false" outlineLevel="0" collapsed="false">
      <c r="A104" s="8" t="s">
        <v>17</v>
      </c>
      <c r="B104" s="9" t="s">
        <v>230</v>
      </c>
      <c r="C104" s="9" t="s">
        <v>234</v>
      </c>
      <c r="D104" s="24" t="s">
        <v>239</v>
      </c>
      <c r="E104" s="11" t="s">
        <v>240</v>
      </c>
      <c r="F104" s="12" t="n">
        <v>2335</v>
      </c>
      <c r="G104" s="12" t="n">
        <v>295033.28</v>
      </c>
      <c r="H104" s="12" t="n">
        <v>171</v>
      </c>
      <c r="I104" s="13" t="n">
        <v>15781.13</v>
      </c>
      <c r="J104" s="12" t="n">
        <v>1</v>
      </c>
      <c r="K104" s="13" t="n">
        <v>721.41</v>
      </c>
      <c r="L104" s="12" t="n">
        <v>1</v>
      </c>
      <c r="M104" s="13" t="n">
        <v>328.32</v>
      </c>
      <c r="N104" s="12" t="n">
        <v>1809</v>
      </c>
      <c r="O104" s="13" t="n">
        <v>256848.9</v>
      </c>
      <c r="P104" s="12" t="n">
        <v>2</v>
      </c>
      <c r="Q104" s="13" t="n">
        <v>301.45</v>
      </c>
      <c r="R104" s="12" t="n">
        <v>1</v>
      </c>
      <c r="S104" s="13" t="n">
        <v>0</v>
      </c>
      <c r="T104" s="14" t="n">
        <v>0</v>
      </c>
      <c r="U104" s="14" t="n">
        <v>0</v>
      </c>
      <c r="V104" s="12" t="n">
        <v>2</v>
      </c>
      <c r="W104" s="13" t="n">
        <v>0</v>
      </c>
      <c r="X104" s="15" t="n">
        <v>348</v>
      </c>
      <c r="Y104" s="15" t="n">
        <v>21052.07</v>
      </c>
    </row>
    <row r="105" customFormat="false" ht="15" hidden="false" customHeight="false" outlineLevel="0" collapsed="false">
      <c r="A105" s="8" t="s">
        <v>17</v>
      </c>
      <c r="B105" s="9" t="s">
        <v>230</v>
      </c>
      <c r="C105" s="9" t="s">
        <v>241</v>
      </c>
      <c r="D105" s="24" t="s">
        <v>242</v>
      </c>
      <c r="E105" s="11" t="s">
        <v>243</v>
      </c>
      <c r="F105" s="12" t="n">
        <v>4141</v>
      </c>
      <c r="G105" s="12" t="n">
        <v>273616.11</v>
      </c>
      <c r="H105" s="12" t="n">
        <v>321</v>
      </c>
      <c r="I105" s="13" t="n">
        <v>11830.32</v>
      </c>
      <c r="J105" s="14" t="n">
        <v>0</v>
      </c>
      <c r="K105" s="14" t="n">
        <v>0</v>
      </c>
      <c r="L105" s="12" t="n">
        <v>13</v>
      </c>
      <c r="M105" s="13" t="n">
        <v>1101.35</v>
      </c>
      <c r="N105" s="12" t="n">
        <v>3746</v>
      </c>
      <c r="O105" s="13" t="n">
        <v>251650.18</v>
      </c>
      <c r="P105" s="12" t="n">
        <v>36</v>
      </c>
      <c r="Q105" s="13" t="n">
        <v>9002.31</v>
      </c>
      <c r="R105" s="12" t="n">
        <v>5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5" t="n">
        <v>20</v>
      </c>
      <c r="Y105" s="15" t="n">
        <v>31.9499999999807</v>
      </c>
    </row>
    <row r="106" customFormat="false" ht="15" hidden="false" customHeight="false" outlineLevel="0" collapsed="false">
      <c r="A106" s="8" t="s">
        <v>17</v>
      </c>
      <c r="B106" s="9" t="s">
        <v>230</v>
      </c>
      <c r="C106" s="9" t="s">
        <v>244</v>
      </c>
      <c r="D106" s="24" t="s">
        <v>245</v>
      </c>
      <c r="E106" s="11" t="s">
        <v>246</v>
      </c>
      <c r="F106" s="12" t="n">
        <v>2438</v>
      </c>
      <c r="G106" s="12" t="n">
        <v>97205.08</v>
      </c>
      <c r="H106" s="12" t="n">
        <v>450</v>
      </c>
      <c r="I106" s="13" t="n">
        <v>18360.54</v>
      </c>
      <c r="J106" s="12" t="n">
        <v>1</v>
      </c>
      <c r="K106" s="13" t="n">
        <v>396.76</v>
      </c>
      <c r="L106" s="12" t="n">
        <v>11</v>
      </c>
      <c r="M106" s="13" t="n">
        <v>973.8</v>
      </c>
      <c r="N106" s="12" t="n">
        <v>1939</v>
      </c>
      <c r="O106" s="13" t="n">
        <v>72619.61</v>
      </c>
      <c r="P106" s="12" t="n">
        <v>19</v>
      </c>
      <c r="Q106" s="13" t="n">
        <v>2587.28</v>
      </c>
      <c r="R106" s="12" t="n">
        <v>5</v>
      </c>
      <c r="S106" s="13" t="n">
        <v>55.29</v>
      </c>
      <c r="T106" s="12" t="n">
        <v>3</v>
      </c>
      <c r="U106" s="13" t="n">
        <v>279.21</v>
      </c>
      <c r="V106" s="12" t="n">
        <v>1</v>
      </c>
      <c r="W106" s="13" t="n">
        <v>101.77</v>
      </c>
      <c r="X106" s="15" t="n">
        <v>9</v>
      </c>
      <c r="Y106" s="15" t="n">
        <v>1830.82000000001</v>
      </c>
    </row>
    <row r="107" customFormat="false" ht="15" hidden="false" customHeight="false" outlineLevel="0" collapsed="false">
      <c r="A107" s="8" t="s">
        <v>17</v>
      </c>
      <c r="B107" s="9" t="s">
        <v>230</v>
      </c>
      <c r="C107" s="9" t="s">
        <v>234</v>
      </c>
      <c r="D107" s="24" t="s">
        <v>247</v>
      </c>
      <c r="E107" s="11" t="s">
        <v>248</v>
      </c>
      <c r="F107" s="12" t="n">
        <v>3253</v>
      </c>
      <c r="G107" s="12" t="n">
        <v>271227.24</v>
      </c>
      <c r="H107" s="12" t="n">
        <v>487</v>
      </c>
      <c r="I107" s="13" t="n">
        <v>25941.12</v>
      </c>
      <c r="J107" s="12" t="n">
        <v>3</v>
      </c>
      <c r="K107" s="13" t="n">
        <v>325.08</v>
      </c>
      <c r="L107" s="12" t="n">
        <v>6</v>
      </c>
      <c r="M107" s="13" t="n">
        <v>1273.1</v>
      </c>
      <c r="N107" s="12" t="n">
        <v>2681</v>
      </c>
      <c r="O107" s="13" t="n">
        <v>234845.81</v>
      </c>
      <c r="P107" s="12" t="n">
        <v>29</v>
      </c>
      <c r="Q107" s="13" t="n">
        <v>5312.35</v>
      </c>
      <c r="R107" s="12" t="n">
        <v>10</v>
      </c>
      <c r="S107" s="13" t="n">
        <v>1458.82</v>
      </c>
      <c r="T107" s="12" t="n">
        <v>3</v>
      </c>
      <c r="U107" s="13" t="n">
        <v>168</v>
      </c>
      <c r="V107" s="12" t="n">
        <v>5</v>
      </c>
      <c r="W107" s="13" t="n">
        <v>395.9</v>
      </c>
      <c r="X107" s="15" t="n">
        <v>29</v>
      </c>
      <c r="Y107" s="15" t="n">
        <v>1507.06000000006</v>
      </c>
    </row>
    <row r="108" customFormat="false" ht="15" hidden="false" customHeight="false" outlineLevel="0" collapsed="false">
      <c r="A108" s="8" t="s">
        <v>17</v>
      </c>
      <c r="B108" s="9" t="s">
        <v>230</v>
      </c>
      <c r="C108" s="9" t="s">
        <v>241</v>
      </c>
      <c r="D108" s="24" t="s">
        <v>249</v>
      </c>
      <c r="E108" s="11" t="s">
        <v>250</v>
      </c>
      <c r="F108" s="12" t="n">
        <v>3521</v>
      </c>
      <c r="G108" s="12" t="n">
        <v>375907.59</v>
      </c>
      <c r="H108" s="12" t="n">
        <v>216</v>
      </c>
      <c r="I108" s="13" t="n">
        <v>14745</v>
      </c>
      <c r="J108" s="12" t="n">
        <v>1</v>
      </c>
      <c r="K108" s="13" t="n">
        <v>63.37</v>
      </c>
      <c r="L108" s="12" t="n">
        <v>12</v>
      </c>
      <c r="M108" s="13" t="n">
        <v>1195.91</v>
      </c>
      <c r="N108" s="12" t="n">
        <v>3235</v>
      </c>
      <c r="O108" s="13" t="n">
        <v>350816.42</v>
      </c>
      <c r="P108" s="12" t="n">
        <v>37</v>
      </c>
      <c r="Q108" s="13" t="n">
        <v>7980.83</v>
      </c>
      <c r="R108" s="14" t="n">
        <v>0</v>
      </c>
      <c r="S108" s="14" t="n">
        <v>0</v>
      </c>
      <c r="T108" s="12" t="n">
        <v>2</v>
      </c>
      <c r="U108" s="13" t="n">
        <v>197.56</v>
      </c>
      <c r="V108" s="12" t="n">
        <v>2</v>
      </c>
      <c r="W108" s="13" t="n">
        <v>501.01</v>
      </c>
      <c r="X108" s="15" t="n">
        <v>16</v>
      </c>
      <c r="Y108" s="15" t="n">
        <v>407.490000000014</v>
      </c>
    </row>
    <row r="109" customFormat="false" ht="15" hidden="false" customHeight="false" outlineLevel="0" collapsed="false">
      <c r="A109" s="8" t="s">
        <v>17</v>
      </c>
      <c r="B109" s="9" t="s">
        <v>230</v>
      </c>
      <c r="C109" s="9" t="s">
        <v>231</v>
      </c>
      <c r="D109" s="24" t="s">
        <v>251</v>
      </c>
      <c r="E109" s="11" t="s">
        <v>252</v>
      </c>
      <c r="F109" s="12" t="n">
        <v>6138</v>
      </c>
      <c r="G109" s="12" t="n">
        <v>735379.49</v>
      </c>
      <c r="H109" s="12" t="n">
        <v>1775</v>
      </c>
      <c r="I109" s="13" t="n">
        <v>111788.18</v>
      </c>
      <c r="J109" s="12" t="n">
        <v>5</v>
      </c>
      <c r="K109" s="13" t="n">
        <v>1556.16</v>
      </c>
      <c r="L109" s="12" t="n">
        <v>8</v>
      </c>
      <c r="M109" s="13" t="n">
        <v>869.06</v>
      </c>
      <c r="N109" s="12" t="n">
        <v>3865</v>
      </c>
      <c r="O109" s="13" t="n">
        <v>518980.47</v>
      </c>
      <c r="P109" s="12" t="n">
        <v>44</v>
      </c>
      <c r="Q109" s="13" t="n">
        <v>17390.36</v>
      </c>
      <c r="R109" s="12" t="n">
        <v>281</v>
      </c>
      <c r="S109" s="13" t="n">
        <v>76304.42</v>
      </c>
      <c r="T109" s="12" t="n">
        <v>2</v>
      </c>
      <c r="U109" s="13" t="n">
        <v>272.53</v>
      </c>
      <c r="V109" s="12" t="n">
        <v>3</v>
      </c>
      <c r="W109" s="13" t="n">
        <v>119.67</v>
      </c>
      <c r="X109" s="15" t="n">
        <v>155</v>
      </c>
      <c r="Y109" s="15" t="n">
        <v>8098.64</v>
      </c>
    </row>
    <row r="110" customFormat="false" ht="15" hidden="false" customHeight="false" outlineLevel="0" collapsed="false">
      <c r="A110" s="8" t="s">
        <v>17</v>
      </c>
      <c r="B110" s="9" t="s">
        <v>230</v>
      </c>
      <c r="C110" s="9" t="s">
        <v>234</v>
      </c>
      <c r="D110" s="24" t="s">
        <v>253</v>
      </c>
      <c r="E110" s="11" t="s">
        <v>254</v>
      </c>
      <c r="F110" s="12" t="n">
        <v>735</v>
      </c>
      <c r="G110" s="12" t="n">
        <v>96951.17</v>
      </c>
      <c r="H110" s="12" t="n">
        <v>90</v>
      </c>
      <c r="I110" s="13" t="n">
        <v>6697.92</v>
      </c>
      <c r="J110" s="12" t="n">
        <v>4</v>
      </c>
      <c r="K110" s="13" t="n">
        <v>2102.8</v>
      </c>
      <c r="L110" s="12" t="n">
        <v>1</v>
      </c>
      <c r="M110" s="14" t="n">
        <v>0</v>
      </c>
      <c r="N110" s="12" t="n">
        <v>616</v>
      </c>
      <c r="O110" s="13" t="n">
        <v>85622.7</v>
      </c>
      <c r="P110" s="12" t="n">
        <v>8</v>
      </c>
      <c r="Q110" s="13" t="n">
        <v>1881.16</v>
      </c>
      <c r="R110" s="12" t="n">
        <v>2</v>
      </c>
      <c r="S110" s="14" t="n">
        <v>0</v>
      </c>
      <c r="T110" s="14" t="n">
        <v>0</v>
      </c>
      <c r="U110" s="14" t="n">
        <v>0</v>
      </c>
      <c r="V110" s="12" t="n">
        <v>1</v>
      </c>
      <c r="W110" s="14" t="n">
        <v>0</v>
      </c>
      <c r="X110" s="15" t="n">
        <v>13</v>
      </c>
      <c r="Y110" s="15" t="n">
        <v>646.59</v>
      </c>
    </row>
    <row r="111" customFormat="false" ht="15" hidden="false" customHeight="false" outlineLevel="0" collapsed="false">
      <c r="A111" s="8" t="s">
        <v>17</v>
      </c>
      <c r="B111" s="9" t="s">
        <v>230</v>
      </c>
      <c r="C111" s="9" t="s">
        <v>234</v>
      </c>
      <c r="D111" s="24" t="s">
        <v>255</v>
      </c>
      <c r="E111" s="11" t="s">
        <v>256</v>
      </c>
      <c r="F111" s="12" t="n">
        <v>2563</v>
      </c>
      <c r="G111" s="12" t="n">
        <v>280086.48</v>
      </c>
      <c r="H111" s="12" t="n">
        <v>221</v>
      </c>
      <c r="I111" s="13" t="n">
        <v>15155.09</v>
      </c>
      <c r="J111" s="12" t="n">
        <v>2</v>
      </c>
      <c r="K111" s="13" t="n">
        <v>84.15</v>
      </c>
      <c r="L111" s="12" t="n">
        <v>6</v>
      </c>
      <c r="M111" s="13" t="n">
        <v>483.91</v>
      </c>
      <c r="N111" s="12" t="n">
        <v>2291</v>
      </c>
      <c r="O111" s="13" t="n">
        <v>231677.22</v>
      </c>
      <c r="P111" s="12" t="n">
        <v>15</v>
      </c>
      <c r="Q111" s="13" t="n">
        <v>10755.96</v>
      </c>
      <c r="R111" s="12" t="n">
        <v>4</v>
      </c>
      <c r="S111" s="13" t="n">
        <v>5872.54</v>
      </c>
      <c r="T111" s="14" t="n">
        <v>0</v>
      </c>
      <c r="U111" s="14" t="n">
        <v>0</v>
      </c>
      <c r="V111" s="12" t="n">
        <v>1</v>
      </c>
      <c r="W111" s="13" t="n">
        <v>1072.4</v>
      </c>
      <c r="X111" s="15" t="n">
        <v>23</v>
      </c>
      <c r="Y111" s="15" t="n">
        <v>14985.2099999999</v>
      </c>
    </row>
    <row r="112" customFormat="false" ht="15" hidden="false" customHeight="false" outlineLevel="0" collapsed="false">
      <c r="A112" s="8" t="s">
        <v>17</v>
      </c>
      <c r="B112" s="9" t="s">
        <v>230</v>
      </c>
      <c r="C112" s="9" t="s">
        <v>244</v>
      </c>
      <c r="D112" s="24" t="s">
        <v>257</v>
      </c>
      <c r="E112" s="11" t="s">
        <v>258</v>
      </c>
      <c r="F112" s="12" t="n">
        <v>2373</v>
      </c>
      <c r="G112" s="12" t="n">
        <v>314717.71</v>
      </c>
      <c r="H112" s="12" t="n">
        <v>205</v>
      </c>
      <c r="I112" s="13" t="n">
        <v>14610.31</v>
      </c>
      <c r="J112" s="12" t="n">
        <v>1</v>
      </c>
      <c r="K112" s="13" t="n">
        <v>47.06</v>
      </c>
      <c r="L112" s="12" t="n">
        <v>17</v>
      </c>
      <c r="M112" s="13" t="n">
        <v>3423.23</v>
      </c>
      <c r="N112" s="12" t="n">
        <v>1869</v>
      </c>
      <c r="O112" s="13" t="n">
        <v>271372.92</v>
      </c>
      <c r="P112" s="12" t="n">
        <v>24</v>
      </c>
      <c r="Q112" s="13" t="n">
        <v>5434.1</v>
      </c>
      <c r="R112" s="12" t="n">
        <v>230</v>
      </c>
      <c r="S112" s="13" t="n">
        <v>18942.78</v>
      </c>
      <c r="T112" s="12" t="n">
        <v>2</v>
      </c>
      <c r="U112" s="13" t="n">
        <v>388.02</v>
      </c>
      <c r="V112" s="12" t="n">
        <v>1</v>
      </c>
      <c r="W112" s="13" t="n">
        <v>239.1</v>
      </c>
      <c r="X112" s="15" t="n">
        <v>24</v>
      </c>
      <c r="Y112" s="15" t="n">
        <v>260.189999999947</v>
      </c>
    </row>
    <row r="113" customFormat="false" ht="15" hidden="false" customHeight="false" outlineLevel="0" collapsed="false">
      <c r="A113" s="8" t="s">
        <v>17</v>
      </c>
      <c r="B113" s="9" t="s">
        <v>230</v>
      </c>
      <c r="C113" s="9" t="s">
        <v>244</v>
      </c>
      <c r="D113" s="24" t="s">
        <v>259</v>
      </c>
      <c r="E113" s="11" t="s">
        <v>260</v>
      </c>
      <c r="F113" s="12" t="n">
        <v>549</v>
      </c>
      <c r="G113" s="12" t="n">
        <v>105491.42</v>
      </c>
      <c r="H113" s="12" t="n">
        <v>195</v>
      </c>
      <c r="I113" s="13" t="n">
        <v>14270.71</v>
      </c>
      <c r="J113" s="12" t="n">
        <v>1</v>
      </c>
      <c r="K113" s="13" t="n">
        <v>39.32</v>
      </c>
      <c r="L113" s="12" t="n">
        <v>13</v>
      </c>
      <c r="M113" s="13" t="n">
        <v>8545.98</v>
      </c>
      <c r="N113" s="12" t="n">
        <v>160</v>
      </c>
      <c r="O113" s="13" t="n">
        <v>24950.63</v>
      </c>
      <c r="P113" s="14" t="n">
        <v>0</v>
      </c>
      <c r="Q113" s="14" t="n">
        <v>0</v>
      </c>
      <c r="R113" s="12" t="n">
        <v>81</v>
      </c>
      <c r="S113" s="13" t="n">
        <v>39150.11</v>
      </c>
      <c r="T113" s="14" t="n">
        <v>0</v>
      </c>
      <c r="U113" s="14" t="n">
        <v>0</v>
      </c>
      <c r="V113" s="12" t="n">
        <v>1</v>
      </c>
      <c r="W113" s="13" t="n">
        <v>63.09</v>
      </c>
      <c r="X113" s="15" t="n">
        <v>98</v>
      </c>
      <c r="Y113" s="15" t="n">
        <v>18471.58</v>
      </c>
    </row>
    <row r="114" customFormat="false" ht="15" hidden="false" customHeight="false" outlineLevel="0" collapsed="false">
      <c r="A114" s="8" t="s">
        <v>17</v>
      </c>
      <c r="B114" s="9" t="s">
        <v>230</v>
      </c>
      <c r="C114" s="9" t="s">
        <v>244</v>
      </c>
      <c r="D114" s="24" t="s">
        <v>261</v>
      </c>
      <c r="E114" s="11" t="s">
        <v>262</v>
      </c>
      <c r="F114" s="12" t="n">
        <v>3606</v>
      </c>
      <c r="G114" s="12" t="n">
        <v>224494.71</v>
      </c>
      <c r="H114" s="12" t="n">
        <v>326</v>
      </c>
      <c r="I114" s="13" t="n">
        <v>19592.16</v>
      </c>
      <c r="J114" s="12" t="n">
        <v>2</v>
      </c>
      <c r="K114" s="13" t="n">
        <v>27544.31</v>
      </c>
      <c r="L114" s="12" t="n">
        <v>13</v>
      </c>
      <c r="M114" s="13" t="n">
        <v>824.39</v>
      </c>
      <c r="N114" s="12" t="n">
        <v>3217</v>
      </c>
      <c r="O114" s="13" t="n">
        <v>169282.79</v>
      </c>
      <c r="P114" s="12" t="n">
        <v>24</v>
      </c>
      <c r="Q114" s="13" t="n">
        <v>6156.2</v>
      </c>
      <c r="R114" s="12" t="n">
        <v>7</v>
      </c>
      <c r="S114" s="13" t="n">
        <v>0</v>
      </c>
      <c r="T114" s="12" t="n">
        <v>3</v>
      </c>
      <c r="U114" s="13" t="n">
        <v>1013.29</v>
      </c>
      <c r="V114" s="12" t="n">
        <v>0</v>
      </c>
      <c r="W114" s="14" t="n">
        <v>0</v>
      </c>
      <c r="X114" s="15" t="n">
        <v>14</v>
      </c>
      <c r="Y114" s="15" t="n">
        <v>81.570000000027</v>
      </c>
    </row>
    <row r="115" customFormat="false" ht="15" hidden="false" customHeight="false" outlineLevel="0" collapsed="false">
      <c r="A115" s="8" t="s">
        <v>17</v>
      </c>
      <c r="B115" s="9" t="s">
        <v>230</v>
      </c>
      <c r="C115" s="9" t="s">
        <v>244</v>
      </c>
      <c r="D115" s="24" t="s">
        <v>263</v>
      </c>
      <c r="E115" s="16" t="s">
        <v>264</v>
      </c>
      <c r="F115" s="12" t="n">
        <v>1645</v>
      </c>
      <c r="G115" s="12" t="n">
        <v>132535.27</v>
      </c>
      <c r="H115" s="12" t="n">
        <v>39</v>
      </c>
      <c r="I115" s="13" t="n">
        <v>3608.9</v>
      </c>
      <c r="J115" s="12" t="n">
        <v>1</v>
      </c>
      <c r="K115" s="13" t="n">
        <v>631.97</v>
      </c>
      <c r="L115" s="12" t="n">
        <v>1</v>
      </c>
      <c r="M115" s="13" t="n">
        <v>193.37</v>
      </c>
      <c r="N115" s="12" t="n">
        <v>1434</v>
      </c>
      <c r="O115" s="13" t="n">
        <v>117598.79</v>
      </c>
      <c r="P115" s="12" t="n">
        <v>15</v>
      </c>
      <c r="Q115" s="13" t="n">
        <v>3570.55</v>
      </c>
      <c r="R115" s="12" t="n">
        <v>1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5" t="n">
        <v>154</v>
      </c>
      <c r="Y115" s="15" t="n">
        <v>6931.68999999998</v>
      </c>
    </row>
    <row r="116" customFormat="false" ht="15" hidden="false" customHeight="false" outlineLevel="0" collapsed="false">
      <c r="A116" s="8" t="s">
        <v>17</v>
      </c>
      <c r="B116" s="9" t="s">
        <v>230</v>
      </c>
      <c r="C116" s="9" t="s">
        <v>241</v>
      </c>
      <c r="D116" s="24" t="s">
        <v>265</v>
      </c>
      <c r="E116" s="11" t="s">
        <v>266</v>
      </c>
      <c r="F116" s="12" t="n">
        <v>3772</v>
      </c>
      <c r="G116" s="12" t="n">
        <v>343015.88</v>
      </c>
      <c r="H116" s="12" t="n">
        <v>355</v>
      </c>
      <c r="I116" s="13" t="n">
        <v>19957.51</v>
      </c>
      <c r="J116" s="12" t="n">
        <v>4</v>
      </c>
      <c r="K116" s="13" t="n">
        <v>58.52</v>
      </c>
      <c r="L116" s="12" t="n">
        <v>8</v>
      </c>
      <c r="M116" s="13" t="n">
        <v>2347.47</v>
      </c>
      <c r="N116" s="12" t="n">
        <v>3302</v>
      </c>
      <c r="O116" s="13" t="n">
        <v>298662.69</v>
      </c>
      <c r="P116" s="12" t="n">
        <v>38</v>
      </c>
      <c r="Q116" s="13" t="n">
        <v>11010.93</v>
      </c>
      <c r="R116" s="12" t="n">
        <v>44</v>
      </c>
      <c r="S116" s="13" t="n">
        <v>10711.48</v>
      </c>
      <c r="T116" s="12" t="n">
        <v>1</v>
      </c>
      <c r="U116" s="13" t="n">
        <v>81.27</v>
      </c>
      <c r="V116" s="14" t="n">
        <v>0</v>
      </c>
      <c r="W116" s="14" t="n">
        <v>0</v>
      </c>
      <c r="X116" s="15" t="n">
        <v>20</v>
      </c>
      <c r="Y116" s="15" t="n">
        <v>186.010000000003</v>
      </c>
    </row>
    <row r="117" customFormat="false" ht="15" hidden="false" customHeight="false" outlineLevel="0" collapsed="false">
      <c r="A117" s="8" t="s">
        <v>17</v>
      </c>
      <c r="B117" s="9" t="s">
        <v>230</v>
      </c>
      <c r="C117" s="9" t="s">
        <v>244</v>
      </c>
      <c r="D117" s="24" t="s">
        <v>267</v>
      </c>
      <c r="E117" s="11" t="s">
        <v>268</v>
      </c>
      <c r="F117" s="12" t="n">
        <v>6776</v>
      </c>
      <c r="G117" s="12" t="n">
        <v>447354.65</v>
      </c>
      <c r="H117" s="12" t="n">
        <v>1854</v>
      </c>
      <c r="I117" s="13" t="n">
        <v>98490.1</v>
      </c>
      <c r="J117" s="12" t="n">
        <v>2</v>
      </c>
      <c r="K117" s="13" t="n">
        <v>4326.99</v>
      </c>
      <c r="L117" s="12" t="n">
        <v>24</v>
      </c>
      <c r="M117" s="13" t="n">
        <v>2220.67</v>
      </c>
      <c r="N117" s="12" t="n">
        <v>4733</v>
      </c>
      <c r="O117" s="13" t="n">
        <v>325965.32</v>
      </c>
      <c r="P117" s="12" t="n">
        <v>37</v>
      </c>
      <c r="Q117" s="13" t="n">
        <v>14040.73</v>
      </c>
      <c r="R117" s="12" t="n">
        <v>12</v>
      </c>
      <c r="S117" s="13" t="n">
        <v>1374.11</v>
      </c>
      <c r="T117" s="14" t="n">
        <v>0</v>
      </c>
      <c r="U117" s="14" t="n">
        <v>0</v>
      </c>
      <c r="V117" s="12" t="n">
        <v>3</v>
      </c>
      <c r="W117" s="13" t="n">
        <v>426.34</v>
      </c>
      <c r="X117" s="15" t="n">
        <v>111</v>
      </c>
      <c r="Y117" s="15" t="n">
        <v>510.389999999949</v>
      </c>
    </row>
    <row r="118" customFormat="false" ht="15" hidden="false" customHeight="false" outlineLevel="0" collapsed="false">
      <c r="A118" s="8" t="s">
        <v>17</v>
      </c>
      <c r="B118" s="9" t="s">
        <v>230</v>
      </c>
      <c r="C118" s="9" t="s">
        <v>244</v>
      </c>
      <c r="D118" s="24" t="s">
        <v>269</v>
      </c>
      <c r="E118" s="11" t="s">
        <v>270</v>
      </c>
      <c r="F118" s="12" t="n">
        <v>4224</v>
      </c>
      <c r="G118" s="12" t="n">
        <v>427500.86</v>
      </c>
      <c r="H118" s="12" t="n">
        <v>541</v>
      </c>
      <c r="I118" s="13" t="n">
        <v>35019.91</v>
      </c>
      <c r="J118" s="12" t="n">
        <v>1</v>
      </c>
      <c r="K118" s="13" t="n">
        <v>598.5</v>
      </c>
      <c r="L118" s="12" t="n">
        <v>2</v>
      </c>
      <c r="M118" s="13" t="n">
        <v>524.86</v>
      </c>
      <c r="N118" s="12" t="n">
        <v>3579</v>
      </c>
      <c r="O118" s="13" t="n">
        <v>376803.4</v>
      </c>
      <c r="P118" s="12" t="n">
        <v>39</v>
      </c>
      <c r="Q118" s="13" t="n">
        <v>7470.44</v>
      </c>
      <c r="R118" s="12" t="n">
        <v>50</v>
      </c>
      <c r="S118" s="13" t="n">
        <v>5597.65</v>
      </c>
      <c r="T118" s="14" t="n">
        <v>0</v>
      </c>
      <c r="U118" s="14" t="n">
        <v>0</v>
      </c>
      <c r="V118" s="14" t="n">
        <v>0</v>
      </c>
      <c r="W118" s="14" t="n">
        <v>0</v>
      </c>
      <c r="X118" s="15" t="n">
        <v>12</v>
      </c>
      <c r="Y118" s="15" t="n">
        <v>1486.10000000006</v>
      </c>
    </row>
    <row r="119" customFormat="false" ht="15" hidden="false" customHeight="false" outlineLevel="0" collapsed="false">
      <c r="A119" s="8" t="s">
        <v>17</v>
      </c>
      <c r="B119" s="9" t="s">
        <v>230</v>
      </c>
      <c r="C119" s="9" t="s">
        <v>244</v>
      </c>
      <c r="D119" s="24" t="s">
        <v>271</v>
      </c>
      <c r="E119" s="11" t="s">
        <v>272</v>
      </c>
      <c r="F119" s="12" t="n">
        <v>1299</v>
      </c>
      <c r="G119" s="12" t="n">
        <v>151145.9</v>
      </c>
      <c r="H119" s="12" t="n">
        <v>132</v>
      </c>
      <c r="I119" s="13" t="n">
        <v>8265.58</v>
      </c>
      <c r="J119" s="14" t="n">
        <v>0</v>
      </c>
      <c r="K119" s="14" t="n">
        <v>0</v>
      </c>
      <c r="L119" s="12" t="n">
        <v>8</v>
      </c>
      <c r="M119" s="13" t="n">
        <v>293.58</v>
      </c>
      <c r="N119" s="12" t="n">
        <v>984</v>
      </c>
      <c r="O119" s="13" t="n">
        <v>133956.85</v>
      </c>
      <c r="P119" s="12" t="n">
        <v>16</v>
      </c>
      <c r="Q119" s="13" t="n">
        <v>3853.74</v>
      </c>
      <c r="R119" s="12" t="n">
        <v>84</v>
      </c>
      <c r="S119" s="13" t="n">
        <v>4737.74</v>
      </c>
      <c r="T119" s="14" t="n">
        <v>0</v>
      </c>
      <c r="U119" s="14" t="n">
        <v>0</v>
      </c>
      <c r="V119" s="12" t="n">
        <v>1</v>
      </c>
      <c r="W119" s="13" t="n">
        <v>38.41</v>
      </c>
      <c r="X119" s="15" t="n">
        <v>74</v>
      </c>
      <c r="Y119" s="14" t="n">
        <v>0</v>
      </c>
    </row>
    <row r="120" customFormat="false" ht="15" hidden="false" customHeight="false" outlineLevel="0" collapsed="false">
      <c r="A120" s="8" t="s">
        <v>17</v>
      </c>
      <c r="B120" s="9" t="s">
        <v>230</v>
      </c>
      <c r="C120" s="9" t="s">
        <v>231</v>
      </c>
      <c r="D120" s="24" t="s">
        <v>273</v>
      </c>
      <c r="E120" s="11" t="s">
        <v>274</v>
      </c>
      <c r="F120" s="12" t="n">
        <v>2804</v>
      </c>
      <c r="G120" s="12" t="n">
        <v>270004.23</v>
      </c>
      <c r="H120" s="12" t="n">
        <v>913</v>
      </c>
      <c r="I120" s="13" t="n">
        <v>56804.56</v>
      </c>
      <c r="J120" s="12" t="n">
        <v>4</v>
      </c>
      <c r="K120" s="13" t="n">
        <v>935.62</v>
      </c>
      <c r="L120" s="12" t="n">
        <v>11</v>
      </c>
      <c r="M120" s="13" t="n">
        <v>1520.83</v>
      </c>
      <c r="N120" s="12" t="n">
        <v>1778</v>
      </c>
      <c r="O120" s="13" t="n">
        <v>198387.83</v>
      </c>
      <c r="P120" s="12" t="n">
        <v>16</v>
      </c>
      <c r="Q120" s="13" t="n">
        <v>4760.06</v>
      </c>
      <c r="R120" s="12" t="n">
        <v>68</v>
      </c>
      <c r="S120" s="13" t="n">
        <v>6257.8</v>
      </c>
      <c r="T120" s="12" t="n">
        <v>3</v>
      </c>
      <c r="U120" s="13" t="n">
        <v>290.74</v>
      </c>
      <c r="V120" s="12" t="n">
        <v>6</v>
      </c>
      <c r="W120" s="13" t="n">
        <v>935.25</v>
      </c>
      <c r="X120" s="15" t="n">
        <v>5</v>
      </c>
      <c r="Y120" s="15" t="n">
        <v>111.539999999955</v>
      </c>
    </row>
    <row r="121" customFormat="false" ht="15" hidden="false" customHeight="false" outlineLevel="0" collapsed="false">
      <c r="A121" s="8" t="s">
        <v>17</v>
      </c>
      <c r="B121" s="9" t="s">
        <v>230</v>
      </c>
      <c r="C121" s="9" t="s">
        <v>241</v>
      </c>
      <c r="D121" s="24" t="s">
        <v>275</v>
      </c>
      <c r="E121" s="16" t="s">
        <v>276</v>
      </c>
      <c r="F121" s="12" t="n">
        <v>5961</v>
      </c>
      <c r="G121" s="12" t="n">
        <v>401918.32</v>
      </c>
      <c r="H121" s="12" t="n">
        <v>255</v>
      </c>
      <c r="I121" s="13" t="n">
        <v>22904.9</v>
      </c>
      <c r="J121" s="12" t="n">
        <v>8</v>
      </c>
      <c r="K121" s="13" t="n">
        <v>1091.16</v>
      </c>
      <c r="L121" s="12" t="n">
        <v>3</v>
      </c>
      <c r="M121" s="13" t="n">
        <v>215.6</v>
      </c>
      <c r="N121" s="12" t="n">
        <v>3316</v>
      </c>
      <c r="O121" s="13" t="n">
        <v>338594.99</v>
      </c>
      <c r="P121" s="14" t="n">
        <v>0</v>
      </c>
      <c r="Q121" s="14" t="n">
        <v>0</v>
      </c>
      <c r="R121" s="12" t="n">
        <v>7</v>
      </c>
      <c r="S121" s="13" t="n">
        <v>3677.84</v>
      </c>
      <c r="T121" s="12" t="n">
        <v>3</v>
      </c>
      <c r="U121" s="13" t="n">
        <v>1479.92</v>
      </c>
      <c r="V121" s="14" t="n">
        <v>0</v>
      </c>
      <c r="W121" s="14" t="n">
        <v>0</v>
      </c>
      <c r="X121" s="15" t="n">
        <v>2369</v>
      </c>
      <c r="Y121" s="15" t="n">
        <v>33953.91</v>
      </c>
    </row>
    <row r="122" customFormat="false" ht="15" hidden="false" customHeight="false" outlineLevel="0" collapsed="false">
      <c r="A122" s="8" t="s">
        <v>17</v>
      </c>
      <c r="B122" s="9" t="s">
        <v>230</v>
      </c>
      <c r="C122" s="9" t="s">
        <v>244</v>
      </c>
      <c r="D122" s="24" t="s">
        <v>277</v>
      </c>
      <c r="E122" s="11" t="s">
        <v>278</v>
      </c>
      <c r="F122" s="12" t="n">
        <v>1555</v>
      </c>
      <c r="G122" s="12" t="n">
        <v>158589.31</v>
      </c>
      <c r="H122" s="12" t="n">
        <v>207</v>
      </c>
      <c r="I122" s="13" t="n">
        <v>15082.83</v>
      </c>
      <c r="J122" s="12" t="n">
        <v>2</v>
      </c>
      <c r="K122" s="13" t="n">
        <v>654</v>
      </c>
      <c r="L122" s="12" t="n">
        <v>8</v>
      </c>
      <c r="M122" s="13" t="n">
        <v>4425.18</v>
      </c>
      <c r="N122" s="12" t="n">
        <v>1137</v>
      </c>
      <c r="O122" s="13" t="n">
        <v>121036.46</v>
      </c>
      <c r="P122" s="12" t="n">
        <v>4</v>
      </c>
      <c r="Q122" s="13" t="n">
        <v>924</v>
      </c>
      <c r="R122" s="14" t="n">
        <v>0</v>
      </c>
      <c r="S122" s="14" t="n">
        <v>0</v>
      </c>
      <c r="T122" s="14" t="n">
        <v>0</v>
      </c>
      <c r="U122" s="14" t="n">
        <v>0</v>
      </c>
      <c r="V122" s="12" t="n">
        <v>1</v>
      </c>
      <c r="W122" s="13" t="n">
        <v>29.91</v>
      </c>
      <c r="X122" s="15" t="n">
        <v>196</v>
      </c>
      <c r="Y122" s="15" t="n">
        <v>16436.93</v>
      </c>
    </row>
    <row r="123" customFormat="false" ht="15" hidden="false" customHeight="false" outlineLevel="0" collapsed="false">
      <c r="A123" s="8" t="s">
        <v>17</v>
      </c>
      <c r="B123" s="9" t="s">
        <v>230</v>
      </c>
      <c r="C123" s="9" t="s">
        <v>231</v>
      </c>
      <c r="D123" s="24" t="s">
        <v>279</v>
      </c>
      <c r="E123" s="11" t="s">
        <v>280</v>
      </c>
      <c r="F123" s="12" t="n">
        <v>2832</v>
      </c>
      <c r="G123" s="12" t="n">
        <v>389065.48</v>
      </c>
      <c r="H123" s="12" t="n">
        <v>817</v>
      </c>
      <c r="I123" s="13" t="n">
        <v>73348.5</v>
      </c>
      <c r="J123" s="12" t="n">
        <v>8</v>
      </c>
      <c r="K123" s="13" t="n">
        <v>4230.26</v>
      </c>
      <c r="L123" s="12" t="n">
        <v>14</v>
      </c>
      <c r="M123" s="13" t="n">
        <v>2531.34</v>
      </c>
      <c r="N123" s="12" t="n">
        <v>1122</v>
      </c>
      <c r="O123" s="13" t="n">
        <v>214386.12</v>
      </c>
      <c r="P123" s="14" t="n">
        <v>0</v>
      </c>
      <c r="Q123" s="14" t="n">
        <v>0</v>
      </c>
      <c r="R123" s="12" t="n">
        <v>307</v>
      </c>
      <c r="S123" s="13" t="n">
        <v>78540.69</v>
      </c>
      <c r="T123" s="12" t="n">
        <v>1</v>
      </c>
      <c r="U123" s="13" t="n">
        <v>127.71</v>
      </c>
      <c r="V123" s="12" t="n">
        <v>0</v>
      </c>
      <c r="W123" s="13" t="n">
        <v>0</v>
      </c>
      <c r="X123" s="15" t="n">
        <v>563</v>
      </c>
      <c r="Y123" s="15" t="n">
        <v>15900.86</v>
      </c>
    </row>
    <row r="124" customFormat="false" ht="15" hidden="false" customHeight="false" outlineLevel="0" collapsed="false">
      <c r="A124" s="17" t="s">
        <v>17</v>
      </c>
      <c r="B124" s="18" t="s">
        <v>230</v>
      </c>
      <c r="C124" s="18" t="s">
        <v>230</v>
      </c>
      <c r="D124" s="18" t="s">
        <v>230</v>
      </c>
      <c r="E124" s="19" t="s">
        <v>281</v>
      </c>
      <c r="F124" s="26" t="n">
        <v>76316</v>
      </c>
      <c r="G124" s="26" t="n">
        <v>7081475.24</v>
      </c>
      <c r="H124" s="26" t="n">
        <v>13458</v>
      </c>
      <c r="I124" s="26" t="n">
        <v>841343.65</v>
      </c>
      <c r="J124" s="26" t="n">
        <v>80</v>
      </c>
      <c r="K124" s="26" t="n">
        <v>109097.74</v>
      </c>
      <c r="L124" s="26" t="n">
        <v>211</v>
      </c>
      <c r="M124" s="26" t="n">
        <v>39670.2</v>
      </c>
      <c r="N124" s="26" t="n">
        <v>52827</v>
      </c>
      <c r="O124" s="26" t="n">
        <v>5047760.97</v>
      </c>
      <c r="P124" s="26" t="n">
        <v>461</v>
      </c>
      <c r="Q124" s="26" t="n">
        <v>128630.17</v>
      </c>
      <c r="R124" s="26" t="n">
        <v>1741</v>
      </c>
      <c r="S124" s="26" t="n">
        <v>383049.37</v>
      </c>
      <c r="T124" s="26" t="n">
        <v>24</v>
      </c>
      <c r="U124" s="26" t="n">
        <v>4298.25</v>
      </c>
      <c r="V124" s="26" t="n">
        <v>32</v>
      </c>
      <c r="W124" s="26" t="n">
        <v>10228.67</v>
      </c>
      <c r="X124" s="20" t="n">
        <v>7482</v>
      </c>
      <c r="Y124" s="20" t="n">
        <v>517396.22</v>
      </c>
    </row>
    <row r="125" customFormat="false" ht="15" hidden="false" customHeight="false" outlineLevel="0" collapsed="false">
      <c r="A125" s="8" t="s">
        <v>17</v>
      </c>
      <c r="B125" s="9" t="s">
        <v>282</v>
      </c>
      <c r="C125" s="9" t="s">
        <v>283</v>
      </c>
      <c r="D125" s="24" t="s">
        <v>284</v>
      </c>
      <c r="E125" s="11" t="s">
        <v>285</v>
      </c>
      <c r="F125" s="12" t="n">
        <v>3875</v>
      </c>
      <c r="G125" s="12" t="n">
        <v>458431.28</v>
      </c>
      <c r="H125" s="12" t="n">
        <v>979</v>
      </c>
      <c r="I125" s="13" t="n">
        <v>75351.35</v>
      </c>
      <c r="J125" s="12" t="n">
        <v>3</v>
      </c>
      <c r="K125" s="13" t="n">
        <v>8220.56</v>
      </c>
      <c r="L125" s="12" t="n">
        <v>51</v>
      </c>
      <c r="M125" s="13" t="n">
        <v>23212.29</v>
      </c>
      <c r="N125" s="12" t="n">
        <v>1409</v>
      </c>
      <c r="O125" s="13" t="n">
        <v>102087.07</v>
      </c>
      <c r="P125" s="12" t="n">
        <v>1</v>
      </c>
      <c r="Q125" s="14" t="n">
        <v>0</v>
      </c>
      <c r="R125" s="12" t="n">
        <v>2</v>
      </c>
      <c r="S125" s="13" t="n">
        <v>959.78</v>
      </c>
      <c r="T125" s="12" t="n">
        <v>1</v>
      </c>
      <c r="U125" s="13" t="n">
        <v>261.54</v>
      </c>
      <c r="V125" s="12" t="n">
        <v>3</v>
      </c>
      <c r="W125" s="13" t="n">
        <v>10161.36</v>
      </c>
      <c r="X125" s="15" t="n">
        <v>1426</v>
      </c>
      <c r="Y125" s="15" t="n">
        <v>238177.33</v>
      </c>
    </row>
    <row r="126" customFormat="false" ht="15" hidden="false" customHeight="false" outlineLevel="0" collapsed="false">
      <c r="A126" s="8" t="s">
        <v>17</v>
      </c>
      <c r="B126" s="9" t="s">
        <v>282</v>
      </c>
      <c r="C126" s="9" t="s">
        <v>286</v>
      </c>
      <c r="D126" s="24" t="s">
        <v>287</v>
      </c>
      <c r="E126" s="11" t="s">
        <v>288</v>
      </c>
      <c r="F126" s="12" t="n">
        <v>5091</v>
      </c>
      <c r="G126" s="12" t="n">
        <v>388899.63</v>
      </c>
      <c r="H126" s="12" t="n">
        <v>556</v>
      </c>
      <c r="I126" s="13" t="n">
        <v>20824.89</v>
      </c>
      <c r="J126" s="12" t="n">
        <v>1</v>
      </c>
      <c r="K126" s="13" t="n">
        <v>93.56</v>
      </c>
      <c r="L126" s="12" t="n">
        <v>9</v>
      </c>
      <c r="M126" s="13" t="n">
        <v>975.88</v>
      </c>
      <c r="N126" s="12" t="n">
        <v>4435</v>
      </c>
      <c r="O126" s="13" t="n">
        <v>349685.51</v>
      </c>
      <c r="P126" s="12" t="n">
        <v>71</v>
      </c>
      <c r="Q126" s="13" t="n">
        <v>14793.36</v>
      </c>
      <c r="R126" s="12" t="n">
        <v>1</v>
      </c>
      <c r="S126" s="13" t="n">
        <v>0</v>
      </c>
      <c r="T126" s="12" t="n">
        <v>3</v>
      </c>
      <c r="U126" s="13" t="n">
        <v>798.7</v>
      </c>
      <c r="V126" s="12" t="n">
        <v>0</v>
      </c>
      <c r="W126" s="13" t="n">
        <v>0</v>
      </c>
      <c r="X126" s="15" t="n">
        <v>15</v>
      </c>
      <c r="Y126" s="15" t="n">
        <v>1727.72999999998</v>
      </c>
    </row>
    <row r="127" customFormat="false" ht="15" hidden="false" customHeight="false" outlineLevel="0" collapsed="false">
      <c r="A127" s="8" t="s">
        <v>17</v>
      </c>
      <c r="B127" s="9" t="s">
        <v>282</v>
      </c>
      <c r="C127" s="9" t="s">
        <v>283</v>
      </c>
      <c r="D127" s="24" t="s">
        <v>289</v>
      </c>
      <c r="E127" s="11" t="s">
        <v>290</v>
      </c>
      <c r="F127" s="12" t="n">
        <v>4459</v>
      </c>
      <c r="G127" s="12" t="n">
        <v>534321.07</v>
      </c>
      <c r="H127" s="12" t="n">
        <v>1892</v>
      </c>
      <c r="I127" s="13" t="n">
        <v>99641.58</v>
      </c>
      <c r="J127" s="12" t="n">
        <v>45</v>
      </c>
      <c r="K127" s="13" t="n">
        <v>49284.94</v>
      </c>
      <c r="L127" s="12" t="n">
        <v>56</v>
      </c>
      <c r="M127" s="13" t="n">
        <v>9201.93</v>
      </c>
      <c r="N127" s="12" t="n">
        <v>838</v>
      </c>
      <c r="O127" s="13" t="n">
        <v>72721.87</v>
      </c>
      <c r="P127" s="12" t="n">
        <v>1</v>
      </c>
      <c r="Q127" s="13" t="n">
        <v>843.47</v>
      </c>
      <c r="R127" s="12" t="n">
        <v>3</v>
      </c>
      <c r="S127" s="13" t="n">
        <v>2221.07</v>
      </c>
      <c r="T127" s="12" t="n">
        <v>3</v>
      </c>
      <c r="U127" s="13" t="n">
        <v>451.07</v>
      </c>
      <c r="V127" s="12" t="n">
        <v>6</v>
      </c>
      <c r="W127" s="13" t="n">
        <v>35805.56</v>
      </c>
      <c r="X127" s="15" t="n">
        <v>1615</v>
      </c>
      <c r="Y127" s="15" t="n">
        <v>264149.58</v>
      </c>
    </row>
    <row r="128" customFormat="false" ht="15" hidden="false" customHeight="false" outlineLevel="0" collapsed="false">
      <c r="A128" s="8" t="s">
        <v>17</v>
      </c>
      <c r="B128" s="9" t="s">
        <v>282</v>
      </c>
      <c r="C128" s="9" t="s">
        <v>283</v>
      </c>
      <c r="D128" s="24" t="s">
        <v>291</v>
      </c>
      <c r="E128" s="11" t="s">
        <v>292</v>
      </c>
      <c r="F128" s="12" t="n">
        <v>2783</v>
      </c>
      <c r="G128" s="12" t="n">
        <v>380587.78</v>
      </c>
      <c r="H128" s="12" t="n">
        <v>1013</v>
      </c>
      <c r="I128" s="13" t="n">
        <v>68926.86</v>
      </c>
      <c r="J128" s="12" t="n">
        <v>11</v>
      </c>
      <c r="K128" s="13" t="n">
        <v>5837.96</v>
      </c>
      <c r="L128" s="12" t="n">
        <v>17</v>
      </c>
      <c r="M128" s="13" t="n">
        <v>4040.15</v>
      </c>
      <c r="N128" s="12" t="n">
        <v>1394</v>
      </c>
      <c r="O128" s="13" t="n">
        <v>216960.15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5" t="n">
        <v>348</v>
      </c>
      <c r="Y128" s="15" t="n">
        <v>84822.6600000001</v>
      </c>
    </row>
    <row r="129" customFormat="false" ht="15" hidden="false" customHeight="false" outlineLevel="0" collapsed="false">
      <c r="A129" s="8" t="s">
        <v>17</v>
      </c>
      <c r="B129" s="9" t="s">
        <v>282</v>
      </c>
      <c r="C129" s="9" t="s">
        <v>293</v>
      </c>
      <c r="D129" s="24" t="s">
        <v>294</v>
      </c>
      <c r="E129" s="23" t="s">
        <v>295</v>
      </c>
      <c r="F129" s="12" t="n">
        <v>16</v>
      </c>
      <c r="G129" s="12" t="n">
        <v>18167.76</v>
      </c>
      <c r="H129" s="12" t="n">
        <v>1</v>
      </c>
      <c r="I129" s="13" t="n">
        <v>203.52</v>
      </c>
      <c r="J129" s="14" t="n">
        <v>0</v>
      </c>
      <c r="K129" s="14" t="n">
        <v>0</v>
      </c>
      <c r="L129" s="14" t="n">
        <v>0</v>
      </c>
      <c r="M129" s="14" t="n">
        <v>0</v>
      </c>
      <c r="N129" s="12" t="n">
        <v>4</v>
      </c>
      <c r="O129" s="13" t="n">
        <v>16467.71</v>
      </c>
      <c r="P129" s="12" t="n">
        <v>2</v>
      </c>
      <c r="Q129" s="13" t="n">
        <v>495.78</v>
      </c>
      <c r="R129" s="14" t="n">
        <v>0</v>
      </c>
      <c r="S129" s="14" t="n">
        <v>0</v>
      </c>
      <c r="T129" s="12" t="n">
        <v>0</v>
      </c>
      <c r="U129" s="14" t="n">
        <v>0</v>
      </c>
      <c r="V129" s="12" t="n">
        <v>1</v>
      </c>
      <c r="W129" s="13" t="n">
        <v>0</v>
      </c>
      <c r="X129" s="15" t="n">
        <v>8</v>
      </c>
      <c r="Y129" s="15" t="n">
        <v>1000.75</v>
      </c>
    </row>
    <row r="130" customFormat="false" ht="15" hidden="false" customHeight="false" outlineLevel="0" collapsed="false">
      <c r="A130" s="8" t="s">
        <v>17</v>
      </c>
      <c r="B130" s="9" t="s">
        <v>282</v>
      </c>
      <c r="C130" s="9" t="s">
        <v>283</v>
      </c>
      <c r="D130" s="24" t="s">
        <v>296</v>
      </c>
      <c r="E130" s="11" t="s">
        <v>297</v>
      </c>
      <c r="F130" s="12" t="n">
        <v>2015</v>
      </c>
      <c r="G130" s="12" t="n">
        <v>66708.14</v>
      </c>
      <c r="H130" s="12" t="n">
        <v>297</v>
      </c>
      <c r="I130" s="13" t="n">
        <v>11673.9</v>
      </c>
      <c r="J130" s="14" t="n">
        <v>0</v>
      </c>
      <c r="K130" s="14" t="n">
        <v>0</v>
      </c>
      <c r="L130" s="12" t="n">
        <v>12</v>
      </c>
      <c r="M130" s="13" t="n">
        <v>1172.82</v>
      </c>
      <c r="N130" s="12" t="n">
        <v>1680</v>
      </c>
      <c r="O130" s="13" t="n">
        <v>50093.18</v>
      </c>
      <c r="P130" s="12" t="n">
        <v>12</v>
      </c>
      <c r="Q130" s="13" t="n">
        <v>2694.97</v>
      </c>
      <c r="R130" s="14" t="n">
        <v>0</v>
      </c>
      <c r="S130" s="14" t="n">
        <v>0</v>
      </c>
      <c r="T130" s="12" t="n">
        <v>0</v>
      </c>
      <c r="U130" s="14" t="n">
        <v>0</v>
      </c>
      <c r="V130" s="12" t="n">
        <v>7</v>
      </c>
      <c r="W130" s="13" t="n">
        <v>937.27</v>
      </c>
      <c r="X130" s="15" t="n">
        <v>7</v>
      </c>
      <c r="Y130" s="15" t="n">
        <v>135.999999999998</v>
      </c>
    </row>
    <row r="131" customFormat="false" ht="15" hidden="false" customHeight="false" outlineLevel="0" collapsed="false">
      <c r="A131" s="8" t="s">
        <v>17</v>
      </c>
      <c r="B131" s="9" t="s">
        <v>282</v>
      </c>
      <c r="C131" s="9" t="s">
        <v>286</v>
      </c>
      <c r="D131" s="24" t="s">
        <v>298</v>
      </c>
      <c r="E131" s="11" t="s">
        <v>299</v>
      </c>
      <c r="F131" s="12" t="n">
        <v>8572</v>
      </c>
      <c r="G131" s="12" t="n">
        <v>757493.43</v>
      </c>
      <c r="H131" s="12" t="n">
        <v>2376</v>
      </c>
      <c r="I131" s="13" t="n">
        <v>198733.35</v>
      </c>
      <c r="J131" s="12" t="n">
        <v>4</v>
      </c>
      <c r="K131" s="13" t="n">
        <v>1276.62</v>
      </c>
      <c r="L131" s="12" t="n">
        <v>7</v>
      </c>
      <c r="M131" s="13" t="n">
        <v>1064.83</v>
      </c>
      <c r="N131" s="12" t="n">
        <v>1064</v>
      </c>
      <c r="O131" s="13" t="n">
        <v>112689.66</v>
      </c>
      <c r="P131" s="12" t="n">
        <v>2</v>
      </c>
      <c r="Q131" s="13" t="n">
        <v>3212.26</v>
      </c>
      <c r="R131" s="14" t="n">
        <v>0</v>
      </c>
      <c r="S131" s="14" t="n">
        <v>0</v>
      </c>
      <c r="T131" s="12" t="n">
        <v>2</v>
      </c>
      <c r="U131" s="13" t="n">
        <v>612.61</v>
      </c>
      <c r="V131" s="12" t="n">
        <v>1</v>
      </c>
      <c r="W131" s="13" t="n">
        <v>232.4</v>
      </c>
      <c r="X131" s="15" t="n">
        <v>5116</v>
      </c>
      <c r="Y131" s="15" t="n">
        <v>439671.7</v>
      </c>
    </row>
    <row r="132" customFormat="false" ht="15" hidden="false" customHeight="false" outlineLevel="0" collapsed="false">
      <c r="A132" s="8" t="s">
        <v>17</v>
      </c>
      <c r="B132" s="9" t="s">
        <v>282</v>
      </c>
      <c r="C132" s="9" t="s">
        <v>286</v>
      </c>
      <c r="D132" s="24" t="s">
        <v>300</v>
      </c>
      <c r="E132" s="16" t="s">
        <v>301</v>
      </c>
      <c r="F132" s="12" t="n">
        <v>3527</v>
      </c>
      <c r="G132" s="12" t="n">
        <v>235020.1</v>
      </c>
      <c r="H132" s="12" t="n">
        <v>1487</v>
      </c>
      <c r="I132" s="13" t="n">
        <v>74217.28</v>
      </c>
      <c r="J132" s="14" t="n">
        <v>0</v>
      </c>
      <c r="K132" s="14" t="n">
        <v>0</v>
      </c>
      <c r="L132" s="12" t="n">
        <v>33</v>
      </c>
      <c r="M132" s="13" t="n">
        <v>4674.71</v>
      </c>
      <c r="N132" s="12" t="n">
        <v>1925</v>
      </c>
      <c r="O132" s="13" t="n">
        <v>141636.43</v>
      </c>
      <c r="P132" s="12" t="n">
        <v>62</v>
      </c>
      <c r="Q132" s="13" t="n">
        <v>12261.17</v>
      </c>
      <c r="R132" s="12" t="n">
        <v>13</v>
      </c>
      <c r="S132" s="13" t="n">
        <v>1951.48</v>
      </c>
      <c r="T132" s="12" t="n">
        <v>3</v>
      </c>
      <c r="U132" s="13" t="n">
        <v>279.03</v>
      </c>
      <c r="V132" s="14" t="n">
        <v>0</v>
      </c>
      <c r="W132" s="14" t="n">
        <v>0</v>
      </c>
      <c r="X132" s="15" t="n">
        <v>4</v>
      </c>
      <c r="Y132" s="14" t="n">
        <v>0</v>
      </c>
    </row>
    <row r="133" customFormat="false" ht="15" hidden="false" customHeight="false" outlineLevel="0" collapsed="false">
      <c r="A133" s="8" t="s">
        <v>17</v>
      </c>
      <c r="B133" s="9" t="s">
        <v>282</v>
      </c>
      <c r="C133" s="9" t="s">
        <v>286</v>
      </c>
      <c r="D133" s="24" t="s">
        <v>302</v>
      </c>
      <c r="E133" s="16" t="s">
        <v>303</v>
      </c>
      <c r="F133" s="12" t="n">
        <v>4317</v>
      </c>
      <c r="G133" s="12" t="n">
        <v>414859.43</v>
      </c>
      <c r="H133" s="12" t="n">
        <v>379</v>
      </c>
      <c r="I133" s="13" t="n">
        <v>27307.12</v>
      </c>
      <c r="J133" s="14" t="n">
        <v>0</v>
      </c>
      <c r="K133" s="14" t="n">
        <v>0</v>
      </c>
      <c r="L133" s="12" t="n">
        <v>12</v>
      </c>
      <c r="M133" s="13" t="n">
        <v>2348.33</v>
      </c>
      <c r="N133" s="12" t="n">
        <v>3833</v>
      </c>
      <c r="O133" s="13" t="n">
        <v>363461.13</v>
      </c>
      <c r="P133" s="12" t="n">
        <v>76</v>
      </c>
      <c r="Q133" s="13" t="n">
        <v>20331.24</v>
      </c>
      <c r="R133" s="12" t="n">
        <v>5</v>
      </c>
      <c r="S133" s="13" t="n">
        <v>0</v>
      </c>
      <c r="T133" s="12" t="n">
        <v>7</v>
      </c>
      <c r="U133" s="13" t="n">
        <v>689.74</v>
      </c>
      <c r="V133" s="12" t="n">
        <v>3</v>
      </c>
      <c r="W133" s="13" t="n">
        <v>665.49</v>
      </c>
      <c r="X133" s="15" t="n">
        <v>2</v>
      </c>
      <c r="Y133" s="15" t="n">
        <v>56.3799999999751</v>
      </c>
    </row>
    <row r="134" customFormat="false" ht="15" hidden="false" customHeight="false" outlineLevel="0" collapsed="false">
      <c r="A134" s="8" t="s">
        <v>17</v>
      </c>
      <c r="B134" s="9" t="s">
        <v>282</v>
      </c>
      <c r="C134" s="9" t="s">
        <v>283</v>
      </c>
      <c r="D134" s="24" t="s">
        <v>304</v>
      </c>
      <c r="E134" s="11" t="s">
        <v>305</v>
      </c>
      <c r="F134" s="12" t="n">
        <v>15770</v>
      </c>
      <c r="G134" s="12" t="n">
        <v>1069111.71</v>
      </c>
      <c r="H134" s="12" t="n">
        <v>4902</v>
      </c>
      <c r="I134" s="13" t="n">
        <v>279340.28</v>
      </c>
      <c r="J134" s="12" t="n">
        <v>10</v>
      </c>
      <c r="K134" s="13" t="n">
        <v>11451.06</v>
      </c>
      <c r="L134" s="12" t="n">
        <v>126</v>
      </c>
      <c r="M134" s="13" t="n">
        <v>15274.86</v>
      </c>
      <c r="N134" s="12" t="n">
        <v>10035</v>
      </c>
      <c r="O134" s="13" t="n">
        <v>698190.24</v>
      </c>
      <c r="P134" s="12" t="n">
        <v>257</v>
      </c>
      <c r="Q134" s="13" t="n">
        <v>50519.45</v>
      </c>
      <c r="R134" s="12" t="n">
        <v>19</v>
      </c>
      <c r="S134" s="13" t="n">
        <v>127.56</v>
      </c>
      <c r="T134" s="12" t="n">
        <v>11</v>
      </c>
      <c r="U134" s="13" t="n">
        <v>5820.86</v>
      </c>
      <c r="V134" s="12" t="n">
        <v>5</v>
      </c>
      <c r="W134" s="13" t="n">
        <v>6156.56</v>
      </c>
      <c r="X134" s="15" t="n">
        <v>405</v>
      </c>
      <c r="Y134" s="15" t="n">
        <v>2230.83999999991</v>
      </c>
    </row>
    <row r="135" customFormat="false" ht="15" hidden="false" customHeight="false" outlineLevel="0" collapsed="false">
      <c r="A135" s="8" t="s">
        <v>17</v>
      </c>
      <c r="B135" s="9" t="s">
        <v>282</v>
      </c>
      <c r="C135" s="9" t="s">
        <v>293</v>
      </c>
      <c r="D135" s="24" t="s">
        <v>306</v>
      </c>
      <c r="E135" s="16" t="s">
        <v>307</v>
      </c>
      <c r="F135" s="12" t="n">
        <v>7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2" t="n">
        <v>65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</row>
    <row r="136" customFormat="false" ht="15" hidden="false" customHeight="false" outlineLevel="0" collapsed="false">
      <c r="A136" s="28" t="s">
        <v>17</v>
      </c>
      <c r="B136" s="29" t="s">
        <v>282</v>
      </c>
      <c r="C136" s="29" t="s">
        <v>282</v>
      </c>
      <c r="D136" s="29" t="s">
        <v>282</v>
      </c>
      <c r="E136" s="19" t="s">
        <v>308</v>
      </c>
      <c r="F136" s="26" t="n">
        <v>50495</v>
      </c>
      <c r="G136" s="26" t="n">
        <v>4323600.33</v>
      </c>
      <c r="H136" s="26" t="n">
        <v>13882</v>
      </c>
      <c r="I136" s="26" t="n">
        <v>856220.13</v>
      </c>
      <c r="J136" s="26" t="n">
        <v>74</v>
      </c>
      <c r="K136" s="26" t="n">
        <v>76164.7</v>
      </c>
      <c r="L136" s="26" t="n">
        <v>323</v>
      </c>
      <c r="M136" s="26" t="n">
        <v>61965.8</v>
      </c>
      <c r="N136" s="26" t="n">
        <v>26682</v>
      </c>
      <c r="O136" s="26" t="n">
        <v>2123992.95</v>
      </c>
      <c r="P136" s="26" t="n">
        <v>484</v>
      </c>
      <c r="Q136" s="26" t="n">
        <v>105151.7</v>
      </c>
      <c r="R136" s="26" t="n">
        <v>43</v>
      </c>
      <c r="S136" s="26" t="n">
        <v>5259.89</v>
      </c>
      <c r="T136" s="26" t="n">
        <v>30</v>
      </c>
      <c r="U136" s="26" t="n">
        <v>8913.55</v>
      </c>
      <c r="V136" s="26" t="n">
        <v>26</v>
      </c>
      <c r="W136" s="26" t="n">
        <v>53958.64</v>
      </c>
      <c r="X136" s="20" t="n">
        <v>8951</v>
      </c>
      <c r="Y136" s="20" t="n">
        <v>1031972.97</v>
      </c>
    </row>
  </sheetData>
  <mergeCells count="15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3:47:23Z</dcterms:created>
  <dc:creator>CASA</dc:creator>
  <dc:description/>
  <dc:language>en-US</dc:language>
  <cp:lastModifiedBy>WALTER FREDDY BENITEZ HOLGUIN</cp:lastModifiedBy>
  <dcterms:modified xsi:type="dcterms:W3CDTF">2015-12-02T22:30:54Z</dcterms:modified>
  <cp:revision>0</cp:revision>
  <dc:subject/>
  <dc:title/>
</cp:coreProperties>
</file>