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Código Departamento</t>
  </si>
  <si>
    <t xml:space="preserve">Concepto</t>
  </si>
  <si>
    <t xml:space="preserve">Presupuesto</t>
  </si>
  <si>
    <t xml:space="preserve">Recaudo total</t>
  </si>
  <si>
    <t xml:space="preserve">Diferencia Presupuestado con lo recaudado</t>
  </si>
  <si>
    <t xml:space="preserve">% 
Recaudado total/ Presupuesto actual</t>
  </si>
  <si>
    <t xml:space="preserve">Inicial</t>
  </si>
  <si>
    <t xml:space="preserve">Actual</t>
  </si>
  <si>
    <t xml:space="preserve">05</t>
  </si>
  <si>
    <t xml:space="preserve">Ingresos totales</t>
  </si>
  <si>
    <t xml:space="preserve">Ingresos corrientes</t>
  </si>
  <si>
    <t xml:space="preserve">Vehículos Automotores</t>
  </si>
  <si>
    <t xml:space="preserve">Impuesto a ganadores de sorteos ordinarios y extraordinarios</t>
  </si>
  <si>
    <t xml:space="preserve">Impuesto de loterías foráneas</t>
  </si>
  <si>
    <t xml:space="preserve">Impuesto de Registro</t>
  </si>
  <si>
    <t xml:space="preserve">Impuesto al consumo de licores, vinos, aperitivos y similares</t>
  </si>
  <si>
    <t xml:space="preserve">Desagregación IVA licores, Vinos Aperitivos y Similares</t>
  </si>
  <si>
    <t xml:space="preserve">Impuesto al Consumo Cerveza</t>
  </si>
  <si>
    <t xml:space="preserve">Impuesto al consumo con destino a salud / IVA cerveza salud</t>
  </si>
  <si>
    <t xml:space="preserve">Impuesto al consumo de Cigarrillos y tabaco</t>
  </si>
  <si>
    <t xml:space="preserve">Degüello de ganado mayor</t>
  </si>
  <si>
    <t xml:space="preserve">Sobretasa a la Gasolina</t>
  </si>
  <si>
    <t xml:space="preserve">Estampillas</t>
  </si>
  <si>
    <t xml:space="preserve">Contribución sobre Contratos de Obras Públicas</t>
  </si>
  <si>
    <t xml:space="preserve">Ingresos tributarios </t>
  </si>
  <si>
    <t xml:space="preserve">Tasas y Derechos</t>
  </si>
  <si>
    <t xml:space="preserve">Multas y sanciones</t>
  </si>
  <si>
    <t xml:space="preserve">Contribuciones</t>
  </si>
  <si>
    <t xml:space="preserve">Venta de bienes y servicios</t>
  </si>
  <si>
    <t xml:space="preserve">Rentas contractuales</t>
  </si>
  <si>
    <t xml:space="preserve">Transferencias</t>
  </si>
  <si>
    <t xml:space="preserve">Otros Ingresos no Tributarios</t>
  </si>
  <si>
    <t xml:space="preserve">Ingresos no tributarios</t>
  </si>
  <si>
    <t xml:space="preserve">Cofinanciación</t>
  </si>
  <si>
    <t xml:space="preserve">Regalías indirectas (Régimen anterior de Regalías Ley 141/94 y 756/02)</t>
  </si>
  <si>
    <t xml:space="preserve">Recursos del crédito</t>
  </si>
  <si>
    <t xml:space="preserve">Recuperación de Cartera (Diferentes a Tributarios)</t>
  </si>
  <si>
    <t xml:space="preserve">N/A</t>
  </si>
  <si>
    <t xml:space="preserve">Recursos del balance</t>
  </si>
  <si>
    <t xml:space="preserve">Venta de activos</t>
  </si>
  <si>
    <t xml:space="preserve">Rendimientos por operaciones financieras</t>
  </si>
  <si>
    <t xml:space="preserve">Donaciones</t>
  </si>
  <si>
    <t xml:space="preserve">Utilidades y excedentes financieros (empresas industriales, comerciales y establecimientos públicos)</t>
  </si>
  <si>
    <t xml:space="preserve">Reintegros</t>
  </si>
  <si>
    <t xml:space="preserve">Otros ingresos de capital</t>
  </si>
  <si>
    <t xml:space="preserve">Ingresos de ca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 2" xfId="20"/>
    <cellStyle name="Millares 4 2 2" xfId="21"/>
    <cellStyle name="Normal 2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54.9921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54.56"/>
    <col collapsed="false" customWidth="true" hidden="false" outlineLevel="0" max="4" min="3" style="0" width="12.7"/>
    <col collapsed="false" customWidth="true" hidden="false" outlineLevel="0" max="5" min="5" style="0" width="13.56"/>
    <col collapsed="false" customWidth="true" hidden="false" outlineLevel="0" max="6" min="6" style="0" width="41.42"/>
    <col collapsed="false" customWidth="true" hidden="false" outlineLevel="0" max="7" min="7" style="0" width="34.85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 t="s">
        <v>4</v>
      </c>
      <c r="G1" s="4" t="s">
        <v>5</v>
      </c>
    </row>
    <row r="2" customFormat="false" ht="15" hidden="false" customHeight="false" outlineLevel="0" collapsed="false">
      <c r="A2" s="2"/>
      <c r="B2" s="3"/>
      <c r="C2" s="4" t="s">
        <v>6</v>
      </c>
      <c r="D2" s="4" t="s">
        <v>7</v>
      </c>
      <c r="E2" s="4"/>
      <c r="F2" s="4"/>
      <c r="G2" s="4"/>
    </row>
    <row r="3" s="9" customFormat="true" ht="15" hidden="false" customHeight="false" outlineLevel="0" collapsed="false">
      <c r="A3" s="5" t="s">
        <v>8</v>
      </c>
      <c r="B3" s="6" t="s">
        <v>9</v>
      </c>
      <c r="C3" s="7" t="n">
        <v>3288379912</v>
      </c>
      <c r="D3" s="7" t="n">
        <v>3807508791.707</v>
      </c>
      <c r="E3" s="7" t="n">
        <v>3777598172.641</v>
      </c>
      <c r="F3" s="7" t="n">
        <v>29910619.0659995</v>
      </c>
      <c r="G3" s="8" t="n">
        <v>98.7967035026725</v>
      </c>
    </row>
    <row r="4" s="9" customFormat="true" ht="15" hidden="false" customHeight="false" outlineLevel="0" collapsed="false">
      <c r="A4" s="5" t="s">
        <v>8</v>
      </c>
      <c r="B4" s="6" t="s">
        <v>10</v>
      </c>
      <c r="C4" s="10" t="n">
        <v>2945596696</v>
      </c>
      <c r="D4" s="10" t="n">
        <v>3085468573.562</v>
      </c>
      <c r="E4" s="10" t="n">
        <v>3021787446.182</v>
      </c>
      <c r="F4" s="7" t="n">
        <v>63681127.3799996</v>
      </c>
      <c r="G4" s="8" t="n">
        <v>97.9360954143026</v>
      </c>
    </row>
    <row r="5" customFormat="false" ht="15" hidden="false" customHeight="false" outlineLevel="0" collapsed="false">
      <c r="A5" s="11" t="s">
        <v>8</v>
      </c>
      <c r="B5" s="12" t="s">
        <v>11</v>
      </c>
      <c r="C5" s="13" t="n">
        <v>192734389</v>
      </c>
      <c r="D5" s="13" t="n">
        <v>165751574.54</v>
      </c>
      <c r="E5" s="13" t="n">
        <v>152028905.461</v>
      </c>
      <c r="F5" s="14" t="n">
        <v>13722669.079</v>
      </c>
      <c r="G5" s="15" t="n">
        <v>91.72094194756</v>
      </c>
    </row>
    <row r="6" customFormat="false" ht="15" hidden="false" customHeight="false" outlineLevel="0" collapsed="false">
      <c r="A6" s="11" t="s">
        <v>8</v>
      </c>
      <c r="B6" s="12" t="s">
        <v>12</v>
      </c>
      <c r="C6" s="13" t="n">
        <v>5328352</v>
      </c>
      <c r="D6" s="13" t="n">
        <v>5328352</v>
      </c>
      <c r="E6" s="13" t="n">
        <v>4395687.428</v>
      </c>
      <c r="F6" s="14" t="n">
        <v>932664.572</v>
      </c>
      <c r="G6" s="15" t="n">
        <v>82.4961907171298</v>
      </c>
    </row>
    <row r="7" customFormat="false" ht="15" hidden="false" customHeight="false" outlineLevel="0" collapsed="false">
      <c r="A7" s="11" t="s">
        <v>8</v>
      </c>
      <c r="B7" s="12" t="s">
        <v>13</v>
      </c>
      <c r="C7" s="13" t="n">
        <v>1456000</v>
      </c>
      <c r="D7" s="13" t="n">
        <v>1456000</v>
      </c>
      <c r="E7" s="13" t="n">
        <v>2223446.208</v>
      </c>
      <c r="F7" s="14" t="n">
        <v>-767446.208</v>
      </c>
      <c r="G7" s="15" t="n">
        <v>152.709217582418</v>
      </c>
    </row>
    <row r="8" customFormat="false" ht="15" hidden="false" customHeight="false" outlineLevel="0" collapsed="false">
      <c r="A8" s="11" t="s">
        <v>8</v>
      </c>
      <c r="B8" s="12" t="s">
        <v>14</v>
      </c>
      <c r="C8" s="13" t="n">
        <v>122830571</v>
      </c>
      <c r="D8" s="13" t="n">
        <v>122830571</v>
      </c>
      <c r="E8" s="13" t="n">
        <v>137916179.861</v>
      </c>
      <c r="F8" s="14" t="n">
        <v>-15085608.861</v>
      </c>
      <c r="G8" s="15" t="n">
        <v>112.281640261202</v>
      </c>
    </row>
    <row r="9" customFormat="false" ht="15" hidden="false" customHeight="false" outlineLevel="0" collapsed="false">
      <c r="A9" s="11" t="s">
        <v>8</v>
      </c>
      <c r="B9" s="12" t="s">
        <v>15</v>
      </c>
      <c r="C9" s="13" t="n">
        <v>215629481</v>
      </c>
      <c r="D9" s="13" t="n">
        <v>216337037.838</v>
      </c>
      <c r="E9" s="13" t="n">
        <v>230799713.723</v>
      </c>
      <c r="F9" s="14" t="n">
        <v>-14462675.885</v>
      </c>
      <c r="G9" s="15" t="n">
        <v>106.685251878058</v>
      </c>
    </row>
    <row r="10" customFormat="false" ht="15" hidden="false" customHeight="false" outlineLevel="0" collapsed="false">
      <c r="A10" s="11" t="s">
        <v>8</v>
      </c>
      <c r="B10" s="12" t="s">
        <v>16</v>
      </c>
      <c r="C10" s="13" t="n">
        <v>106586036</v>
      </c>
      <c r="D10" s="13" t="n">
        <v>110843441.694</v>
      </c>
      <c r="E10" s="13" t="n">
        <v>117577268.082</v>
      </c>
      <c r="F10" s="14" t="n">
        <v>-6733826.388</v>
      </c>
      <c r="G10" s="15" t="n">
        <v>106.075078764326</v>
      </c>
    </row>
    <row r="11" customFormat="false" ht="15" hidden="false" customHeight="false" outlineLevel="0" collapsed="false">
      <c r="A11" s="11" t="s">
        <v>8</v>
      </c>
      <c r="B11" s="12" t="s">
        <v>17</v>
      </c>
      <c r="C11" s="13" t="n">
        <v>194042499</v>
      </c>
      <c r="D11" s="13" t="n">
        <v>172239240.001</v>
      </c>
      <c r="E11" s="13" t="n">
        <v>174354988.159</v>
      </c>
      <c r="F11" s="14" t="n">
        <v>-2115748.15800002</v>
      </c>
      <c r="G11" s="15" t="n">
        <v>101.228377550892</v>
      </c>
    </row>
    <row r="12" customFormat="false" ht="15" hidden="false" customHeight="false" outlineLevel="0" collapsed="false">
      <c r="A12" s="11" t="s">
        <v>8</v>
      </c>
      <c r="B12" s="12" t="s">
        <v>18</v>
      </c>
      <c r="C12" s="13" t="n">
        <v>33000000</v>
      </c>
      <c r="D12" s="13" t="n">
        <v>33000000</v>
      </c>
      <c r="E12" s="13" t="n">
        <v>34261529</v>
      </c>
      <c r="F12" s="14" t="n">
        <v>-1261529</v>
      </c>
      <c r="G12" s="15" t="n">
        <v>103.822815151515</v>
      </c>
    </row>
    <row r="13" customFormat="false" ht="15" hidden="false" customHeight="false" outlineLevel="0" collapsed="false">
      <c r="A13" s="11" t="s">
        <v>8</v>
      </c>
      <c r="B13" s="12" t="s">
        <v>19</v>
      </c>
      <c r="C13" s="13" t="n">
        <v>107859056</v>
      </c>
      <c r="D13" s="13" t="n">
        <v>111311269</v>
      </c>
      <c r="E13" s="13" t="n">
        <v>108032369.434</v>
      </c>
      <c r="F13" s="14" t="n">
        <v>3278899.566</v>
      </c>
      <c r="G13" s="15" t="n">
        <v>97.0542968421284</v>
      </c>
    </row>
    <row r="14" customFormat="false" ht="15" hidden="false" customHeight="false" outlineLevel="0" collapsed="false">
      <c r="A14" s="11" t="s">
        <v>8</v>
      </c>
      <c r="B14" s="12" t="s">
        <v>20</v>
      </c>
      <c r="C14" s="13" t="n">
        <v>12279714</v>
      </c>
      <c r="D14" s="13" t="n">
        <v>12279714</v>
      </c>
      <c r="E14" s="13" t="n">
        <v>13622320.664</v>
      </c>
      <c r="F14" s="14" t="n">
        <v>-1342606.664</v>
      </c>
      <c r="G14" s="15" t="n">
        <v>110.933533663732</v>
      </c>
    </row>
    <row r="15" customFormat="false" ht="15" hidden="false" customHeight="false" outlineLevel="0" collapsed="false">
      <c r="A15" s="11" t="s">
        <v>8</v>
      </c>
      <c r="B15" s="16" t="s">
        <v>21</v>
      </c>
      <c r="C15" s="13" t="n">
        <v>69176402</v>
      </c>
      <c r="D15" s="13" t="n">
        <v>69176402</v>
      </c>
      <c r="E15" s="13" t="n">
        <v>69641999.866</v>
      </c>
      <c r="F15" s="14" t="n">
        <v>-465597.865999997</v>
      </c>
      <c r="G15" s="15" t="n">
        <v>100.673058806961</v>
      </c>
    </row>
    <row r="16" customFormat="false" ht="15" hidden="false" customHeight="false" outlineLevel="0" collapsed="false">
      <c r="A16" s="11" t="s">
        <v>8</v>
      </c>
      <c r="B16" s="12" t="s">
        <v>22</v>
      </c>
      <c r="C16" s="13" t="n">
        <v>33016578</v>
      </c>
      <c r="D16" s="13" t="n">
        <v>37056046.166</v>
      </c>
      <c r="E16" s="13" t="n">
        <v>50436747.838</v>
      </c>
      <c r="F16" s="14" t="n">
        <v>-13380701.672</v>
      </c>
      <c r="G16" s="15" t="n">
        <v>136.109361511637</v>
      </c>
    </row>
    <row r="17" customFormat="false" ht="15" hidden="false" customHeight="false" outlineLevel="0" collapsed="false">
      <c r="A17" s="11" t="s">
        <v>8</v>
      </c>
      <c r="B17" s="12" t="s">
        <v>23</v>
      </c>
      <c r="C17" s="13" t="n">
        <v>14000000</v>
      </c>
      <c r="D17" s="13" t="n">
        <v>14000000</v>
      </c>
      <c r="E17" s="13" t="n">
        <v>21671142.021</v>
      </c>
      <c r="F17" s="14" t="n">
        <v>-7671142.021</v>
      </c>
      <c r="G17" s="15" t="n">
        <v>154.793871578571</v>
      </c>
    </row>
    <row r="18" s="9" customFormat="true" ht="15" hidden="false" customHeight="false" outlineLevel="0" collapsed="false">
      <c r="A18" s="17" t="s">
        <v>8</v>
      </c>
      <c r="B18" s="6" t="s">
        <v>24</v>
      </c>
      <c r="C18" s="10" t="n">
        <v>1107939078</v>
      </c>
      <c r="D18" s="10" t="n">
        <v>1071609648.239</v>
      </c>
      <c r="E18" s="10" t="n">
        <v>1116962297.745</v>
      </c>
      <c r="F18" s="18" t="n">
        <v>-45352649.5060002</v>
      </c>
      <c r="G18" s="8" t="n">
        <v>104.232198691056</v>
      </c>
    </row>
    <row r="19" customFormat="false" ht="15" hidden="false" customHeight="false" outlineLevel="0" collapsed="false">
      <c r="A19" s="11" t="s">
        <v>8</v>
      </c>
      <c r="B19" s="12" t="s">
        <v>25</v>
      </c>
      <c r="C19" s="13" t="n">
        <v>62260201</v>
      </c>
      <c r="D19" s="13" t="n">
        <v>62456549.709</v>
      </c>
      <c r="E19" s="13" t="n">
        <v>61705012.234</v>
      </c>
      <c r="F19" s="14" t="n">
        <v>751537.475000002</v>
      </c>
      <c r="G19" s="15" t="n">
        <v>98.7967035026725</v>
      </c>
    </row>
    <row r="20" customFormat="false" ht="15" hidden="false" customHeight="false" outlineLevel="0" collapsed="false">
      <c r="A20" s="11" t="s">
        <v>8</v>
      </c>
      <c r="B20" s="16" t="s">
        <v>26</v>
      </c>
      <c r="C20" s="13" t="n">
        <v>26051959</v>
      </c>
      <c r="D20" s="13" t="n">
        <v>25714453.389</v>
      </c>
      <c r="E20" s="13" t="n">
        <v>30424631.308</v>
      </c>
      <c r="F20" s="14" t="n">
        <v>-4710177.919</v>
      </c>
      <c r="G20" s="15" t="n">
        <v>118.317239132973</v>
      </c>
    </row>
    <row r="21" customFormat="false" ht="15" hidden="false" customHeight="false" outlineLevel="0" collapsed="false">
      <c r="A21" s="11" t="s">
        <v>8</v>
      </c>
      <c r="B21" s="16" t="s">
        <v>27</v>
      </c>
      <c r="C21" s="13" t="n">
        <v>12910000</v>
      </c>
      <c r="D21" s="13" t="n">
        <v>4041142.994</v>
      </c>
      <c r="E21" s="13" t="n">
        <v>4034659.713</v>
      </c>
      <c r="F21" s="14" t="n">
        <v>6483.28099999996</v>
      </c>
      <c r="G21" s="15" t="n">
        <v>99.8395681367963</v>
      </c>
    </row>
    <row r="22" customFormat="false" ht="15" hidden="false" customHeight="false" outlineLevel="0" collapsed="false">
      <c r="A22" s="11" t="s">
        <v>8</v>
      </c>
      <c r="B22" s="12" t="s">
        <v>28</v>
      </c>
      <c r="C22" s="13" t="n">
        <v>10121588</v>
      </c>
      <c r="D22" s="13" t="n">
        <v>7737203.85</v>
      </c>
      <c r="E22" s="13" t="n">
        <v>8881428.047</v>
      </c>
      <c r="F22" s="14" t="n">
        <v>-1144224.197</v>
      </c>
      <c r="G22" s="15" t="n">
        <v>114.788600884543</v>
      </c>
    </row>
    <row r="23" customFormat="false" ht="15" hidden="false" customHeight="false" outlineLevel="0" collapsed="false">
      <c r="A23" s="11" t="s">
        <v>8</v>
      </c>
      <c r="B23" s="16" t="s">
        <v>29</v>
      </c>
      <c r="C23" s="13" t="n">
        <v>562380</v>
      </c>
      <c r="D23" s="13" t="n">
        <v>562380</v>
      </c>
      <c r="E23" s="13" t="n">
        <v>595211.067</v>
      </c>
      <c r="F23" s="14" t="n">
        <v>-32831.067</v>
      </c>
      <c r="G23" s="15" t="n">
        <v>105.837879547637</v>
      </c>
    </row>
    <row r="24" customFormat="false" ht="15" hidden="false" customHeight="false" outlineLevel="0" collapsed="false">
      <c r="A24" s="11" t="s">
        <v>8</v>
      </c>
      <c r="B24" s="12" t="s">
        <v>30</v>
      </c>
      <c r="C24" s="13" t="n">
        <v>1118746977</v>
      </c>
      <c r="D24" s="13" t="n">
        <v>1298447014.03</v>
      </c>
      <c r="E24" s="13" t="n">
        <v>1271767412.051</v>
      </c>
      <c r="F24" s="14" t="n">
        <v>26679601.9789999</v>
      </c>
      <c r="G24" s="15" t="n">
        <v>97.9452683328067</v>
      </c>
    </row>
    <row r="25" customFormat="false" ht="15" hidden="false" customHeight="false" outlineLevel="0" collapsed="false">
      <c r="A25" s="11" t="s">
        <v>8</v>
      </c>
      <c r="B25" s="16" t="s">
        <v>31</v>
      </c>
      <c r="C25" s="13" t="n">
        <v>607004513</v>
      </c>
      <c r="D25" s="13" t="n">
        <v>614900181.351</v>
      </c>
      <c r="E25" s="13" t="n">
        <v>527416794.017</v>
      </c>
      <c r="F25" s="14" t="n">
        <v>87483387.3339999</v>
      </c>
      <c r="G25" s="15" t="n">
        <v>85.7727497913906</v>
      </c>
    </row>
    <row r="26" s="9" customFormat="true" ht="15" hidden="false" customHeight="false" outlineLevel="0" collapsed="false">
      <c r="A26" s="17" t="s">
        <v>8</v>
      </c>
      <c r="B26" s="19" t="s">
        <v>32</v>
      </c>
      <c r="C26" s="10" t="n">
        <v>1837657618</v>
      </c>
      <c r="D26" s="10" t="n">
        <v>2013858925.323</v>
      </c>
      <c r="E26" s="10" t="n">
        <v>1904825148.437</v>
      </c>
      <c r="F26" s="18" t="n">
        <v>109033776.886</v>
      </c>
      <c r="G26" s="8" t="n">
        <v>94.5858284552622</v>
      </c>
    </row>
    <row r="27" customFormat="false" ht="15" hidden="false" customHeight="false" outlineLevel="0" collapsed="false">
      <c r="A27" s="11" t="s">
        <v>8</v>
      </c>
      <c r="B27" s="16" t="s">
        <v>33</v>
      </c>
      <c r="C27" s="13" t="n">
        <v>6423866</v>
      </c>
      <c r="D27" s="13" t="n">
        <v>24404450.771</v>
      </c>
      <c r="E27" s="13" t="n">
        <v>23212207.316</v>
      </c>
      <c r="F27" s="14" t="n">
        <v>1192243.455</v>
      </c>
      <c r="G27" s="15" t="n">
        <v>95.1146474625163</v>
      </c>
    </row>
    <row r="28" customFormat="false" ht="25.5" hidden="false" customHeight="false" outlineLevel="0" collapsed="false">
      <c r="A28" s="11" t="s">
        <v>8</v>
      </c>
      <c r="B28" s="16" t="s">
        <v>34</v>
      </c>
      <c r="C28" s="13" t="n">
        <v>0</v>
      </c>
      <c r="D28" s="13" t="n">
        <v>1633373.201</v>
      </c>
      <c r="E28" s="13" t="n">
        <v>0</v>
      </c>
      <c r="F28" s="14" t="n">
        <v>1633373.201</v>
      </c>
      <c r="G28" s="15" t="n">
        <v>0</v>
      </c>
    </row>
    <row r="29" customFormat="false" ht="15" hidden="false" customHeight="false" outlineLevel="0" collapsed="false">
      <c r="A29" s="11" t="s">
        <v>8</v>
      </c>
      <c r="B29" s="16" t="s">
        <v>35</v>
      </c>
      <c r="C29" s="13" t="n">
        <v>279398054</v>
      </c>
      <c r="D29" s="13" t="n">
        <v>236356579.042</v>
      </c>
      <c r="E29" s="13" t="n">
        <v>191758768.995</v>
      </c>
      <c r="F29" s="14" t="n">
        <v>44597810.047</v>
      </c>
      <c r="G29" s="15" t="n">
        <v>81.1311323645977</v>
      </c>
    </row>
    <row r="30" customFormat="false" ht="15" hidden="false" customHeight="false" outlineLevel="0" collapsed="false">
      <c r="A30" s="11" t="s">
        <v>8</v>
      </c>
      <c r="B30" s="16" t="s">
        <v>36</v>
      </c>
      <c r="C30" s="13" t="n">
        <v>0</v>
      </c>
      <c r="D30" s="13" t="n">
        <v>0</v>
      </c>
      <c r="E30" s="13" t="n">
        <v>11002289.433</v>
      </c>
      <c r="F30" s="14" t="n">
        <v>-11002289.433</v>
      </c>
      <c r="G30" s="20" t="s">
        <v>37</v>
      </c>
    </row>
    <row r="31" customFormat="false" ht="15" hidden="false" customHeight="false" outlineLevel="0" collapsed="false">
      <c r="A31" s="11" t="s">
        <v>8</v>
      </c>
      <c r="B31" s="12" t="s">
        <v>38</v>
      </c>
      <c r="C31" s="13" t="n">
        <v>0</v>
      </c>
      <c r="D31" s="13" t="n">
        <v>393138704.659</v>
      </c>
      <c r="E31" s="13" t="n">
        <v>393138704.659</v>
      </c>
      <c r="F31" s="14" t="n">
        <v>0</v>
      </c>
      <c r="G31" s="15" t="n">
        <v>100</v>
      </c>
    </row>
    <row r="32" customFormat="false" ht="15" hidden="false" customHeight="false" outlineLevel="0" collapsed="false">
      <c r="A32" s="11" t="s">
        <v>8</v>
      </c>
      <c r="B32" s="12" t="s">
        <v>39</v>
      </c>
      <c r="C32" s="13" t="n">
        <v>12442538</v>
      </c>
      <c r="D32" s="13" t="n">
        <v>13645253.707</v>
      </c>
      <c r="E32" s="13" t="n">
        <v>14602679.51</v>
      </c>
      <c r="F32" s="14" t="n">
        <v>-957425.802999999</v>
      </c>
      <c r="G32" s="15" t="n">
        <v>107.016548197333</v>
      </c>
    </row>
    <row r="33" customFormat="false" ht="15" hidden="false" customHeight="false" outlineLevel="0" collapsed="false">
      <c r="A33" s="11" t="s">
        <v>8</v>
      </c>
      <c r="B33" s="12" t="s">
        <v>40</v>
      </c>
      <c r="C33" s="13" t="n">
        <v>18157721</v>
      </c>
      <c r="D33" s="13" t="n">
        <v>20416606.577</v>
      </c>
      <c r="E33" s="13" t="n">
        <v>29900176.562</v>
      </c>
      <c r="F33" s="14" t="n">
        <v>-9483569.985</v>
      </c>
      <c r="G33" s="15" t="n">
        <v>146.450275412975</v>
      </c>
    </row>
    <row r="34" customFormat="false" ht="15" hidden="false" customHeight="false" outlineLevel="0" collapsed="false">
      <c r="A34" s="11" t="s">
        <v>8</v>
      </c>
      <c r="B34" s="12" t="s">
        <v>41</v>
      </c>
      <c r="C34" s="13" t="n">
        <v>7121352</v>
      </c>
      <c r="D34" s="13" t="n">
        <v>7846352</v>
      </c>
      <c r="E34" s="13" t="n">
        <v>5859933.035</v>
      </c>
      <c r="F34" s="14" t="n">
        <v>1986418.965</v>
      </c>
      <c r="G34" s="15" t="n">
        <v>74.6835349089615</v>
      </c>
    </row>
    <row r="35" customFormat="false" ht="25.5" hidden="false" customHeight="false" outlineLevel="0" collapsed="false">
      <c r="A35" s="11" t="s">
        <v>8</v>
      </c>
      <c r="B35" s="12" t="s">
        <v>42</v>
      </c>
      <c r="C35" s="13" t="n">
        <v>14345445</v>
      </c>
      <c r="D35" s="13" t="n">
        <v>19375000</v>
      </c>
      <c r="E35" s="13" t="n">
        <v>9742489.733</v>
      </c>
      <c r="F35" s="14" t="n">
        <v>9632510.267</v>
      </c>
      <c r="G35" s="15" t="n">
        <v>50.2838179767742</v>
      </c>
    </row>
    <row r="36" customFormat="false" ht="15" hidden="false" customHeight="false" outlineLevel="0" collapsed="false">
      <c r="A36" s="11" t="s">
        <v>8</v>
      </c>
      <c r="B36" s="12" t="s">
        <v>43</v>
      </c>
      <c r="C36" s="13" t="n">
        <v>67600</v>
      </c>
      <c r="D36" s="13" t="n">
        <v>343522.06</v>
      </c>
      <c r="E36" s="13" t="n">
        <v>66285983.985</v>
      </c>
      <c r="F36" s="14" t="n">
        <v>-65942461.925</v>
      </c>
      <c r="G36" s="15" t="n">
        <v>19295.9904772928</v>
      </c>
    </row>
    <row r="37" customFormat="false" ht="15" hidden="false" customHeight="false" outlineLevel="0" collapsed="false">
      <c r="A37" s="11" t="s">
        <v>8</v>
      </c>
      <c r="B37" s="12" t="s">
        <v>44</v>
      </c>
      <c r="C37" s="13" t="n">
        <v>4826640</v>
      </c>
      <c r="D37" s="13" t="n">
        <v>4880376.128</v>
      </c>
      <c r="E37" s="13" t="n">
        <v>10307493.231</v>
      </c>
      <c r="F37" s="14" t="n">
        <v>-5427117.103</v>
      </c>
      <c r="G37" s="15" t="n">
        <v>211.202845040226</v>
      </c>
    </row>
    <row r="38" s="9" customFormat="true" ht="15" hidden="false" customHeight="false" outlineLevel="0" collapsed="false">
      <c r="A38" s="17" t="s">
        <v>8</v>
      </c>
      <c r="B38" s="19" t="s">
        <v>45</v>
      </c>
      <c r="C38" s="10" t="n">
        <v>342783216</v>
      </c>
      <c r="D38" s="10" t="n">
        <v>722040218.145</v>
      </c>
      <c r="E38" s="10" t="n">
        <v>755810726.459</v>
      </c>
      <c r="F38" s="18" t="n">
        <v>-33770508.314</v>
      </c>
      <c r="G38" s="8" t="n">
        <v>104.677095190177</v>
      </c>
    </row>
  </sheetData>
  <mergeCells count="6">
    <mergeCell ref="A1:A2"/>
    <mergeCell ref="B1:B2"/>
    <mergeCell ref="C1:D1"/>
    <mergeCell ref="E1:E2"/>
    <mergeCell ref="F1:F2"/>
    <mergeCell ref="G1:G2"/>
  </mergeCells>
  <dataValidations count="1">
    <dataValidation allowBlank="true" errorStyle="stop" operator="greaterThanOrEqual" showDropDown="false" showErrorMessage="true" showInputMessage="false" sqref="C33:E3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7:24:13Z</dcterms:created>
  <dc:creator>GERENCIA</dc:creator>
  <dc:description/>
  <dc:language>en-US</dc:language>
  <cp:lastModifiedBy>GERENCIA</cp:lastModifiedBy>
  <dcterms:modified xsi:type="dcterms:W3CDTF">2015-12-05T17:32:41Z</dcterms:modified>
  <cp:revision>0</cp:revision>
  <dc:subject/>
  <dc:title/>
</cp:coreProperties>
</file>