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cepto</t>
  </si>
  <si>
    <t xml:space="preserve">Ingresos y egresos
(miles de pesos)</t>
  </si>
  <si>
    <t xml:space="preserve">Ingresos corrientes</t>
  </si>
  <si>
    <t xml:space="preserve">Ingresos de capital</t>
  </si>
  <si>
    <t xml:space="preserve">Ingresos</t>
  </si>
  <si>
    <t xml:space="preserve">Servicios personales</t>
  </si>
  <si>
    <t xml:space="preserve">Gastos generales</t>
  </si>
  <si>
    <t xml:space="preserve">Transferencias corrientes</t>
  </si>
  <si>
    <t xml:space="preserve">Toal funcionamiento</t>
  </si>
  <si>
    <t xml:space="preserve">Gastos de operación</t>
  </si>
  <si>
    <t xml:space="preserve">Servicio de la deuda</t>
  </si>
  <si>
    <t xml:space="preserve">Inversión</t>
  </si>
  <si>
    <t xml:space="preserve">Egresos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2"/>
    </sheetView>
  </sheetViews>
  <sheetFormatPr defaultColWidth="37.28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13"/>
    <col collapsed="false" customWidth="true" hidden="false" outlineLevel="0" max="5" min="4" style="0" width="11.13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1" t="n">
        <v>2010</v>
      </c>
      <c r="C2" s="1" t="n">
        <v>2011</v>
      </c>
      <c r="D2" s="1" t="n">
        <v>2012</v>
      </c>
      <c r="E2" s="1" t="n">
        <v>2013</v>
      </c>
      <c r="F2" s="1" t="n">
        <v>2014</v>
      </c>
    </row>
    <row r="3" customFormat="false" ht="15" hidden="false" customHeight="false" outlineLevel="0" collapsed="false">
      <c r="A3" s="3" t="s">
        <v>2</v>
      </c>
      <c r="B3" s="4" t="n">
        <v>82362445</v>
      </c>
      <c r="C3" s="4" t="n">
        <v>78728304.03</v>
      </c>
      <c r="D3" s="4" t="n">
        <v>95299010</v>
      </c>
      <c r="E3" s="5" t="n">
        <v>83649732.374</v>
      </c>
      <c r="F3" s="5" t="n">
        <v>79482156.696</v>
      </c>
    </row>
    <row r="4" customFormat="false" ht="15" hidden="false" customHeight="false" outlineLevel="0" collapsed="false">
      <c r="A4" s="6" t="s">
        <v>3</v>
      </c>
      <c r="B4" s="4" t="n">
        <v>1375035</v>
      </c>
      <c r="C4" s="4" t="n">
        <v>8938229.075</v>
      </c>
      <c r="D4" s="4" t="n">
        <v>10345516</v>
      </c>
      <c r="E4" s="5" t="n">
        <v>17212420.289</v>
      </c>
      <c r="F4" s="5" t="n">
        <v>10497810.886</v>
      </c>
    </row>
    <row r="5" customFormat="false" ht="15" hidden="false" customHeight="false" outlineLevel="0" collapsed="false">
      <c r="A5" s="7" t="s">
        <v>4</v>
      </c>
      <c r="B5" s="8" t="n">
        <v>83737480</v>
      </c>
      <c r="C5" s="8" t="n">
        <v>87666533.105</v>
      </c>
      <c r="D5" s="8" t="n">
        <f aca="false">D3+D4</f>
        <v>105644526</v>
      </c>
      <c r="E5" s="8" t="n">
        <v>100862152.663</v>
      </c>
      <c r="F5" s="8" t="n">
        <v>89979967.582</v>
      </c>
    </row>
    <row r="6" customFormat="false" ht="15" hidden="false" customHeight="false" outlineLevel="0" collapsed="false">
      <c r="A6" s="3" t="s">
        <v>5</v>
      </c>
      <c r="B6" s="4" t="n">
        <v>16371345</v>
      </c>
      <c r="C6" s="4" t="n">
        <v>15096427.772</v>
      </c>
      <c r="D6" s="4" t="n">
        <v>12786213</v>
      </c>
      <c r="E6" s="5" t="n">
        <v>16152166.819</v>
      </c>
      <c r="F6" s="5" t="n">
        <v>16749975.023</v>
      </c>
    </row>
    <row r="7" customFormat="false" ht="15" hidden="false" customHeight="false" outlineLevel="0" collapsed="false">
      <c r="A7" s="3" t="s">
        <v>6</v>
      </c>
      <c r="B7" s="4" t="n">
        <v>21525958</v>
      </c>
      <c r="C7" s="4" t="n">
        <v>31530123.575</v>
      </c>
      <c r="D7" s="4" t="n">
        <v>20907396</v>
      </c>
      <c r="E7" s="5" t="n">
        <v>17544366.845</v>
      </c>
      <c r="F7" s="5" t="n">
        <v>24381343.51</v>
      </c>
    </row>
    <row r="8" customFormat="false" ht="15" hidden="false" customHeight="false" outlineLevel="0" collapsed="false">
      <c r="A8" s="3" t="s">
        <v>7</v>
      </c>
      <c r="B8" s="4" t="n">
        <v>2940158</v>
      </c>
      <c r="C8" s="4" t="n">
        <v>3683252.765</v>
      </c>
      <c r="D8" s="4" t="n">
        <v>5655585</v>
      </c>
      <c r="E8" s="5" t="n">
        <v>3668135.629</v>
      </c>
      <c r="F8" s="5" t="n">
        <v>3202316.349</v>
      </c>
    </row>
    <row r="9" customFormat="false" ht="15" hidden="false" customHeight="false" outlineLevel="0" collapsed="false">
      <c r="A9" s="9" t="s">
        <v>8</v>
      </c>
      <c r="B9" s="8" t="n">
        <v>40837461</v>
      </c>
      <c r="C9" s="8" t="n">
        <v>50309804.112</v>
      </c>
      <c r="D9" s="8" t="n">
        <f aca="false">D6+D7+D8</f>
        <v>39349194</v>
      </c>
      <c r="E9" s="8" t="n">
        <v>37364669.293</v>
      </c>
      <c r="F9" s="8" t="n">
        <v>44333634.882</v>
      </c>
    </row>
    <row r="10" customFormat="false" ht="15" hidden="false" customHeight="false" outlineLevel="0" collapsed="false">
      <c r="A10" s="3" t="s">
        <v>9</v>
      </c>
      <c r="B10" s="4" t="n">
        <v>229193</v>
      </c>
      <c r="C10" s="4" t="n">
        <v>75656.074</v>
      </c>
      <c r="D10" s="4" t="n">
        <v>0</v>
      </c>
      <c r="E10" s="10" t="n">
        <v>0</v>
      </c>
      <c r="F10" s="5" t="n">
        <v>0</v>
      </c>
    </row>
    <row r="11" customFormat="false" ht="15" hidden="false" customHeight="false" outlineLevel="0" collapsed="false">
      <c r="A11" s="6" t="s">
        <v>10</v>
      </c>
      <c r="B11" s="4" t="n">
        <v>713849</v>
      </c>
      <c r="C11" s="4" t="n">
        <v>35910514.248</v>
      </c>
      <c r="D11" s="4" t="n">
        <v>878335</v>
      </c>
      <c r="E11" s="5" t="n">
        <v>985683.944</v>
      </c>
      <c r="F11" s="5" t="n">
        <v>1382445.527</v>
      </c>
    </row>
    <row r="12" customFormat="false" ht="15" hidden="false" customHeight="false" outlineLevel="0" collapsed="false">
      <c r="A12" s="3" t="s">
        <v>11</v>
      </c>
      <c r="B12" s="4" t="n">
        <v>28368897</v>
      </c>
      <c r="C12" s="4" t="n">
        <v>1314990</v>
      </c>
      <c r="D12" s="4" t="n">
        <v>55685498</v>
      </c>
      <c r="E12" s="5" t="n">
        <v>57381174.035</v>
      </c>
      <c r="F12" s="5" t="n">
        <v>45249211.773</v>
      </c>
    </row>
    <row r="13" customFormat="false" ht="15" hidden="false" customHeight="false" outlineLevel="0" collapsed="false">
      <c r="A13" s="9" t="s">
        <v>12</v>
      </c>
      <c r="B13" s="8" t="n">
        <v>70149400</v>
      </c>
      <c r="C13" s="8" t="n">
        <v>87610964.434</v>
      </c>
      <c r="D13" s="8" t="n">
        <f aca="false">SUM(D9:D12)</f>
        <v>95913027</v>
      </c>
      <c r="E13" s="8" t="n">
        <v>95731527.272</v>
      </c>
      <c r="F13" s="8" t="n">
        <v>90965292.182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0:34:51Z</dcterms:created>
  <dc:creator>CASA</dc:creator>
  <dc:description/>
  <dc:language>en-US</dc:language>
  <cp:lastModifiedBy>WALTER FREDDY BENITEZ HOLGUIN</cp:lastModifiedBy>
  <dcterms:modified xsi:type="dcterms:W3CDTF">2015-12-02T21:54:12Z</dcterms:modified>
  <cp:revision>0</cp:revision>
  <dc:subject/>
  <dc:title/>
</cp:coreProperties>
</file>