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epto</t>
  </si>
  <si>
    <t xml:space="preserve">Ingresos y egresos
(miles de pesos)</t>
  </si>
  <si>
    <t xml:space="preserve">Disponibilidad inicial (1)</t>
  </si>
  <si>
    <t xml:space="preserve">Ingresos corrientes </t>
  </si>
  <si>
    <t xml:space="preserve">Ingresos de capital</t>
  </si>
  <si>
    <t xml:space="preserve">Ingresos </t>
  </si>
  <si>
    <t xml:space="preserve"> Servicios Personales</t>
  </si>
  <si>
    <t xml:space="preserve"> Gastos Generales</t>
  </si>
  <si>
    <t xml:space="preserve"> Transferencias corrientes</t>
  </si>
  <si>
    <t xml:space="preserve">Funcionamiento</t>
  </si>
  <si>
    <t xml:space="preserve">Gastos de operación</t>
  </si>
  <si>
    <t xml:space="preserve">Servicio de la deuda</t>
  </si>
  <si>
    <t xml:space="preserve">Inversión</t>
  </si>
  <si>
    <t xml:space="preserve">Egresos 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52.992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</row>
    <row r="3" customFormat="false" ht="15" hidden="false" customHeight="false" outlineLevel="0" collapsed="false">
      <c r="A3" s="4" t="s">
        <v>2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v>1996835.193</v>
      </c>
    </row>
    <row r="4" customFormat="false" ht="15" hidden="false" customHeight="false" outlineLevel="0" collapsed="false">
      <c r="A4" s="7" t="s">
        <v>3</v>
      </c>
      <c r="B4" s="5" t="n">
        <v>23291513</v>
      </c>
      <c r="C4" s="5" t="n">
        <v>32657800.47</v>
      </c>
      <c r="D4" s="5" t="n">
        <v>26129772.776</v>
      </c>
      <c r="E4" s="8" t="n">
        <v>31928223.897</v>
      </c>
      <c r="F4" s="6" t="n">
        <v>32864129.392</v>
      </c>
    </row>
    <row r="5" customFormat="false" ht="15" hidden="false" customHeight="false" outlineLevel="0" collapsed="false">
      <c r="A5" s="7" t="s">
        <v>4</v>
      </c>
      <c r="B5" s="5" t="n">
        <v>16715713</v>
      </c>
      <c r="C5" s="5" t="n">
        <v>667163.977</v>
      </c>
      <c r="D5" s="5" t="n">
        <v>9258163.769</v>
      </c>
      <c r="E5" s="8" t="n">
        <v>8496350.745</v>
      </c>
      <c r="F5" s="6" t="n">
        <v>11780735.438</v>
      </c>
    </row>
    <row r="6" customFormat="false" ht="15" hidden="false" customHeight="false" outlineLevel="0" collapsed="false">
      <c r="A6" s="9" t="s">
        <v>5</v>
      </c>
      <c r="B6" s="10" t="n">
        <v>40007226</v>
      </c>
      <c r="C6" s="10" t="n">
        <v>33324964.447</v>
      </c>
      <c r="D6" s="10" t="n">
        <f aca="false">D4+D5</f>
        <v>35387936.545</v>
      </c>
      <c r="E6" s="11" t="n">
        <v>40424574.642</v>
      </c>
      <c r="F6" s="11" t="n">
        <v>46641700.023</v>
      </c>
    </row>
    <row r="7" customFormat="false" ht="15" hidden="false" customHeight="false" outlineLevel="0" collapsed="false">
      <c r="A7" s="7" t="s">
        <v>6</v>
      </c>
      <c r="B7" s="5" t="n">
        <v>6549077</v>
      </c>
      <c r="C7" s="5" t="n">
        <v>7036865.479</v>
      </c>
      <c r="D7" s="5" t="n">
        <v>7327347.005</v>
      </c>
      <c r="E7" s="8" t="n">
        <v>7304821.264</v>
      </c>
      <c r="F7" s="6" t="n">
        <v>8175304.148</v>
      </c>
    </row>
    <row r="8" customFormat="false" ht="15" hidden="false" customHeight="false" outlineLevel="0" collapsed="false">
      <c r="A8" s="7" t="s">
        <v>7</v>
      </c>
      <c r="B8" s="5" t="n">
        <v>5557624</v>
      </c>
      <c r="C8" s="5" t="n">
        <v>8305655.846</v>
      </c>
      <c r="D8" s="5" t="n">
        <v>7084745.826</v>
      </c>
      <c r="E8" s="8" t="n">
        <v>6121990.166</v>
      </c>
      <c r="F8" s="6" t="n">
        <v>3469058.717</v>
      </c>
    </row>
    <row r="9" customFormat="false" ht="15" hidden="false" customHeight="false" outlineLevel="0" collapsed="false">
      <c r="A9" s="7" t="s">
        <v>8</v>
      </c>
      <c r="B9" s="5" t="n">
        <v>492499</v>
      </c>
      <c r="C9" s="5" t="n">
        <v>2261949.51</v>
      </c>
      <c r="D9" s="5" t="n">
        <v>117282.24</v>
      </c>
      <c r="E9" s="8" t="n">
        <v>89572.635</v>
      </c>
      <c r="F9" s="6" t="n">
        <v>103322.497</v>
      </c>
    </row>
    <row r="10" customFormat="false" ht="15" hidden="false" customHeight="false" outlineLevel="0" collapsed="false">
      <c r="A10" s="4" t="s">
        <v>9</v>
      </c>
      <c r="B10" s="5" t="n">
        <v>12599200</v>
      </c>
      <c r="C10" s="5" t="n">
        <v>17604471</v>
      </c>
      <c r="D10" s="5" t="n">
        <v>14529375</v>
      </c>
      <c r="E10" s="8" t="n">
        <v>13516384.065</v>
      </c>
      <c r="F10" s="6" t="n">
        <v>11747685.362</v>
      </c>
    </row>
    <row r="11" customFormat="false" ht="15" hidden="false" customHeight="false" outlineLevel="0" collapsed="false">
      <c r="A11" s="12" t="s">
        <v>10</v>
      </c>
      <c r="B11" s="5" t="n">
        <v>11200564</v>
      </c>
      <c r="C11" s="5" t="n">
        <v>13109156.337</v>
      </c>
      <c r="D11" s="5" t="n">
        <v>21274219.859</v>
      </c>
      <c r="E11" s="8" t="n">
        <v>35428513.002</v>
      </c>
      <c r="F11" s="6" t="n">
        <v>27368463.973</v>
      </c>
    </row>
    <row r="12" customFormat="false" ht="15" hidden="false" customHeight="false" outlineLevel="0" collapsed="false">
      <c r="A12" s="13" t="s">
        <v>11</v>
      </c>
      <c r="B12" s="5" t="n">
        <v>0</v>
      </c>
      <c r="C12" s="5" t="n">
        <v>0</v>
      </c>
      <c r="D12" s="5" t="n">
        <v>0</v>
      </c>
      <c r="E12" s="8" t="n">
        <v>0</v>
      </c>
      <c r="F12" s="6" t="n">
        <v>0</v>
      </c>
    </row>
    <row r="13" customFormat="false" ht="15" hidden="false" customHeight="false" outlineLevel="0" collapsed="false">
      <c r="A13" s="12" t="s">
        <v>12</v>
      </c>
      <c r="B13" s="5" t="n">
        <v>2202406</v>
      </c>
      <c r="C13" s="5" t="n">
        <v>14167300.936</v>
      </c>
      <c r="D13" s="5" t="n">
        <v>894955.068</v>
      </c>
      <c r="E13" s="8" t="n">
        <v>2727098.798</v>
      </c>
      <c r="F13" s="6" t="n">
        <v>1611952.455</v>
      </c>
    </row>
    <row r="14" customFormat="false" ht="15" hidden="false" customHeight="false" outlineLevel="0" collapsed="false">
      <c r="A14" s="14" t="s">
        <v>13</v>
      </c>
      <c r="B14" s="10" t="n">
        <v>26002170</v>
      </c>
      <c r="C14" s="10" t="n">
        <v>44880928.108</v>
      </c>
      <c r="D14" s="10" t="n">
        <v>36698549.998</v>
      </c>
      <c r="E14" s="10" t="n">
        <v>51671995.865</v>
      </c>
      <c r="F14" s="10" t="n">
        <v>40728101.79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0:21:52Z</dcterms:created>
  <dc:creator>CASA</dc:creator>
  <dc:description/>
  <dc:language>en-US</dc:language>
  <cp:lastModifiedBy>WALTER FREDDY BENITEZ HOLGUIN</cp:lastModifiedBy>
  <dcterms:modified xsi:type="dcterms:W3CDTF">2015-12-02T19:39:25Z</dcterms:modified>
  <cp:revision>0</cp:revision>
  <dc:subject/>
  <dc:title/>
</cp:coreProperties>
</file>