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90">
  <si>
    <t xml:space="preserve">Indicador</t>
  </si>
  <si>
    <t xml:space="preserve">Descripción</t>
  </si>
  <si>
    <t xml:space="preserve">Área geográfica</t>
  </si>
  <si>
    <t xml:space="preserve">Años</t>
  </si>
  <si>
    <t xml:space="preserve">Fuente</t>
  </si>
  <si>
    <t xml:space="preserve">PIB a precios corrientes (Miles de millones de $)</t>
  </si>
  <si>
    <t xml:space="preserve">Mide el ingreso total de las actividades económicas de un territorio.</t>
  </si>
  <si>
    <t xml:space="preserve">Antioquia (1)</t>
  </si>
  <si>
    <t xml:space="preserve">92.702 (p)</t>
  </si>
  <si>
    <t xml:space="preserve">101.989 (pr)</t>
  </si>
  <si>
    <t xml:space="preserve">DANE y Departamento Administrativo de Planeación de la Gobernación de Antioquia.</t>
  </si>
  <si>
    <t xml:space="preserve">   - Crecimiento (%)</t>
  </si>
  <si>
    <t xml:space="preserve">Colombia (1)</t>
  </si>
  <si>
    <t xml:space="preserve">710257 (p)</t>
  </si>
  <si>
    <t xml:space="preserve">756.152(pr)</t>
  </si>
  <si>
    <t xml:space="preserve">PIB a precios constantes de 2005 (Miles de millones de $)</t>
  </si>
  <si>
    <t xml:space="preserve">66.788(p)</t>
  </si>
  <si>
    <t xml:space="preserve">71.448(pr)</t>
  </si>
  <si>
    <t xml:space="preserve">494.124(p)</t>
  </si>
  <si>
    <t xml:space="preserve">516.619(pr)</t>
  </si>
  <si>
    <t xml:space="preserve">PIB per cápita a pesos corrientes</t>
  </si>
  <si>
    <t xml:space="preserve">Mide el ingreso promedio de los habitantes de una región  a precios corrientes ($ por habitante).</t>
  </si>
  <si>
    <t xml:space="preserve">Antioquia </t>
  </si>
  <si>
    <t xml:space="preserve">Colombia</t>
  </si>
  <si>
    <t xml:space="preserve">PIB per cápita $US</t>
  </si>
  <si>
    <t xml:space="preserve">Mide el ingreso promedio de los habitantes de una región  a precios corrientes ($US por habitante).</t>
  </si>
  <si>
    <t xml:space="preserve">Antioquia</t>
  </si>
  <si>
    <t xml:space="preserve">...</t>
  </si>
  <si>
    <t xml:space="preserve">PIB per cápita PPA ($ a precios internacionales actuales) $US </t>
  </si>
  <si>
    <t xml:space="preserve">El PIB por paridad del poder adquisitivo (PPA) es el producto interno bruto convertido a dólares internacionales utilizando las tasas de paridad del poder adquisitivo. Un dólar internacional tiene el mismo poder adquisitivo sobre el PIB que el que posee el dólar de los Estados Unidos en ese país.</t>
  </si>
  <si>
    <t xml:space="preserve">Banco Mundial</t>
  </si>
  <si>
    <t xml:space="preserve">Coeficiente de exportaciones</t>
  </si>
  <si>
    <t xml:space="preserve">Participación de las exportaciones en el PIB total %, del valor en dólares.</t>
  </si>
  <si>
    <t xml:space="preserve">Cámara de Comercio y Departamento Administrativo de Planeación de la Gobernación de Antioquia.</t>
  </si>
  <si>
    <t xml:space="preserve">Línea de pobreza 
(%)</t>
  </si>
  <si>
    <t xml:space="preserve">Porcentaje de la población que tiene ingresos que no le permiten cubrir la canasta mínima de alimentos y otros bienes y servicios.</t>
  </si>
  <si>
    <t xml:space="preserve">DANE</t>
  </si>
  <si>
    <t xml:space="preserve">   - Area Metropolitana del Valle de Aburrá </t>
  </si>
  <si>
    <t xml:space="preserve">Colombia  </t>
  </si>
  <si>
    <t xml:space="preserve">   - Cabecera</t>
  </si>
  <si>
    <t xml:space="preserve">   - Resto</t>
  </si>
  <si>
    <t xml:space="preserve">Valores mensuales por persona.</t>
  </si>
  <si>
    <t xml:space="preserve">   - Ingreso pecápita $ Total</t>
  </si>
  <si>
    <t xml:space="preserve">   - Ingreso pecápita $ Cabecera</t>
  </si>
  <si>
    <t xml:space="preserve">   - Ingreso pecápita $ Resto</t>
  </si>
  <si>
    <t xml:space="preserve">Línea de indigencia
(%)</t>
  </si>
  <si>
    <t xml:space="preserve">Porcentaje de la población que  tiene ingresos que no le permiten cubrir la canasta mínima de alimentos.</t>
  </si>
  <si>
    <t xml:space="preserve">Coeficiente GINI</t>
  </si>
  <si>
    <t xml:space="preserve">Es uno de los índices mas usados para medir desigualdad. Parte del supuesto de que si los ingresos se distribuyeran en  forma igualitaria, a cada persona de una población, le correspondería la misma porción del ingreso. El GINI, mide que tanto se aleja una distribución (datos observados) del patrón hipotético igualitario. Varía entre 0 y 1, a mayor valor más desigualdad.</t>
  </si>
  <si>
    <t xml:space="preserve">Tasa de desempleo
(%)</t>
  </si>
  <si>
    <t xml:space="preserve">Son las personas que en la semana de referencia, buscaron ejercer una actividad en la producción de bienes y servicios. Realizaron cualquier actividad tendiente a conseguir un empleo (desempleo abierto). Las que habían buscado trabajo antes y aún están interesadas (desempleo disfrazado). Las personas sin empleo que estuvieron esperando resultados de solicitudes.  </t>
  </si>
  <si>
    <t xml:space="preserve">Antioquia (%)</t>
  </si>
  <si>
    <t xml:space="preserve">   - Desempleados (Miles)</t>
  </si>
  <si>
    <t xml:space="preserve">Colombia (%)</t>
  </si>
  <si>
    <t xml:space="preserve">Desempleados (Miles)</t>
  </si>
  <si>
    <t xml:space="preserve">Variación anual (%)</t>
  </si>
  <si>
    <t xml:space="preserve">Tasa de desempleo
por zona
 %</t>
  </si>
  <si>
    <t xml:space="preserve">Encuesta de Calidad de Vida Gobernación de Antioquia.</t>
  </si>
  <si>
    <t xml:space="preserve">   - Cabecera (2)</t>
  </si>
  <si>
    <t xml:space="preserve">   - Resto (2)</t>
  </si>
  <si>
    <t xml:space="preserve">13,7(a)</t>
  </si>
  <si>
    <t xml:space="preserve">11,4 (a)</t>
  </si>
  <si>
    <t xml:space="preserve">10,7 (a)</t>
  </si>
  <si>
    <t xml:space="preserve">7,2 (a)</t>
  </si>
  <si>
    <t xml:space="preserve">6,5 (a)</t>
  </si>
  <si>
    <t xml:space="preserve">6,8 (a)</t>
  </si>
  <si>
    <t xml:space="preserve">   - Hombres</t>
  </si>
  <si>
    <t xml:space="preserve">   - Mujeres</t>
  </si>
  <si>
    <t xml:space="preserve">Tasa de subempleo subjetivo</t>
  </si>
  <si>
    <t xml:space="preserve">Comprende a quienes tienen el deseo, pero además han hecho una gestión para materializar su aspiración y están en disposición de efectuar el cambio.</t>
  </si>
  <si>
    <t xml:space="preserve">   - Subempleados (Miles)</t>
  </si>
  <si>
    <t xml:space="preserve">Tasa de subempleo objetivo</t>
  </si>
  <si>
    <t xml:space="preserve">Se refiere al simple deseo manifestado por el trabajador de mejorar sus ingresos, el número de horas trabajadas o tener una labor más propia de sus personales competencias.</t>
  </si>
  <si>
    <t xml:space="preserve">Trabajo Infantil
(%)</t>
  </si>
  <si>
    <t xml:space="preserve"> Es la relación entre los niños, niñas y adolescentes de 5 a 17 años de edad, que trabajan, con respecto a la población total en este grupo de edad, por 100. </t>
  </si>
  <si>
    <t xml:space="preserve">Nacional</t>
  </si>
  <si>
    <t xml:space="preserve">   - Población de 5 a 17 años( MiIles)</t>
  </si>
  <si>
    <t xml:space="preserve">NA</t>
  </si>
  <si>
    <t xml:space="preserve">   - Población de 5 a 17 años que trabaja (Miles)</t>
  </si>
  <si>
    <t xml:space="preserve">   - Trabajo infantil (%)</t>
  </si>
  <si>
    <t xml:space="preserve">   - Trabajo Infantil  mas los que realizan oficios del hogar (%)</t>
  </si>
  <si>
    <t xml:space="preserve">Medellín y Área Metropolitana</t>
  </si>
  <si>
    <t xml:space="preserve">   - Población de 5 a 17 años que trabajan (Miles), no incluye oficios del hogar</t>
  </si>
  <si>
    <t xml:space="preserve">Quintiles del ingreso percápita del hogar</t>
  </si>
  <si>
    <t xml:space="preserve">   - Quintil 1</t>
  </si>
  <si>
    <t xml:space="preserve">   - Quintil 2</t>
  </si>
  <si>
    <t xml:space="preserve">   - Quintil 3</t>
  </si>
  <si>
    <t xml:space="preserve">   - Quintil 4</t>
  </si>
  <si>
    <t xml:space="preserve">   - Quintil 5</t>
  </si>
  <si>
    <t xml:space="preserve">   - Total</t>
  </si>
</sst>
</file>

<file path=xl/styles.xml><?xml version="1.0" encoding="utf-8"?>
<styleSheet xmlns="http://schemas.openxmlformats.org/spreadsheetml/2006/main">
  <numFmts count="13">
    <numFmt numFmtId="164" formatCode="General"/>
    <numFmt numFmtId="165" formatCode="_-* #,##0.00\ _€_-;\-* #,##0.00\ _€_-;_-* \-??\ _€_-;_-@_-"/>
    <numFmt numFmtId="166" formatCode="_(* #,##0.00_);_(* \(#,##0.00\);_(* \-??_);_(@_)"/>
    <numFmt numFmtId="167" formatCode="0%"/>
    <numFmt numFmtId="168" formatCode="#,##0"/>
    <numFmt numFmtId="169" formatCode="0.00"/>
    <numFmt numFmtId="170" formatCode="#,##0.00"/>
    <numFmt numFmtId="171" formatCode="[$-409]#,##0_);\(#,##0\)"/>
    <numFmt numFmtId="172" formatCode="0.0"/>
    <numFmt numFmtId="173" formatCode="#,##0.0"/>
    <numFmt numFmtId="174" formatCode="#,##0_ ;\-#,##0\ "/>
    <numFmt numFmtId="175" formatCode="#,##0.000"/>
    <numFmt numFmtId="176" formatCode="_(&quot;$ &quot;* #,##0.00_);_(&quot;$ &quot;* \(#,##0.00\);_(&quot;$ &quot;* \-??_);_(@_)"/>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6" fillId="0" borderId="0" xfId="22"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6" fillId="0" borderId="0" xfId="23" applyFont="true" applyBorder="true" applyAlignment="true" applyProtection="fals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0" xfId="24" applyFont="true" applyBorder="true" applyAlignment="true" applyProtection="false">
      <alignment horizontal="righ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8" fontId="4" fillId="0" borderId="0" xfId="25" applyFont="true" applyBorder="true" applyAlignment="true" applyProtection="false">
      <alignment horizontal="right" vertical="center" textRotation="0" wrapText="false" indent="0" shrinkToFit="false"/>
      <protection locked="true" hidden="false"/>
    </xf>
    <xf numFmtId="168" fontId="4" fillId="0" borderId="0" xfId="22"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true">
      <alignment horizontal="right" vertical="center" textRotation="0" wrapText="false" indent="0" shrinkToFit="false"/>
      <protection locked="true" hidden="false"/>
    </xf>
    <xf numFmtId="174" fontId="4" fillId="0" borderId="0" xfId="20" applyFont="true" applyBorder="true" applyAlignment="true" applyProtection="true">
      <alignment horizontal="right" vertical="center" textRotation="0" wrapText="true" indent="0" shrinkToFit="false"/>
      <protection locked="true" hidden="false"/>
    </xf>
    <xf numFmtId="172" fontId="4" fillId="0" borderId="0" xfId="26" applyFont="true" applyBorder="true" applyAlignment="true" applyProtection="tru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6" fontId="4" fillId="0" borderId="0" xfId="17" applyFont="true" applyBorder="true" applyAlignment="true" applyProtection="true">
      <alignment horizontal="justify" vertical="center" textRotation="0" wrapText="tru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72" fontId="5" fillId="0" borderId="0" xfId="22"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6" fillId="0" borderId="0" xfId="15" applyFont="true" applyBorder="true" applyAlignment="true" applyProtection="true">
      <alignment horizontal="right" vertical="center" textRotation="0" wrapText="true" indent="0" shrinkToFit="false"/>
      <protection locked="true" hidden="false"/>
    </xf>
    <xf numFmtId="168" fontId="6" fillId="0" borderId="0" xfId="15" applyFont="true" applyBorder="true" applyAlignment="true" applyProtection="true">
      <alignment horizontal="right" vertical="center" textRotation="0" wrapText="false" indent="0" shrinkToFit="false"/>
      <protection locked="true" hidden="false"/>
    </xf>
    <xf numFmtId="168" fontId="4" fillId="0" borderId="0" xfId="21" applyFont="true" applyBorder="true" applyAlignment="true" applyProtection="true">
      <alignment horizontal="right" vertical="center" textRotation="0" wrapText="false" indent="0" shrinkToFit="false"/>
      <protection locked="true" hidden="false"/>
    </xf>
    <xf numFmtId="173" fontId="6" fillId="0" borderId="0" xfId="15" applyFont="true" applyBorder="true" applyAlignment="true" applyProtection="true">
      <alignment horizontal="right" vertical="center" textRotation="0" wrapText="true" indent="0" shrinkToFit="false"/>
      <protection locked="true" hidden="false"/>
    </xf>
    <xf numFmtId="173" fontId="4" fillId="0" borderId="0" xfId="22" applyFont="true" applyBorder="true" applyAlignment="true" applyProtection="false">
      <alignment horizontal="right" vertical="center" textRotation="0" wrapText="false" indent="0" shrinkToFit="false"/>
      <protection locked="true" hidden="false"/>
    </xf>
    <xf numFmtId="173" fontId="6" fillId="0" borderId="0" xfId="15" applyFont="true" applyBorder="true" applyAlignment="true" applyProtection="true">
      <alignment horizontal="right" vertical="center" textRotation="0" wrapText="false" indent="0" shrinkToFit="false"/>
      <protection locked="true" hidden="false"/>
    </xf>
    <xf numFmtId="173" fontId="4" fillId="0" borderId="0" xfId="21"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3" xfId="20"/>
    <cellStyle name="Millares 4" xfId="21"/>
    <cellStyle name="Normal 2" xfId="22"/>
    <cellStyle name="Normal 2 2" xfId="23"/>
    <cellStyle name="Normal 2 2 3" xfId="24"/>
    <cellStyle name="Normal 3" xfId="25"/>
    <cellStyle name="Porcentaje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O84" activeCellId="0" sqref="O84"/>
    </sheetView>
  </sheetViews>
  <sheetFormatPr defaultColWidth="10.96484375" defaultRowHeight="15" zeroHeight="false" outlineLevelRow="0" outlineLevelCol="0"/>
  <cols>
    <col collapsed="false" customWidth="true" hidden="false" outlineLevel="0" max="1" min="1" style="0" width="53.71"/>
    <col collapsed="false" customWidth="true" hidden="false" outlineLevel="0" max="2" min="2" style="0" width="255.7"/>
    <col collapsed="false" customWidth="true" hidden="false" outlineLevel="0" max="3" min="3" style="0" width="22.56"/>
    <col collapsed="false" customWidth="true" hidden="false" outlineLevel="0" max="8" min="4" style="0" width="9.14"/>
    <col collapsed="false" customWidth="true" hidden="false" outlineLevel="0" max="14" min="9" style="0" width="10.13"/>
    <col collapsed="false" customWidth="true" hidden="false" outlineLevel="0" max="15" min="15" style="0" width="10.71"/>
    <col collapsed="false" customWidth="true" hidden="false" outlineLevel="0" max="16" min="16" style="0" width="10.85"/>
    <col collapsed="false" customWidth="true" hidden="false" outlineLevel="0" max="17" min="17" style="0" width="85.56"/>
  </cols>
  <sheetData>
    <row r="1" customFormat="false" ht="15" hidden="false" customHeight="true" outlineLevel="0" collapsed="false">
      <c r="A1" s="1" t="s">
        <v>0</v>
      </c>
      <c r="B1" s="1" t="s">
        <v>1</v>
      </c>
      <c r="C1" s="2" t="s">
        <v>2</v>
      </c>
      <c r="D1" s="2" t="s">
        <v>3</v>
      </c>
      <c r="E1" s="2"/>
      <c r="F1" s="2"/>
      <c r="G1" s="2"/>
      <c r="H1" s="2"/>
      <c r="I1" s="2"/>
      <c r="J1" s="2"/>
      <c r="K1" s="2"/>
      <c r="L1" s="2"/>
      <c r="M1" s="2"/>
      <c r="N1" s="2"/>
      <c r="O1" s="2"/>
      <c r="P1" s="2"/>
      <c r="Q1" s="3" t="s">
        <v>4</v>
      </c>
    </row>
    <row r="2" customFormat="false" ht="15" hidden="false" customHeight="false" outlineLevel="0" collapsed="false">
      <c r="A2" s="1"/>
      <c r="B2" s="1"/>
      <c r="C2" s="2"/>
      <c r="D2" s="1" t="n">
        <v>2002</v>
      </c>
      <c r="E2" s="1" t="n">
        <v>2003</v>
      </c>
      <c r="F2" s="1" t="n">
        <v>2004</v>
      </c>
      <c r="G2" s="1" t="n">
        <v>2005</v>
      </c>
      <c r="H2" s="1" t="n">
        <v>2006</v>
      </c>
      <c r="I2" s="1" t="n">
        <v>2007</v>
      </c>
      <c r="J2" s="1" t="n">
        <v>2008</v>
      </c>
      <c r="K2" s="1" t="n">
        <v>2009</v>
      </c>
      <c r="L2" s="1" t="n">
        <v>2010</v>
      </c>
      <c r="M2" s="1" t="n">
        <v>2011</v>
      </c>
      <c r="N2" s="1" t="n">
        <v>2012</v>
      </c>
      <c r="O2" s="1" t="n">
        <v>2013</v>
      </c>
      <c r="P2" s="1" t="n">
        <v>2014</v>
      </c>
      <c r="Q2" s="3"/>
    </row>
    <row r="3" customFormat="false" ht="15" hidden="false" customHeight="true" outlineLevel="0" collapsed="false">
      <c r="A3" s="4" t="s">
        <v>5</v>
      </c>
      <c r="B3" s="5" t="s">
        <v>6</v>
      </c>
      <c r="C3" s="6" t="s">
        <v>7</v>
      </c>
      <c r="D3" s="7" t="n">
        <v>33791</v>
      </c>
      <c r="E3" s="7" t="n">
        <v>37086</v>
      </c>
      <c r="F3" s="7" t="n">
        <v>42961</v>
      </c>
      <c r="G3" s="7" t="n">
        <v>47342</v>
      </c>
      <c r="H3" s="7" t="n">
        <v>53323</v>
      </c>
      <c r="I3" s="7" t="n">
        <v>59935</v>
      </c>
      <c r="J3" s="7" t="n">
        <v>64236</v>
      </c>
      <c r="K3" s="7" t="n">
        <v>67432</v>
      </c>
      <c r="L3" s="7" t="n">
        <v>71337</v>
      </c>
      <c r="M3" s="8" t="n">
        <v>80476</v>
      </c>
      <c r="N3" s="8" t="n">
        <v>86367</v>
      </c>
      <c r="O3" s="9" t="s">
        <v>8</v>
      </c>
      <c r="P3" s="9" t="s">
        <v>9</v>
      </c>
      <c r="Q3" s="10" t="s">
        <v>10</v>
      </c>
    </row>
    <row r="4" customFormat="false" ht="15" hidden="false" customHeight="false" outlineLevel="0" collapsed="false">
      <c r="A4" s="4"/>
      <c r="B4" s="5"/>
      <c r="C4" s="6" t="s">
        <v>11</v>
      </c>
      <c r="D4" s="11" t="n">
        <v>9.20402029538184</v>
      </c>
      <c r="E4" s="11" t="n">
        <v>9.75111716137434</v>
      </c>
      <c r="F4" s="11" t="n">
        <v>15.8415574610365</v>
      </c>
      <c r="G4" s="11" t="n">
        <v>10.1976210982053</v>
      </c>
      <c r="H4" s="11" t="n">
        <v>12.6336022981708</v>
      </c>
      <c r="I4" s="11" t="n">
        <v>12.3999024811057</v>
      </c>
      <c r="J4" s="11" t="n">
        <v>7.17610744973723</v>
      </c>
      <c r="K4" s="11" t="n">
        <v>4.97540320069743</v>
      </c>
      <c r="L4" s="11" t="n">
        <v>5.79101910072369</v>
      </c>
      <c r="M4" s="11" t="n">
        <v>12.8138273266327</v>
      </c>
      <c r="N4" s="12" t="n">
        <v>7.32019484069785</v>
      </c>
      <c r="O4" s="12" t="n">
        <v>7.33497747982448</v>
      </c>
      <c r="P4" s="12" t="n">
        <v>10.018122586352</v>
      </c>
      <c r="Q4" s="10"/>
    </row>
    <row r="5" customFormat="false" ht="15" hidden="false" customHeight="false" outlineLevel="0" collapsed="false">
      <c r="A5" s="4"/>
      <c r="B5" s="5"/>
      <c r="C5" s="6" t="s">
        <v>12</v>
      </c>
      <c r="D5" s="7" t="n">
        <v>245323</v>
      </c>
      <c r="E5" s="7" t="n">
        <v>272345</v>
      </c>
      <c r="F5" s="7" t="n">
        <v>307762</v>
      </c>
      <c r="G5" s="7" t="n">
        <v>340156</v>
      </c>
      <c r="H5" s="7" t="n">
        <v>383898</v>
      </c>
      <c r="I5" s="7" t="n">
        <v>431072</v>
      </c>
      <c r="J5" s="7" t="n">
        <v>480087</v>
      </c>
      <c r="K5" s="7" t="n">
        <v>504647</v>
      </c>
      <c r="L5" s="7" t="n">
        <v>544924</v>
      </c>
      <c r="M5" s="7" t="n">
        <v>619894</v>
      </c>
      <c r="N5" s="7" t="n">
        <v>664240</v>
      </c>
      <c r="O5" s="7" t="s">
        <v>13</v>
      </c>
      <c r="P5" s="9" t="s">
        <v>14</v>
      </c>
      <c r="Q5" s="10"/>
    </row>
    <row r="6" customFormat="false" ht="15" hidden="false" customHeight="false" outlineLevel="0" collapsed="false">
      <c r="A6" s="4"/>
      <c r="B6" s="5"/>
      <c r="C6" s="6" t="s">
        <v>11</v>
      </c>
      <c r="D6" s="11" t="n">
        <v>8.62161336456336</v>
      </c>
      <c r="E6" s="11" t="n">
        <v>11.0148661152847</v>
      </c>
      <c r="F6" s="11" t="n">
        <v>13.0044612531899</v>
      </c>
      <c r="G6" s="11" t="n">
        <v>10.5256659366653</v>
      </c>
      <c r="H6" s="11" t="n">
        <v>12.8593939251402</v>
      </c>
      <c r="I6" s="11" t="n">
        <v>12.2881598758003</v>
      </c>
      <c r="J6" s="11" t="n">
        <v>11.3704903125232</v>
      </c>
      <c r="K6" s="11" t="n">
        <v>5.11573943889336</v>
      </c>
      <c r="L6" s="11" t="n">
        <v>7.98122251791847</v>
      </c>
      <c r="M6" s="11" t="n">
        <v>13.757881833063</v>
      </c>
      <c r="N6" s="11" t="n">
        <v>7.15</v>
      </c>
      <c r="O6" s="12" t="n">
        <v>6.9277670721426</v>
      </c>
      <c r="P6" s="12" t="n">
        <v>6.4617455371788</v>
      </c>
      <c r="Q6" s="10"/>
    </row>
    <row r="7" customFormat="false" ht="15" hidden="false" customHeight="true" outlineLevel="0" collapsed="false">
      <c r="A7" s="4" t="s">
        <v>15</v>
      </c>
      <c r="B7" s="5" t="s">
        <v>6</v>
      </c>
      <c r="C7" s="6" t="s">
        <v>7</v>
      </c>
      <c r="D7" s="7" t="n">
        <v>39777</v>
      </c>
      <c r="E7" s="7" t="n">
        <v>41172</v>
      </c>
      <c r="F7" s="7" t="n">
        <v>44802</v>
      </c>
      <c r="G7" s="7" t="n">
        <v>47342</v>
      </c>
      <c r="H7" s="7" t="n">
        <v>50737</v>
      </c>
      <c r="I7" s="7" t="n">
        <v>54298</v>
      </c>
      <c r="J7" s="7" t="n">
        <v>55215</v>
      </c>
      <c r="K7" s="7" t="n">
        <v>54859</v>
      </c>
      <c r="L7" s="7" t="n">
        <v>56673</v>
      </c>
      <c r="M7" s="13" t="n">
        <v>61323</v>
      </c>
      <c r="N7" s="13" t="n">
        <v>63805</v>
      </c>
      <c r="O7" s="13" t="s">
        <v>16</v>
      </c>
      <c r="P7" s="9" t="s">
        <v>17</v>
      </c>
      <c r="Q7" s="10" t="s">
        <v>10</v>
      </c>
    </row>
    <row r="8" customFormat="false" ht="15" hidden="false" customHeight="false" outlineLevel="0" collapsed="false">
      <c r="A8" s="4"/>
      <c r="B8" s="5"/>
      <c r="C8" s="6" t="s">
        <v>11</v>
      </c>
      <c r="D8" s="11" t="n">
        <v>3.03053850338021</v>
      </c>
      <c r="E8" s="11" t="n">
        <v>3.50705181386229</v>
      </c>
      <c r="F8" s="11" t="n">
        <v>8.81667152433694</v>
      </c>
      <c r="G8" s="11" t="n">
        <v>5.66938975938574</v>
      </c>
      <c r="H8" s="11" t="n">
        <v>7.17122217058848</v>
      </c>
      <c r="I8" s="11" t="n">
        <v>7.01854662278021</v>
      </c>
      <c r="J8" s="11" t="n">
        <v>1.68882831780178</v>
      </c>
      <c r="K8" s="11" t="n">
        <v>-0.644752331793896</v>
      </c>
      <c r="L8" s="11" t="n">
        <v>3.30665888915217</v>
      </c>
      <c r="M8" s="11" t="n">
        <v>8.20672983607716</v>
      </c>
      <c r="N8" s="11" t="n">
        <v>4.31967908159938</v>
      </c>
      <c r="O8" s="12" t="n">
        <v>4.67518219575269</v>
      </c>
      <c r="P8" s="12" t="n">
        <v>6.97730131161287</v>
      </c>
      <c r="Q8" s="10"/>
    </row>
    <row r="9" customFormat="false" ht="15" hidden="false" customHeight="false" outlineLevel="0" collapsed="false">
      <c r="A9" s="4"/>
      <c r="B9" s="5"/>
      <c r="C9" s="6" t="s">
        <v>12</v>
      </c>
      <c r="D9" s="7" t="n">
        <v>296789</v>
      </c>
      <c r="E9" s="7" t="n">
        <v>308418</v>
      </c>
      <c r="F9" s="7" t="n">
        <v>324866</v>
      </c>
      <c r="G9" s="7" t="n">
        <v>340156</v>
      </c>
      <c r="H9" s="7" t="n">
        <v>362938</v>
      </c>
      <c r="I9" s="7" t="n">
        <v>387983</v>
      </c>
      <c r="J9" s="7" t="n">
        <v>401744</v>
      </c>
      <c r="K9" s="7" t="n">
        <v>408379</v>
      </c>
      <c r="L9" s="7" t="n">
        <v>424599</v>
      </c>
      <c r="M9" s="7" t="n">
        <v>452578</v>
      </c>
      <c r="N9" s="13" t="n">
        <v>470880</v>
      </c>
      <c r="O9" s="13" t="s">
        <v>18</v>
      </c>
      <c r="P9" s="9" t="s">
        <v>19</v>
      </c>
      <c r="Q9" s="10"/>
    </row>
    <row r="10" customFormat="false" ht="15" hidden="false" customHeight="false" outlineLevel="0" collapsed="false">
      <c r="A10" s="4"/>
      <c r="B10" s="5"/>
      <c r="C10" s="6" t="s">
        <v>11</v>
      </c>
      <c r="D10" s="14" t="n">
        <v>2.5039804654986</v>
      </c>
      <c r="E10" s="14" t="n">
        <v>3.9182719036083</v>
      </c>
      <c r="F10" s="14" t="n">
        <v>5.33302206745393</v>
      </c>
      <c r="G10" s="14" t="n">
        <v>4.70655593383118</v>
      </c>
      <c r="H10" s="14" t="n">
        <v>6.69751525770528</v>
      </c>
      <c r="I10" s="14" t="n">
        <v>6.90062765541222</v>
      </c>
      <c r="J10" s="14" t="n">
        <v>3.54680488578107</v>
      </c>
      <c r="K10" s="14" t="n">
        <v>1.65154924529054</v>
      </c>
      <c r="L10" s="14" t="n">
        <v>3.9718007047375</v>
      </c>
      <c r="M10" s="14" t="n">
        <v>6.58951151557116</v>
      </c>
      <c r="N10" s="15" t="n">
        <v>4.0439438063715</v>
      </c>
      <c r="O10" s="12" t="n">
        <v>4.93628950050968</v>
      </c>
      <c r="P10" s="12" t="n">
        <v>4.55250099165392</v>
      </c>
      <c r="Q10" s="10"/>
    </row>
    <row r="11" customFormat="false" ht="15" hidden="false" customHeight="true" outlineLevel="0" collapsed="false">
      <c r="A11" s="16" t="s">
        <v>20</v>
      </c>
      <c r="B11" s="5" t="s">
        <v>21</v>
      </c>
      <c r="C11" s="6" t="s">
        <v>22</v>
      </c>
      <c r="D11" s="7" t="n">
        <v>6202640.64241229</v>
      </c>
      <c r="E11" s="7" t="n">
        <v>6710628.52746344</v>
      </c>
      <c r="F11" s="7" t="n">
        <v>7665157.46036549</v>
      </c>
      <c r="G11" s="7" t="n">
        <v>8331470.82788514</v>
      </c>
      <c r="H11" s="7" t="n">
        <v>9260724.21666444</v>
      </c>
      <c r="I11" s="7" t="n">
        <v>10271874.3278551</v>
      </c>
      <c r="J11" s="7" t="n">
        <v>10866463.2517616</v>
      </c>
      <c r="K11" s="7" t="n">
        <v>11260151.0348411</v>
      </c>
      <c r="L11" s="7" t="n">
        <v>11760132.6606663</v>
      </c>
      <c r="M11" s="7" t="n">
        <v>13099040.0254956</v>
      </c>
      <c r="N11" s="7" t="n">
        <v>13881314.7349078</v>
      </c>
      <c r="O11" s="17" t="n">
        <v>14714626.5311532</v>
      </c>
      <c r="P11" s="17" t="n">
        <v>15990418.5112506</v>
      </c>
      <c r="Q11" s="10" t="s">
        <v>10</v>
      </c>
    </row>
    <row r="12" customFormat="false" ht="15" hidden="false" customHeight="false" outlineLevel="0" collapsed="false">
      <c r="A12" s="16"/>
      <c r="B12" s="5"/>
      <c r="C12" s="6" t="s">
        <v>23</v>
      </c>
      <c r="D12" s="7" t="n">
        <v>5935881</v>
      </c>
      <c r="E12" s="7" t="n">
        <v>6507808</v>
      </c>
      <c r="F12" s="7" t="n">
        <v>7263936</v>
      </c>
      <c r="G12" s="7" t="n">
        <v>7931153</v>
      </c>
      <c r="H12" s="7" t="n">
        <v>8844362</v>
      </c>
      <c r="I12" s="7" t="n">
        <v>9813388</v>
      </c>
      <c r="J12" s="7" t="n">
        <v>10800329</v>
      </c>
      <c r="K12" s="7" t="n">
        <v>11219656</v>
      </c>
      <c r="L12" s="7" t="n">
        <v>11973830</v>
      </c>
      <c r="M12" s="7" t="n">
        <v>13462903</v>
      </c>
      <c r="N12" s="7" t="n">
        <v>14259333.3169181</v>
      </c>
      <c r="O12" s="7" t="n">
        <v>15073017.518759</v>
      </c>
      <c r="P12" s="7" t="n">
        <v>15864619.9182603</v>
      </c>
      <c r="Q12" s="10"/>
    </row>
    <row r="13" customFormat="false" ht="15" hidden="false" customHeight="true" outlineLevel="0" collapsed="false">
      <c r="A13" s="16" t="s">
        <v>24</v>
      </c>
      <c r="B13" s="5" t="s">
        <v>25</v>
      </c>
      <c r="C13" s="18" t="s">
        <v>26</v>
      </c>
      <c r="D13" s="19" t="n">
        <v>2473.18164660213</v>
      </c>
      <c r="E13" s="19" t="n">
        <v>2332.10374542604</v>
      </c>
      <c r="F13" s="19" t="n">
        <v>2918.70348271108</v>
      </c>
      <c r="G13" s="19" t="n">
        <v>3589.9597236629</v>
      </c>
      <c r="H13" s="19" t="n">
        <v>3927.39727082691</v>
      </c>
      <c r="I13" s="19" t="n">
        <v>4942.32171090291</v>
      </c>
      <c r="J13" s="19" t="n">
        <v>5526.46305766356</v>
      </c>
      <c r="K13" s="19" t="n">
        <v>5222.00215872686</v>
      </c>
      <c r="L13" s="19" t="n">
        <v>6196.42479841632</v>
      </c>
      <c r="M13" s="19" t="n">
        <v>7087.57312665804</v>
      </c>
      <c r="N13" s="20" t="n">
        <v>7719.43229448281</v>
      </c>
      <c r="O13" s="20" t="n">
        <v>7874.43485263065</v>
      </c>
      <c r="P13" s="7" t="s">
        <v>27</v>
      </c>
      <c r="Q13" s="10" t="s">
        <v>10</v>
      </c>
    </row>
    <row r="14" customFormat="false" ht="15" hidden="false" customHeight="false" outlineLevel="0" collapsed="false">
      <c r="A14" s="16"/>
      <c r="B14" s="5"/>
      <c r="C14" s="18" t="s">
        <v>23</v>
      </c>
      <c r="D14" s="19" t="n">
        <v>2366.81645640281</v>
      </c>
      <c r="E14" s="19" t="n">
        <v>2261.61876629018</v>
      </c>
      <c r="F14" s="19" t="n">
        <v>2765.92821621951</v>
      </c>
      <c r="G14" s="19" t="n">
        <v>3417.46618579178</v>
      </c>
      <c r="H14" s="19" t="n">
        <v>3750.82146583092</v>
      </c>
      <c r="I14" s="19" t="n">
        <v>4721.72059566483</v>
      </c>
      <c r="J14" s="19" t="n">
        <v>5492.82851708319</v>
      </c>
      <c r="K14" s="19" t="n">
        <v>5203.2222010954</v>
      </c>
      <c r="L14" s="19" t="n">
        <v>6309.02212456992</v>
      </c>
      <c r="M14" s="19" t="n">
        <v>7284.45056461256</v>
      </c>
      <c r="N14" s="20" t="n">
        <v>7929.81956179096</v>
      </c>
      <c r="O14" s="20" t="n">
        <v>8065.18140015996</v>
      </c>
      <c r="P14" s="7" t="s">
        <v>27</v>
      </c>
      <c r="Q14" s="10"/>
    </row>
    <row r="15" customFormat="false" ht="25.5" hidden="false" customHeight="false" outlineLevel="0" collapsed="false">
      <c r="A15" s="4" t="s">
        <v>28</v>
      </c>
      <c r="B15" s="5" t="s">
        <v>29</v>
      </c>
      <c r="C15" s="6" t="s">
        <v>23</v>
      </c>
      <c r="D15" s="7" t="n">
        <v>6996</v>
      </c>
      <c r="E15" s="7" t="n">
        <v>7299</v>
      </c>
      <c r="F15" s="7" t="n">
        <v>7778</v>
      </c>
      <c r="G15" s="7" t="n">
        <v>8277</v>
      </c>
      <c r="H15" s="7" t="n">
        <v>8966</v>
      </c>
      <c r="I15" s="7" t="n">
        <v>9694</v>
      </c>
      <c r="J15" s="7" t="n">
        <v>10086</v>
      </c>
      <c r="K15" s="7" t="n">
        <v>10185</v>
      </c>
      <c r="L15" s="7" t="n">
        <v>10569</v>
      </c>
      <c r="M15" s="7" t="n">
        <v>11496.5</v>
      </c>
      <c r="N15" s="7" t="n">
        <v>12052.9</v>
      </c>
      <c r="O15" s="7" t="n">
        <v>12711.3</v>
      </c>
      <c r="P15" s="7" t="n">
        <v>13357.1</v>
      </c>
      <c r="Q15" s="10" t="s">
        <v>30</v>
      </c>
    </row>
    <row r="16" customFormat="false" ht="15" hidden="false" customHeight="true" outlineLevel="0" collapsed="false">
      <c r="A16" s="4" t="s">
        <v>31</v>
      </c>
      <c r="B16" s="5" t="s">
        <v>32</v>
      </c>
      <c r="C16" s="6" t="s">
        <v>26</v>
      </c>
      <c r="D16" s="21" t="n">
        <v>12.1463534974184</v>
      </c>
      <c r="E16" s="21" t="n">
        <v>15.1303533081756</v>
      </c>
      <c r="F16" s="21" t="n">
        <v>14.3576823504802</v>
      </c>
      <c r="G16" s="21" t="n">
        <v>25.1223596626454</v>
      </c>
      <c r="H16" s="21" t="n">
        <v>14.8697455224062</v>
      </c>
      <c r="I16" s="21" t="n">
        <v>13.8082294760055</v>
      </c>
      <c r="J16" s="21" t="n">
        <v>12.362411400111</v>
      </c>
      <c r="K16" s="21" t="n">
        <v>13.1925964309274</v>
      </c>
      <c r="L16" s="21" t="n">
        <v>12.5420533654269</v>
      </c>
      <c r="M16" s="21" t="n">
        <v>13.8646142609161</v>
      </c>
      <c r="N16" s="21" t="n">
        <v>13.8324336782991</v>
      </c>
      <c r="O16" s="21" t="n">
        <v>11.7851782136062</v>
      </c>
      <c r="P16" s="22" t="n">
        <v>10.0235018844116</v>
      </c>
      <c r="Q16" s="10" t="s">
        <v>33</v>
      </c>
    </row>
    <row r="17" customFormat="false" ht="15" hidden="false" customHeight="false" outlineLevel="0" collapsed="false">
      <c r="A17" s="4"/>
      <c r="B17" s="5"/>
      <c r="C17" s="6" t="s">
        <v>23</v>
      </c>
      <c r="D17" s="21" t="n">
        <v>12.1446956383085</v>
      </c>
      <c r="E17" s="21" t="n">
        <v>13.8711297685785</v>
      </c>
      <c r="F17" s="21" t="n">
        <v>14.2758931937587</v>
      </c>
      <c r="G17" s="21" t="n">
        <v>14.4550868572769</v>
      </c>
      <c r="H17" s="21" t="n">
        <v>14.9668330274183</v>
      </c>
      <c r="I17" s="21" t="n">
        <v>14.327597998565</v>
      </c>
      <c r="J17" s="21" t="n">
        <v>15.4099888558986</v>
      </c>
      <c r="K17" s="21" t="n">
        <v>14.0376508747691</v>
      </c>
      <c r="L17" s="21" t="n">
        <v>13.8685551037831</v>
      </c>
      <c r="M17" s="21" t="n">
        <v>16.9687854722835</v>
      </c>
      <c r="N17" s="21" t="n">
        <v>16.2477029627923</v>
      </c>
      <c r="O17" s="21" t="n">
        <v>15.5451476980974</v>
      </c>
      <c r="P17" s="22" t="n">
        <v>14.5099584170548</v>
      </c>
      <c r="Q17" s="10"/>
    </row>
    <row r="18" customFormat="false" ht="15" hidden="false" customHeight="true" outlineLevel="0" collapsed="false">
      <c r="A18" s="4" t="s">
        <v>34</v>
      </c>
      <c r="B18" s="5" t="s">
        <v>35</v>
      </c>
      <c r="C18" s="5" t="s">
        <v>22</v>
      </c>
      <c r="D18" s="22" t="n">
        <v>47.5</v>
      </c>
      <c r="E18" s="22" t="n">
        <v>46.2</v>
      </c>
      <c r="F18" s="22" t="n">
        <v>46.2</v>
      </c>
      <c r="G18" s="22" t="n">
        <v>46.2</v>
      </c>
      <c r="H18" s="22" t="s">
        <v>27</v>
      </c>
      <c r="I18" s="22" t="s">
        <v>27</v>
      </c>
      <c r="J18" s="22" t="n">
        <v>38.3</v>
      </c>
      <c r="K18" s="22" t="n">
        <v>35.1</v>
      </c>
      <c r="L18" s="22" t="n">
        <v>31.3</v>
      </c>
      <c r="M18" s="22" t="n">
        <v>29.3</v>
      </c>
      <c r="N18" s="22" t="n">
        <v>26.8</v>
      </c>
      <c r="O18" s="22" t="n">
        <v>24.2</v>
      </c>
      <c r="P18" s="22" t="n">
        <v>24.3</v>
      </c>
      <c r="Q18" s="10" t="s">
        <v>36</v>
      </c>
    </row>
    <row r="19" customFormat="false" ht="25.5" hidden="false" customHeight="false" outlineLevel="0" collapsed="false">
      <c r="A19" s="4"/>
      <c r="B19" s="5"/>
      <c r="C19" s="5" t="s">
        <v>37</v>
      </c>
      <c r="D19" s="23" t="n">
        <v>36.5</v>
      </c>
      <c r="E19" s="23" t="n">
        <v>34.7</v>
      </c>
      <c r="F19" s="23" t="n">
        <v>31.7</v>
      </c>
      <c r="G19" s="23" t="n">
        <v>29.3</v>
      </c>
      <c r="H19" s="22" t="s">
        <v>27</v>
      </c>
      <c r="I19" s="22" t="s">
        <v>27</v>
      </c>
      <c r="J19" s="23" t="n">
        <v>25</v>
      </c>
      <c r="K19" s="23" t="n">
        <v>23.9</v>
      </c>
      <c r="L19" s="23" t="n">
        <v>22</v>
      </c>
      <c r="M19" s="23" t="n">
        <v>19.2</v>
      </c>
      <c r="N19" s="23" t="n">
        <v>17.7</v>
      </c>
      <c r="O19" s="23" t="n">
        <v>16.1</v>
      </c>
      <c r="P19" s="23" t="n">
        <v>14.7</v>
      </c>
      <c r="Q19" s="10"/>
    </row>
    <row r="20" customFormat="false" ht="15" hidden="false" customHeight="false" outlineLevel="0" collapsed="false">
      <c r="A20" s="4"/>
      <c r="B20" s="5"/>
      <c r="C20" s="5" t="s">
        <v>38</v>
      </c>
      <c r="D20" s="22" t="n">
        <v>49.7</v>
      </c>
      <c r="E20" s="22" t="n">
        <v>48</v>
      </c>
      <c r="F20" s="22" t="n">
        <v>47.4</v>
      </c>
      <c r="G20" s="22" t="n">
        <v>45</v>
      </c>
      <c r="H20" s="22" t="s">
        <v>27</v>
      </c>
      <c r="I20" s="22" t="s">
        <v>27</v>
      </c>
      <c r="J20" s="22" t="n">
        <v>42</v>
      </c>
      <c r="K20" s="22" t="n">
        <v>40.3</v>
      </c>
      <c r="L20" s="22" t="n">
        <v>37.2</v>
      </c>
      <c r="M20" s="22" t="n">
        <v>34.1</v>
      </c>
      <c r="N20" s="22" t="n">
        <v>32.7</v>
      </c>
      <c r="O20" s="22" t="n">
        <v>30.6</v>
      </c>
      <c r="P20" s="22" t="n">
        <v>28.5</v>
      </c>
      <c r="Q20" s="10"/>
    </row>
    <row r="21" customFormat="false" ht="15" hidden="false" customHeight="false" outlineLevel="0" collapsed="false">
      <c r="A21" s="4"/>
      <c r="B21" s="5"/>
      <c r="C21" s="5" t="s">
        <v>39</v>
      </c>
      <c r="D21" s="22" t="n">
        <v>45.5</v>
      </c>
      <c r="E21" s="22" t="n">
        <v>44.9</v>
      </c>
      <c r="F21" s="22" t="n">
        <v>43.7</v>
      </c>
      <c r="G21" s="22" t="n">
        <v>41.1</v>
      </c>
      <c r="H21" s="22" t="s">
        <v>27</v>
      </c>
      <c r="I21" s="22" t="s">
        <v>27</v>
      </c>
      <c r="J21" s="22" t="n">
        <v>37.4</v>
      </c>
      <c r="K21" s="22" t="n">
        <v>36</v>
      </c>
      <c r="L21" s="22" t="n">
        <v>33.3</v>
      </c>
      <c r="M21" s="22" t="n">
        <v>30.3</v>
      </c>
      <c r="N21" s="22" t="n">
        <v>28.4</v>
      </c>
      <c r="O21" s="22" t="n">
        <v>26.9</v>
      </c>
      <c r="P21" s="22" t="n">
        <v>24.6</v>
      </c>
      <c r="Q21" s="10"/>
    </row>
    <row r="22" customFormat="false" ht="15" hidden="false" customHeight="false" outlineLevel="0" collapsed="false">
      <c r="A22" s="4"/>
      <c r="B22" s="5"/>
      <c r="C22" s="5" t="s">
        <v>40</v>
      </c>
      <c r="D22" s="22" t="n">
        <v>61.7</v>
      </c>
      <c r="E22" s="22" t="n">
        <v>56.8</v>
      </c>
      <c r="F22" s="22" t="n">
        <v>58.3</v>
      </c>
      <c r="G22" s="22" t="n">
        <v>56.4</v>
      </c>
      <c r="H22" s="22" t="s">
        <v>27</v>
      </c>
      <c r="I22" s="22" t="s">
        <v>27</v>
      </c>
      <c r="J22" s="22" t="n">
        <v>56.6</v>
      </c>
      <c r="K22" s="22" t="n">
        <v>53.7</v>
      </c>
      <c r="L22" s="22" t="n">
        <v>49.7</v>
      </c>
      <c r="M22" s="22" t="n">
        <v>46.1</v>
      </c>
      <c r="N22" s="22" t="n">
        <v>46.8</v>
      </c>
      <c r="O22" s="22" t="n">
        <v>42.8</v>
      </c>
      <c r="P22" s="22" t="n">
        <v>41.4</v>
      </c>
      <c r="Q22" s="10"/>
    </row>
    <row r="23" customFormat="false" ht="25.5" hidden="false" customHeight="true" outlineLevel="0" collapsed="false">
      <c r="A23" s="4"/>
      <c r="B23" s="5" t="s">
        <v>41</v>
      </c>
      <c r="C23" s="5" t="s">
        <v>42</v>
      </c>
      <c r="D23" s="22" t="s">
        <v>27</v>
      </c>
      <c r="E23" s="22" t="s">
        <v>27</v>
      </c>
      <c r="F23" s="22" t="s">
        <v>27</v>
      </c>
      <c r="G23" s="22" t="s">
        <v>27</v>
      </c>
      <c r="H23" s="22" t="s">
        <v>27</v>
      </c>
      <c r="I23" s="22" t="s">
        <v>27</v>
      </c>
      <c r="J23" s="22" t="s">
        <v>27</v>
      </c>
      <c r="K23" s="22" t="s">
        <v>27</v>
      </c>
      <c r="L23" s="24" t="n">
        <v>187063</v>
      </c>
      <c r="M23" s="24" t="n">
        <v>194696</v>
      </c>
      <c r="N23" s="24" t="n">
        <v>202083</v>
      </c>
      <c r="O23" s="24" t="n">
        <v>206090.891967683</v>
      </c>
      <c r="P23" s="24" t="n">
        <v>211807</v>
      </c>
      <c r="Q23" s="10"/>
    </row>
    <row r="24" customFormat="false" ht="25.5" hidden="false" customHeight="false" outlineLevel="0" collapsed="false">
      <c r="A24" s="4"/>
      <c r="B24" s="5"/>
      <c r="C24" s="5" t="s">
        <v>43</v>
      </c>
      <c r="D24" s="22" t="s">
        <v>27</v>
      </c>
      <c r="E24" s="22" t="s">
        <v>27</v>
      </c>
      <c r="F24" s="22" t="s">
        <v>27</v>
      </c>
      <c r="G24" s="22" t="s">
        <v>27</v>
      </c>
      <c r="H24" s="22" t="s">
        <v>27</v>
      </c>
      <c r="I24" s="22" t="s">
        <v>27</v>
      </c>
      <c r="J24" s="22" t="s">
        <v>27</v>
      </c>
      <c r="K24" s="22" t="s">
        <v>27</v>
      </c>
      <c r="L24" s="24" t="n">
        <v>207005</v>
      </c>
      <c r="M24" s="24" t="n">
        <v>215216</v>
      </c>
      <c r="N24" s="24" t="n">
        <v>223151</v>
      </c>
      <c r="O24" s="24" t="n">
        <v>227367.099</v>
      </c>
      <c r="P24" s="24" t="n">
        <v>233530</v>
      </c>
      <c r="Q24" s="10"/>
    </row>
    <row r="25" customFormat="false" ht="25.5" hidden="false" customHeight="false" outlineLevel="0" collapsed="false">
      <c r="A25" s="4"/>
      <c r="B25" s="5"/>
      <c r="C25" s="5" t="s">
        <v>44</v>
      </c>
      <c r="D25" s="22" t="s">
        <v>27</v>
      </c>
      <c r="E25" s="22" t="s">
        <v>27</v>
      </c>
      <c r="F25" s="22" t="s">
        <v>27</v>
      </c>
      <c r="G25" s="22" t="s">
        <v>27</v>
      </c>
      <c r="H25" s="22" t="s">
        <v>27</v>
      </c>
      <c r="I25" s="22" t="s">
        <v>27</v>
      </c>
      <c r="J25" s="22" t="s">
        <v>27</v>
      </c>
      <c r="K25" s="22" t="s">
        <v>27</v>
      </c>
      <c r="L25" s="24" t="n">
        <v>123502</v>
      </c>
      <c r="M25" s="24" t="n">
        <v>128593</v>
      </c>
      <c r="N25" s="24" t="n">
        <v>133522</v>
      </c>
      <c r="O25" s="24" t="n">
        <v>136192.351965632</v>
      </c>
      <c r="P25" s="24" t="n">
        <v>139792</v>
      </c>
      <c r="Q25" s="10"/>
    </row>
    <row r="26" customFormat="false" ht="15" hidden="false" customHeight="true" outlineLevel="0" collapsed="false">
      <c r="A26" s="4" t="s">
        <v>45</v>
      </c>
      <c r="B26" s="5" t="s">
        <v>46</v>
      </c>
      <c r="C26" s="5" t="s">
        <v>26</v>
      </c>
      <c r="D26" s="22" t="n">
        <v>17.12</v>
      </c>
      <c r="E26" s="22" t="n">
        <v>15.11</v>
      </c>
      <c r="F26" s="22" t="n">
        <v>14.41</v>
      </c>
      <c r="G26" s="22" t="n">
        <v>13.72</v>
      </c>
      <c r="H26" s="22" t="s">
        <v>27</v>
      </c>
      <c r="I26" s="22" t="s">
        <v>27</v>
      </c>
      <c r="J26" s="22" t="n">
        <v>15.36</v>
      </c>
      <c r="K26" s="22" t="n">
        <v>12.8</v>
      </c>
      <c r="L26" s="22" t="n">
        <v>10.5</v>
      </c>
      <c r="M26" s="22" t="n">
        <v>8.7</v>
      </c>
      <c r="N26" s="22" t="n">
        <v>8.1</v>
      </c>
      <c r="O26" s="22" t="n">
        <v>6.9</v>
      </c>
      <c r="P26" s="22" t="n">
        <v>7.7</v>
      </c>
      <c r="Q26" s="10" t="s">
        <v>36</v>
      </c>
    </row>
    <row r="27" customFormat="false" ht="25.5" hidden="false" customHeight="false" outlineLevel="0" collapsed="false">
      <c r="A27" s="4"/>
      <c r="B27" s="5"/>
      <c r="C27" s="5" t="s">
        <v>37</v>
      </c>
      <c r="D27" s="25" t="n">
        <v>8</v>
      </c>
      <c r="E27" s="25" t="n">
        <v>6.7</v>
      </c>
      <c r="F27" s="25" t="n">
        <v>5.6</v>
      </c>
      <c r="G27" s="25" t="n">
        <v>5</v>
      </c>
      <c r="H27" s="22" t="s">
        <v>27</v>
      </c>
      <c r="I27" s="22" t="s">
        <v>27</v>
      </c>
      <c r="J27" s="25" t="n">
        <v>6.2</v>
      </c>
      <c r="K27" s="25" t="n">
        <v>6.2</v>
      </c>
      <c r="L27" s="25" t="n">
        <v>5.6</v>
      </c>
      <c r="M27" s="25" t="n">
        <v>4</v>
      </c>
      <c r="N27" s="25" t="n">
        <v>3.5</v>
      </c>
      <c r="O27" s="25" t="n">
        <v>3</v>
      </c>
      <c r="P27" s="25" t="n">
        <v>2.8</v>
      </c>
      <c r="Q27" s="10"/>
    </row>
    <row r="28" customFormat="false" ht="15" hidden="false" customHeight="false" outlineLevel="0" collapsed="false">
      <c r="A28" s="4"/>
      <c r="B28" s="5"/>
      <c r="C28" s="5" t="s">
        <v>23</v>
      </c>
      <c r="D28" s="22" t="n">
        <v>17.7</v>
      </c>
      <c r="E28" s="22" t="n">
        <v>15.7</v>
      </c>
      <c r="F28" s="22" t="n">
        <v>14.8</v>
      </c>
      <c r="G28" s="22" t="n">
        <v>13.8</v>
      </c>
      <c r="H28" s="22" t="s">
        <v>27</v>
      </c>
      <c r="I28" s="22" t="s">
        <v>27</v>
      </c>
      <c r="J28" s="22" t="n">
        <v>16.4</v>
      </c>
      <c r="K28" s="22" t="n">
        <v>14.4</v>
      </c>
      <c r="L28" s="22" t="n">
        <v>12.3</v>
      </c>
      <c r="M28" s="22" t="n">
        <v>10.6</v>
      </c>
      <c r="N28" s="22" t="n">
        <v>10.4</v>
      </c>
      <c r="O28" s="22" t="n">
        <v>9.1</v>
      </c>
      <c r="P28" s="22" t="n">
        <v>8.1</v>
      </c>
      <c r="Q28" s="10"/>
    </row>
    <row r="29" customFormat="false" ht="15" hidden="false" customHeight="false" outlineLevel="0" collapsed="false">
      <c r="A29" s="4"/>
      <c r="B29" s="5"/>
      <c r="C29" s="5" t="s">
        <v>39</v>
      </c>
      <c r="D29" s="22" t="n">
        <v>12.2</v>
      </c>
      <c r="E29" s="22" t="n">
        <v>11.2</v>
      </c>
      <c r="F29" s="22" t="n">
        <v>10</v>
      </c>
      <c r="G29" s="22" t="n">
        <v>9.1</v>
      </c>
      <c r="H29" s="22" t="s">
        <v>27</v>
      </c>
      <c r="I29" s="22" t="s">
        <v>27</v>
      </c>
      <c r="J29" s="22" t="n">
        <v>11.2</v>
      </c>
      <c r="K29" s="22" t="n">
        <v>9.9</v>
      </c>
      <c r="L29" s="22" t="n">
        <v>8.3</v>
      </c>
      <c r="M29" s="22" t="n">
        <v>7</v>
      </c>
      <c r="N29" s="22" t="n">
        <v>6.6</v>
      </c>
      <c r="O29" s="22" t="n">
        <v>6</v>
      </c>
      <c r="P29" s="22" t="n">
        <v>5.1</v>
      </c>
      <c r="Q29" s="10"/>
    </row>
    <row r="30" customFormat="false" ht="15" hidden="false" customHeight="false" outlineLevel="0" collapsed="false">
      <c r="A30" s="4"/>
      <c r="B30" s="5"/>
      <c r="C30" s="5" t="s">
        <v>40</v>
      </c>
      <c r="D30" s="22" t="n">
        <v>33.1</v>
      </c>
      <c r="E30" s="22" t="n">
        <v>29</v>
      </c>
      <c r="F30" s="22" t="n">
        <v>29.1</v>
      </c>
      <c r="G30" s="22" t="n">
        <v>27.8</v>
      </c>
      <c r="H30" s="22" t="s">
        <v>27</v>
      </c>
      <c r="I30" s="22" t="s">
        <v>27</v>
      </c>
      <c r="J30" s="22" t="n">
        <v>32.6</v>
      </c>
      <c r="K30" s="22" t="n">
        <v>25.7</v>
      </c>
      <c r="L30" s="22" t="n">
        <v>25</v>
      </c>
      <c r="M30" s="22" t="n">
        <v>22.1</v>
      </c>
      <c r="N30" s="22" t="n">
        <v>22.8</v>
      </c>
      <c r="O30" s="22" t="n">
        <v>19.1</v>
      </c>
      <c r="P30" s="22" t="n">
        <v>18</v>
      </c>
      <c r="Q30" s="10"/>
    </row>
    <row r="31" customFormat="false" ht="25.5" hidden="false" customHeight="true" outlineLevel="0" collapsed="false">
      <c r="A31" s="4"/>
      <c r="B31" s="5" t="s">
        <v>41</v>
      </c>
      <c r="C31" s="5" t="s">
        <v>42</v>
      </c>
      <c r="D31" s="22" t="s">
        <v>27</v>
      </c>
      <c r="E31" s="22" t="s">
        <v>27</v>
      </c>
      <c r="F31" s="22" t="s">
        <v>27</v>
      </c>
      <c r="G31" s="22" t="s">
        <v>27</v>
      </c>
      <c r="H31" s="22" t="s">
        <v>27</v>
      </c>
      <c r="I31" s="22" t="s">
        <v>27</v>
      </c>
      <c r="J31" s="22" t="s">
        <v>27</v>
      </c>
      <c r="K31" s="22" t="s">
        <v>27</v>
      </c>
      <c r="L31" s="24" t="n">
        <v>83578</v>
      </c>
      <c r="M31" s="24" t="n">
        <v>87672</v>
      </c>
      <c r="N31" s="24" t="n">
        <v>91207</v>
      </c>
      <c r="O31" s="24" t="n">
        <v>91698.3833950781</v>
      </c>
      <c r="P31" s="24" t="n">
        <v>94103</v>
      </c>
      <c r="Q31" s="10"/>
    </row>
    <row r="32" customFormat="false" ht="25.5" hidden="false" customHeight="false" outlineLevel="0" collapsed="false">
      <c r="A32" s="4"/>
      <c r="B32" s="5"/>
      <c r="C32" s="5" t="s">
        <v>43</v>
      </c>
      <c r="D32" s="22" t="s">
        <v>27</v>
      </c>
      <c r="E32" s="22" t="s">
        <v>27</v>
      </c>
      <c r="F32" s="22" t="s">
        <v>27</v>
      </c>
      <c r="G32" s="22" t="s">
        <v>27</v>
      </c>
      <c r="H32" s="22" t="s">
        <v>27</v>
      </c>
      <c r="I32" s="22" t="s">
        <v>27</v>
      </c>
      <c r="J32" s="22" t="s">
        <v>27</v>
      </c>
      <c r="K32" s="22" t="s">
        <v>27</v>
      </c>
      <c r="L32" s="24" t="n">
        <v>87401</v>
      </c>
      <c r="M32" s="24" t="n">
        <v>91650</v>
      </c>
      <c r="N32" s="24" t="n">
        <v>95351</v>
      </c>
      <c r="O32" s="24" t="n">
        <v>95884.183512</v>
      </c>
      <c r="P32" s="24" t="n">
        <v>98407</v>
      </c>
      <c r="Q32" s="10"/>
    </row>
    <row r="33" customFormat="false" ht="25.5" hidden="false" customHeight="false" outlineLevel="0" collapsed="false">
      <c r="A33" s="4"/>
      <c r="B33" s="5"/>
      <c r="C33" s="5" t="s">
        <v>44</v>
      </c>
      <c r="D33" s="22" t="s">
        <v>27</v>
      </c>
      <c r="E33" s="22" t="s">
        <v>27</v>
      </c>
      <c r="F33" s="22" t="s">
        <v>27</v>
      </c>
      <c r="G33" s="22" t="s">
        <v>27</v>
      </c>
      <c r="H33" s="22" t="s">
        <v>27</v>
      </c>
      <c r="I33" s="22" t="s">
        <v>27</v>
      </c>
      <c r="J33" s="22" t="s">
        <v>27</v>
      </c>
      <c r="K33" s="22" t="s">
        <v>27</v>
      </c>
      <c r="L33" s="24" t="n">
        <v>71392</v>
      </c>
      <c r="M33" s="24" t="n">
        <v>74855</v>
      </c>
      <c r="N33" s="24" t="n">
        <v>77720</v>
      </c>
      <c r="O33" s="24" t="n">
        <v>77946.8102661457</v>
      </c>
      <c r="P33" s="24" t="n">
        <v>79837</v>
      </c>
      <c r="Q33" s="10"/>
    </row>
    <row r="34" customFormat="false" ht="15" hidden="false" customHeight="true" outlineLevel="0" collapsed="false">
      <c r="A34" s="4" t="s">
        <v>47</v>
      </c>
      <c r="B34" s="5" t="s">
        <v>48</v>
      </c>
      <c r="C34" s="5" t="s">
        <v>26</v>
      </c>
      <c r="D34" s="26" t="n">
        <v>0.585</v>
      </c>
      <c r="E34" s="26" t="n">
        <v>0.58875</v>
      </c>
      <c r="F34" s="26" t="n">
        <v>0.574</v>
      </c>
      <c r="G34" s="26" t="n">
        <v>0.555</v>
      </c>
      <c r="H34" s="26" t="s">
        <v>27</v>
      </c>
      <c r="I34" s="26" t="s">
        <v>27</v>
      </c>
      <c r="J34" s="26" t="n">
        <v>0.58002</v>
      </c>
      <c r="K34" s="26" t="n">
        <v>0.56002</v>
      </c>
      <c r="L34" s="26" t="n">
        <v>0.5606</v>
      </c>
      <c r="M34" s="26" t="n">
        <v>0.537</v>
      </c>
      <c r="N34" s="26" t="n">
        <v>0.529</v>
      </c>
      <c r="O34" s="26" t="n">
        <v>0.532</v>
      </c>
      <c r="P34" s="26" t="n">
        <v>0.555</v>
      </c>
      <c r="Q34" s="27" t="s">
        <v>36</v>
      </c>
    </row>
    <row r="35" customFormat="false" ht="25.5" hidden="false" customHeight="false" outlineLevel="0" collapsed="false">
      <c r="A35" s="4"/>
      <c r="B35" s="5"/>
      <c r="C35" s="5" t="s">
        <v>37</v>
      </c>
      <c r="D35" s="28" t="n">
        <v>0.547</v>
      </c>
      <c r="E35" s="28" t="n">
        <v>0.557</v>
      </c>
      <c r="F35" s="28" t="n">
        <v>0.541</v>
      </c>
      <c r="G35" s="28" t="n">
        <v>0.522</v>
      </c>
      <c r="H35" s="26" t="s">
        <v>27</v>
      </c>
      <c r="I35" s="26" t="s">
        <v>27</v>
      </c>
      <c r="J35" s="28" t="n">
        <v>0.543</v>
      </c>
      <c r="K35" s="28" t="n">
        <v>0.535</v>
      </c>
      <c r="L35" s="28" t="n">
        <v>0.538</v>
      </c>
      <c r="M35" s="28" t="n">
        <v>0.507</v>
      </c>
      <c r="N35" s="28" t="n">
        <v>0.5</v>
      </c>
      <c r="O35" s="28" t="n">
        <v>0.506</v>
      </c>
      <c r="P35" s="28" t="n">
        <v>0.526</v>
      </c>
      <c r="Q35" s="27"/>
    </row>
    <row r="36" customFormat="false" ht="15" hidden="false" customHeight="false" outlineLevel="0" collapsed="false">
      <c r="A36" s="4"/>
      <c r="B36" s="5"/>
      <c r="C36" s="5" t="s">
        <v>23</v>
      </c>
      <c r="D36" s="26" t="n">
        <v>0.572</v>
      </c>
      <c r="E36" s="26" t="n">
        <v>0.554</v>
      </c>
      <c r="F36" s="26" t="n">
        <v>0.558</v>
      </c>
      <c r="G36" s="26" t="n">
        <v>0.557</v>
      </c>
      <c r="H36" s="26" t="s">
        <v>27</v>
      </c>
      <c r="I36" s="26" t="s">
        <v>27</v>
      </c>
      <c r="J36" s="26" t="n">
        <v>0.567</v>
      </c>
      <c r="K36" s="26" t="n">
        <v>0.557</v>
      </c>
      <c r="L36" s="26" t="n">
        <v>0.56</v>
      </c>
      <c r="M36" s="26" t="n">
        <v>0.548</v>
      </c>
      <c r="N36" s="26" t="n">
        <v>0.539</v>
      </c>
      <c r="O36" s="26" t="n">
        <v>0.539</v>
      </c>
      <c r="P36" s="26" t="n">
        <v>0.538</v>
      </c>
      <c r="Q36" s="27"/>
    </row>
    <row r="37" customFormat="false" ht="15" hidden="false" customHeight="false" outlineLevel="0" collapsed="false">
      <c r="A37" s="4"/>
      <c r="B37" s="5"/>
      <c r="C37" s="5" t="s">
        <v>39</v>
      </c>
      <c r="D37" s="26" t="n">
        <v>0.55</v>
      </c>
      <c r="E37" s="26" t="n">
        <v>0.536</v>
      </c>
      <c r="F37" s="26" t="n">
        <v>0.539</v>
      </c>
      <c r="G37" s="26" t="n">
        <v>0.537</v>
      </c>
      <c r="H37" s="26" t="s">
        <v>27</v>
      </c>
      <c r="I37" s="26" t="s">
        <v>27</v>
      </c>
      <c r="J37" s="26" t="n">
        <v>0.542</v>
      </c>
      <c r="K37" s="26" t="n">
        <v>0.535</v>
      </c>
      <c r="L37" s="26" t="n">
        <v>0.537</v>
      </c>
      <c r="M37" s="26" t="n">
        <v>0.526</v>
      </c>
      <c r="N37" s="26" t="n">
        <v>0.514</v>
      </c>
      <c r="O37" s="26" t="n">
        <v>0.517</v>
      </c>
      <c r="P37" s="26" t="n">
        <v>0.514</v>
      </c>
      <c r="Q37" s="27"/>
    </row>
    <row r="38" customFormat="false" ht="15" hidden="false" customHeight="false" outlineLevel="0" collapsed="false">
      <c r="A38" s="4"/>
      <c r="B38" s="5"/>
      <c r="C38" s="5" t="s">
        <v>40</v>
      </c>
      <c r="D38" s="26" t="n">
        <v>0.518</v>
      </c>
      <c r="E38" s="26" t="n">
        <v>0.47</v>
      </c>
      <c r="F38" s="26" t="n">
        <v>0.437</v>
      </c>
      <c r="G38" s="26" t="n">
        <v>0.463</v>
      </c>
      <c r="H38" s="26" t="s">
        <v>27</v>
      </c>
      <c r="I38" s="26" t="s">
        <v>27</v>
      </c>
      <c r="J38" s="26" t="n">
        <v>0.489</v>
      </c>
      <c r="K38" s="26" t="n">
        <v>0.469</v>
      </c>
      <c r="L38" s="26" t="n">
        <v>0.471</v>
      </c>
      <c r="M38" s="26" t="n">
        <v>0.459</v>
      </c>
      <c r="N38" s="26" t="n">
        <v>0.465</v>
      </c>
      <c r="O38" s="26" t="n">
        <v>0.446</v>
      </c>
      <c r="P38" s="26" t="n">
        <v>0.463</v>
      </c>
      <c r="Q38" s="27"/>
    </row>
    <row r="39" customFormat="false" ht="15" hidden="false" customHeight="true" outlineLevel="0" collapsed="false">
      <c r="A39" s="4" t="s">
        <v>49</v>
      </c>
      <c r="B39" s="5" t="s">
        <v>50</v>
      </c>
      <c r="C39" s="6" t="s">
        <v>51</v>
      </c>
      <c r="D39" s="22" t="n">
        <v>15.7</v>
      </c>
      <c r="E39" s="22" t="n">
        <v>14</v>
      </c>
      <c r="F39" s="22" t="n">
        <v>14.4</v>
      </c>
      <c r="G39" s="22" t="n">
        <v>12.1</v>
      </c>
      <c r="H39" s="22" t="n">
        <v>12.9</v>
      </c>
      <c r="I39" s="22" t="n">
        <v>11.2</v>
      </c>
      <c r="J39" s="22" t="n">
        <v>12.1</v>
      </c>
      <c r="K39" s="22" t="n">
        <v>12.8</v>
      </c>
      <c r="L39" s="22" t="n">
        <v>11.9</v>
      </c>
      <c r="M39" s="22" t="n">
        <v>10.4</v>
      </c>
      <c r="N39" s="22" t="n">
        <v>10.6</v>
      </c>
      <c r="O39" s="22" t="n">
        <v>9.7</v>
      </c>
      <c r="P39" s="22" t="n">
        <v>9.4</v>
      </c>
      <c r="Q39" s="10" t="s">
        <v>36</v>
      </c>
    </row>
    <row r="40" customFormat="false" ht="15" hidden="false" customHeight="false" outlineLevel="0" collapsed="false">
      <c r="A40" s="4"/>
      <c r="B40" s="5"/>
      <c r="C40" s="6" t="s">
        <v>52</v>
      </c>
      <c r="D40" s="7" t="s">
        <v>27</v>
      </c>
      <c r="E40" s="7" t="n">
        <v>359</v>
      </c>
      <c r="F40" s="7" t="n">
        <v>367</v>
      </c>
      <c r="G40" s="7" t="n">
        <v>310</v>
      </c>
      <c r="H40" s="7" t="n">
        <v>322</v>
      </c>
      <c r="I40" s="7" t="n">
        <v>294</v>
      </c>
      <c r="J40" s="7" t="n">
        <v>325</v>
      </c>
      <c r="K40" s="7" t="n">
        <v>369</v>
      </c>
      <c r="L40" s="7" t="n">
        <v>355</v>
      </c>
      <c r="M40" s="7" t="n">
        <v>317</v>
      </c>
      <c r="N40" s="7" t="n">
        <v>339</v>
      </c>
      <c r="O40" s="7" t="n">
        <v>317</v>
      </c>
      <c r="P40" s="7" t="n">
        <v>309.092</v>
      </c>
      <c r="Q40" s="10"/>
    </row>
    <row r="41" customFormat="false" ht="15" hidden="false" customHeight="false" outlineLevel="0" collapsed="false">
      <c r="A41" s="4"/>
      <c r="B41" s="5"/>
      <c r="C41" s="6" t="s">
        <v>53</v>
      </c>
      <c r="D41" s="22" t="n">
        <v>15.5</v>
      </c>
      <c r="E41" s="22" t="n">
        <v>14.1</v>
      </c>
      <c r="F41" s="22" t="n">
        <v>13.6</v>
      </c>
      <c r="G41" s="22" t="n">
        <v>11.7</v>
      </c>
      <c r="H41" s="22" t="n">
        <v>12</v>
      </c>
      <c r="I41" s="22" t="n">
        <v>11.1</v>
      </c>
      <c r="J41" s="22" t="n">
        <v>11.2</v>
      </c>
      <c r="K41" s="22" t="n">
        <v>12</v>
      </c>
      <c r="L41" s="22" t="n">
        <v>11.7</v>
      </c>
      <c r="M41" s="22" t="n">
        <v>10.8</v>
      </c>
      <c r="N41" s="22" t="n">
        <v>10.4</v>
      </c>
      <c r="O41" s="22" t="n">
        <v>9.6</v>
      </c>
      <c r="P41" s="22" t="n">
        <v>9.09</v>
      </c>
      <c r="Q41" s="10"/>
    </row>
    <row r="42" customFormat="false" ht="15" hidden="false" customHeight="false" outlineLevel="0" collapsed="false">
      <c r="A42" s="4"/>
      <c r="B42" s="5"/>
      <c r="C42" s="6" t="s">
        <v>54</v>
      </c>
      <c r="D42" s="7" t="s">
        <v>27</v>
      </c>
      <c r="E42" s="7" t="n">
        <v>2726</v>
      </c>
      <c r="F42" s="7" t="n">
        <v>2632</v>
      </c>
      <c r="G42" s="7" t="n">
        <v>2280</v>
      </c>
      <c r="H42" s="7" t="n">
        <v>2311</v>
      </c>
      <c r="I42" s="7" t="n">
        <v>2152</v>
      </c>
      <c r="J42" s="7" t="n">
        <v>2214</v>
      </c>
      <c r="K42" s="7" t="n">
        <v>2515</v>
      </c>
      <c r="L42" s="7" t="n">
        <v>2564</v>
      </c>
      <c r="M42" s="7" t="n">
        <v>2426</v>
      </c>
      <c r="N42" s="7" t="n">
        <v>2394</v>
      </c>
      <c r="O42" s="7" t="n">
        <v>2246</v>
      </c>
      <c r="P42" s="7" t="n">
        <v>2151.1585</v>
      </c>
      <c r="Q42" s="10"/>
    </row>
    <row r="43" customFormat="false" ht="15" hidden="false" customHeight="true" outlineLevel="0" collapsed="false">
      <c r="A43" s="4"/>
      <c r="B43" s="5" t="s">
        <v>55</v>
      </c>
      <c r="C43" s="6" t="s">
        <v>26</v>
      </c>
      <c r="D43" s="22" t="n">
        <v>-3.68098159509204</v>
      </c>
      <c r="E43" s="22" t="n">
        <v>-10.1910828025478</v>
      </c>
      <c r="F43" s="22" t="n">
        <v>2.1276595744681</v>
      </c>
      <c r="G43" s="22" t="n">
        <v>-15.2777777777778</v>
      </c>
      <c r="H43" s="22" t="n">
        <v>6.55737704918034</v>
      </c>
      <c r="I43" s="22" t="n">
        <v>-13.8461538461539</v>
      </c>
      <c r="J43" s="22" t="n">
        <v>8.03571428571428</v>
      </c>
      <c r="K43" s="22" t="n">
        <v>4.96</v>
      </c>
      <c r="L43" s="22" t="n">
        <v>-6.3</v>
      </c>
      <c r="M43" s="22" t="n">
        <v>-12.6050420168067</v>
      </c>
      <c r="N43" s="22" t="n">
        <v>1.92307692307692</v>
      </c>
      <c r="O43" s="22" t="n">
        <v>-8.49056603773585</v>
      </c>
      <c r="P43" s="22" t="n">
        <v>-3.09278350515463</v>
      </c>
      <c r="Q43" s="10"/>
    </row>
    <row r="44" customFormat="false" ht="15" hidden="false" customHeight="false" outlineLevel="0" collapsed="false">
      <c r="A44" s="4"/>
      <c r="B44" s="5"/>
      <c r="C44" s="6" t="s">
        <v>23</v>
      </c>
      <c r="D44" s="22" t="n">
        <v>-7.18562874251497</v>
      </c>
      <c r="E44" s="22" t="n">
        <v>0</v>
      </c>
      <c r="F44" s="22" t="n">
        <v>-12.258064516129</v>
      </c>
      <c r="G44" s="22" t="n">
        <v>-13.9705882352941</v>
      </c>
      <c r="H44" s="22" t="n">
        <v>2.56410256410258</v>
      </c>
      <c r="I44" s="22" t="n">
        <v>-7.50000000000001</v>
      </c>
      <c r="J44" s="22" t="n">
        <v>0.900900900900892</v>
      </c>
      <c r="K44" s="22" t="n">
        <v>7.14</v>
      </c>
      <c r="L44" s="22" t="n">
        <v>-2.5</v>
      </c>
      <c r="M44" s="22" t="n">
        <v>-7.69230769230768</v>
      </c>
      <c r="N44" s="22" t="n">
        <v>-3.70370370370371</v>
      </c>
      <c r="O44" s="22" t="n">
        <v>-7.6923076923077</v>
      </c>
      <c r="P44" s="22" t="n">
        <v>-5.3125</v>
      </c>
      <c r="Q44" s="10"/>
    </row>
    <row r="45" customFormat="false" ht="15" hidden="false" customHeight="true" outlineLevel="0" collapsed="false">
      <c r="A45" s="4" t="s">
        <v>56</v>
      </c>
      <c r="B45" s="5" t="s">
        <v>50</v>
      </c>
      <c r="C45" s="6" t="s">
        <v>26</v>
      </c>
      <c r="D45" s="6"/>
      <c r="E45" s="6"/>
      <c r="F45" s="6"/>
      <c r="G45" s="6"/>
      <c r="H45" s="6"/>
      <c r="I45" s="6"/>
      <c r="J45" s="6"/>
      <c r="K45" s="6"/>
      <c r="L45" s="6"/>
      <c r="M45" s="6"/>
      <c r="N45" s="6"/>
      <c r="O45" s="6"/>
      <c r="P45" s="6"/>
      <c r="Q45" s="10" t="s">
        <v>57</v>
      </c>
    </row>
    <row r="46" customFormat="false" ht="15" hidden="false" customHeight="false" outlineLevel="0" collapsed="false">
      <c r="A46" s="4"/>
      <c r="B46" s="5"/>
      <c r="C46" s="5" t="s">
        <v>58</v>
      </c>
      <c r="D46" s="22" t="s">
        <v>27</v>
      </c>
      <c r="E46" s="22" t="s">
        <v>27</v>
      </c>
      <c r="F46" s="22" t="s">
        <v>27</v>
      </c>
      <c r="G46" s="22" t="s">
        <v>27</v>
      </c>
      <c r="H46" s="22" t="s">
        <v>27</v>
      </c>
      <c r="I46" s="22" t="n">
        <v>10.31</v>
      </c>
      <c r="J46" s="22" t="s">
        <v>27</v>
      </c>
      <c r="K46" s="22" t="n">
        <v>12.27</v>
      </c>
      <c r="L46" s="22" t="s">
        <v>27</v>
      </c>
      <c r="M46" s="22" t="n">
        <v>8.7</v>
      </c>
      <c r="N46" s="22" t="s">
        <v>27</v>
      </c>
      <c r="O46" s="22" t="n">
        <v>9.11</v>
      </c>
      <c r="P46" s="22" t="s">
        <v>27</v>
      </c>
      <c r="Q46" s="10"/>
    </row>
    <row r="47" customFormat="false" ht="15" hidden="false" customHeight="false" outlineLevel="0" collapsed="false">
      <c r="A47" s="4"/>
      <c r="B47" s="5"/>
      <c r="C47" s="5" t="s">
        <v>59</v>
      </c>
      <c r="D47" s="22" t="s">
        <v>27</v>
      </c>
      <c r="E47" s="22" t="s">
        <v>27</v>
      </c>
      <c r="F47" s="22" t="s">
        <v>27</v>
      </c>
      <c r="G47" s="22" t="s">
        <v>27</v>
      </c>
      <c r="H47" s="22" t="s">
        <v>27</v>
      </c>
      <c r="I47" s="22" t="n">
        <v>8.46</v>
      </c>
      <c r="J47" s="22" t="s">
        <v>27</v>
      </c>
      <c r="K47" s="22" t="n">
        <v>7.69</v>
      </c>
      <c r="L47" s="22" t="s">
        <v>27</v>
      </c>
      <c r="M47" s="22" t="n">
        <v>5.6</v>
      </c>
      <c r="N47" s="22" t="s">
        <v>27</v>
      </c>
      <c r="O47" s="22" t="n">
        <v>5.64</v>
      </c>
      <c r="P47" s="22" t="s">
        <v>27</v>
      </c>
      <c r="Q47" s="10"/>
    </row>
    <row r="48" customFormat="false" ht="15" hidden="false" customHeight="false" outlineLevel="0" collapsed="false">
      <c r="A48" s="4"/>
      <c r="B48" s="5"/>
      <c r="C48" s="6" t="s">
        <v>23</v>
      </c>
      <c r="D48" s="6"/>
      <c r="E48" s="6"/>
      <c r="F48" s="6"/>
      <c r="G48" s="6"/>
      <c r="H48" s="6"/>
      <c r="I48" s="6"/>
      <c r="J48" s="6"/>
      <c r="K48" s="6"/>
      <c r="L48" s="6"/>
      <c r="M48" s="6"/>
      <c r="N48" s="6"/>
      <c r="O48" s="6"/>
      <c r="P48" s="6"/>
      <c r="Q48" s="29" t="s">
        <v>36</v>
      </c>
    </row>
    <row r="49" customFormat="false" ht="15" hidden="false" customHeight="false" outlineLevel="0" collapsed="false">
      <c r="A49" s="4"/>
      <c r="B49" s="5"/>
      <c r="C49" s="5" t="s">
        <v>39</v>
      </c>
      <c r="D49" s="22" t="n">
        <v>16.9</v>
      </c>
      <c r="E49" s="22" t="n">
        <v>16.2</v>
      </c>
      <c r="F49" s="22" t="s">
        <v>60</v>
      </c>
      <c r="G49" s="22" t="s">
        <v>61</v>
      </c>
      <c r="H49" s="22" t="s">
        <v>27</v>
      </c>
      <c r="I49" s="22" t="s">
        <v>62</v>
      </c>
      <c r="J49" s="22" t="n">
        <v>12.1</v>
      </c>
      <c r="K49" s="22" t="n">
        <v>13.1</v>
      </c>
      <c r="L49" s="22" t="n">
        <v>12.67</v>
      </c>
      <c r="M49" s="22" t="n">
        <v>11.75</v>
      </c>
      <c r="N49" s="22" t="n">
        <v>11.4</v>
      </c>
      <c r="O49" s="22" t="n">
        <v>10.65</v>
      </c>
      <c r="P49" s="22" t="n">
        <v>9.99</v>
      </c>
      <c r="Q49" s="29"/>
    </row>
    <row r="50" customFormat="false" ht="15" hidden="false" customHeight="false" outlineLevel="0" collapsed="false">
      <c r="A50" s="4"/>
      <c r="B50" s="5"/>
      <c r="C50" s="5" t="s">
        <v>40</v>
      </c>
      <c r="D50" s="22" t="n">
        <v>10.5</v>
      </c>
      <c r="E50" s="22" t="n">
        <v>8.9</v>
      </c>
      <c r="F50" s="22" t="s">
        <v>63</v>
      </c>
      <c r="G50" s="22" t="s">
        <v>64</v>
      </c>
      <c r="H50" s="22" t="s">
        <v>27</v>
      </c>
      <c r="I50" s="22" t="s">
        <v>65</v>
      </c>
      <c r="J50" s="22" t="n">
        <v>8.2</v>
      </c>
      <c r="K50" s="22" t="n">
        <v>7.84</v>
      </c>
      <c r="L50" s="22" t="n">
        <v>8.49</v>
      </c>
      <c r="M50" s="22" t="n">
        <v>7.34</v>
      </c>
      <c r="N50" s="22" t="n">
        <v>6.45</v>
      </c>
      <c r="O50" s="22" t="n">
        <v>5.84</v>
      </c>
      <c r="P50" s="22" t="n">
        <v>5.68</v>
      </c>
      <c r="Q50" s="29"/>
    </row>
    <row r="51" customFormat="false" ht="15" hidden="false" customHeight="false" outlineLevel="0" collapsed="false">
      <c r="A51" s="4"/>
      <c r="B51" s="5"/>
      <c r="C51" s="6" t="s">
        <v>66</v>
      </c>
      <c r="D51" s="22" t="n">
        <v>12.8</v>
      </c>
      <c r="E51" s="22" t="n">
        <v>11.6</v>
      </c>
      <c r="F51" s="22" t="n">
        <v>10</v>
      </c>
      <c r="G51" s="22" t="n">
        <v>9.4</v>
      </c>
      <c r="H51" s="22" t="n">
        <v>10</v>
      </c>
      <c r="I51" s="22" t="n">
        <v>8.9</v>
      </c>
      <c r="J51" s="22" t="n">
        <v>9.6</v>
      </c>
      <c r="K51" s="22" t="n">
        <v>10</v>
      </c>
      <c r="L51" s="22" t="n">
        <v>8.96</v>
      </c>
      <c r="M51" s="22" t="n">
        <v>8.19</v>
      </c>
      <c r="N51" s="22" t="n">
        <v>7.84</v>
      </c>
      <c r="O51" s="22" t="n">
        <v>7.35</v>
      </c>
      <c r="P51" s="22" t="n">
        <v>6.97</v>
      </c>
      <c r="Q51" s="29"/>
    </row>
    <row r="52" customFormat="false" ht="15" hidden="false" customHeight="false" outlineLevel="0" collapsed="false">
      <c r="A52" s="4"/>
      <c r="B52" s="5"/>
      <c r="C52" s="6" t="s">
        <v>67</v>
      </c>
      <c r="D52" s="22" t="n">
        <v>20.4</v>
      </c>
      <c r="E52" s="22" t="n">
        <v>19.6</v>
      </c>
      <c r="F52" s="22" t="n">
        <v>17.8</v>
      </c>
      <c r="G52" s="22" t="n">
        <v>16.4</v>
      </c>
      <c r="H52" s="22" t="n">
        <v>17.1</v>
      </c>
      <c r="I52" s="22" t="n">
        <v>15.8</v>
      </c>
      <c r="J52" s="22" t="n">
        <v>16.6</v>
      </c>
      <c r="K52" s="22" t="n">
        <v>16.7</v>
      </c>
      <c r="L52" s="22" t="n">
        <v>15.59</v>
      </c>
      <c r="M52" s="22" t="n">
        <v>14.36</v>
      </c>
      <c r="N52" s="22" t="n">
        <v>13.73</v>
      </c>
      <c r="O52" s="21" t="n">
        <v>12.66</v>
      </c>
      <c r="P52" s="22" t="n">
        <v>11.91</v>
      </c>
      <c r="Q52" s="29"/>
    </row>
    <row r="53" customFormat="false" ht="15" hidden="false" customHeight="true" outlineLevel="0" collapsed="false">
      <c r="A53" s="30" t="s">
        <v>68</v>
      </c>
      <c r="B53" s="31" t="s">
        <v>69</v>
      </c>
      <c r="C53" s="6" t="s">
        <v>51</v>
      </c>
      <c r="D53" s="32" t="n">
        <v>29.9886016840093</v>
      </c>
      <c r="E53" s="32" t="n">
        <v>27.4092919509389</v>
      </c>
      <c r="F53" s="32" t="n">
        <v>23.807285528247</v>
      </c>
      <c r="G53" s="32" t="n">
        <v>18.4712548345543</v>
      </c>
      <c r="H53" s="32" t="n">
        <v>21.7842700622423</v>
      </c>
      <c r="I53" s="32" t="n">
        <v>27.4902451453911</v>
      </c>
      <c r="J53" s="32" t="n">
        <v>24.0524065896923</v>
      </c>
      <c r="K53" s="32" t="n">
        <v>27.9819350810578</v>
      </c>
      <c r="L53" s="32" t="n">
        <v>29.3779451698374</v>
      </c>
      <c r="M53" s="32" t="n">
        <v>28.7775057112097</v>
      </c>
      <c r="N53" s="32" t="n">
        <v>33.3615798058919</v>
      </c>
      <c r="O53" s="32" t="n">
        <v>31.4980172268654</v>
      </c>
      <c r="P53" s="32" t="n">
        <v>25.8682881331874</v>
      </c>
      <c r="Q53" s="10" t="s">
        <v>36</v>
      </c>
    </row>
    <row r="54" customFormat="false" ht="15" hidden="false" customHeight="false" outlineLevel="0" collapsed="false">
      <c r="A54" s="30"/>
      <c r="B54" s="31"/>
      <c r="C54" s="6" t="s">
        <v>70</v>
      </c>
      <c r="D54" s="20" t="n">
        <v>766.664</v>
      </c>
      <c r="E54" s="20" t="n">
        <v>703.619</v>
      </c>
      <c r="F54" s="20" t="n">
        <v>615.899</v>
      </c>
      <c r="G54" s="20" t="n">
        <v>473.477</v>
      </c>
      <c r="H54" s="20" t="n">
        <v>544.307</v>
      </c>
      <c r="I54" s="20" t="n">
        <v>722.845</v>
      </c>
      <c r="J54" s="20" t="n">
        <v>645.423</v>
      </c>
      <c r="K54" s="20" t="n">
        <v>808.498</v>
      </c>
      <c r="L54" s="20" t="n">
        <v>873.931</v>
      </c>
      <c r="M54" s="20" t="n">
        <v>876.747</v>
      </c>
      <c r="N54" s="20" t="n">
        <v>1064.948</v>
      </c>
      <c r="O54" s="20" t="n">
        <v>1027.099</v>
      </c>
      <c r="P54" s="20" t="n">
        <v>849.244</v>
      </c>
      <c r="Q54" s="10"/>
    </row>
    <row r="55" customFormat="false" ht="15" hidden="false" customHeight="false" outlineLevel="0" collapsed="false">
      <c r="A55" s="30"/>
      <c r="B55" s="31"/>
      <c r="C55" s="6" t="s">
        <v>53</v>
      </c>
      <c r="D55" s="32" t="n">
        <v>34.3087102465369</v>
      </c>
      <c r="E55" s="32" t="n">
        <v>32.2705127230066</v>
      </c>
      <c r="F55" s="32" t="n">
        <v>31.5996471686717</v>
      </c>
      <c r="G55" s="32" t="n">
        <v>31.7193073842734</v>
      </c>
      <c r="H55" s="32" t="n">
        <v>34.1471680407033</v>
      </c>
      <c r="I55" s="32" t="n">
        <v>35.0717814571863</v>
      </c>
      <c r="J55" s="32" t="n">
        <v>29.1582185621177</v>
      </c>
      <c r="K55" s="32" t="n">
        <v>29.9106260916046</v>
      </c>
      <c r="L55" s="32" t="n">
        <v>32.9446093239461</v>
      </c>
      <c r="M55" s="32" t="n">
        <v>31.7790505889493</v>
      </c>
      <c r="N55" s="32" t="n">
        <v>32.581709966408</v>
      </c>
      <c r="O55" s="32" t="n">
        <v>31.3896733984285</v>
      </c>
      <c r="P55" s="32" t="n">
        <v>29.1566418133714</v>
      </c>
      <c r="Q55" s="10"/>
    </row>
    <row r="56" customFormat="false" ht="15" hidden="false" customHeight="false" outlineLevel="0" collapsed="false">
      <c r="A56" s="30"/>
      <c r="B56" s="31"/>
      <c r="C56" s="6" t="s">
        <v>70</v>
      </c>
      <c r="D56" s="20" t="n">
        <v>6457.394</v>
      </c>
      <c r="E56" s="20" t="n">
        <v>6241.537</v>
      </c>
      <c r="F56" s="20" t="n">
        <v>6095.826</v>
      </c>
      <c r="G56" s="20" t="n">
        <v>6138</v>
      </c>
      <c r="H56" s="20" t="n">
        <v>6579.616</v>
      </c>
      <c r="I56" s="20" t="n">
        <v>6747.15</v>
      </c>
      <c r="J56" s="20" t="n">
        <v>5740.482</v>
      </c>
      <c r="K56" s="20" t="n">
        <v>6281.76</v>
      </c>
      <c r="L56" s="20" t="n">
        <v>7195.499</v>
      </c>
      <c r="M56" s="20" t="n">
        <v>7152.332</v>
      </c>
      <c r="N56" s="20" t="n">
        <v>7544.567</v>
      </c>
      <c r="O56" s="20" t="n">
        <v>7331.837</v>
      </c>
      <c r="P56" s="20" t="n">
        <v>6921.35</v>
      </c>
      <c r="Q56" s="10"/>
    </row>
    <row r="57" customFormat="false" ht="15" hidden="false" customHeight="true" outlineLevel="0" collapsed="false">
      <c r="A57" s="30" t="s">
        <v>71</v>
      </c>
      <c r="B57" s="31" t="s">
        <v>72</v>
      </c>
      <c r="C57" s="6" t="s">
        <v>51</v>
      </c>
      <c r="D57" s="32" t="n">
        <v>12.1618545224403</v>
      </c>
      <c r="E57" s="32" t="n">
        <v>11.039694096254</v>
      </c>
      <c r="F57" s="32" t="n">
        <v>9.82775928588078</v>
      </c>
      <c r="G57" s="32" t="n">
        <v>9.68795131934469</v>
      </c>
      <c r="H57" s="32" t="n">
        <v>9.73695922235599</v>
      </c>
      <c r="I57" s="32" t="n">
        <v>8.34095213465883</v>
      </c>
      <c r="J57" s="32" t="n">
        <v>9.27069098454463</v>
      </c>
      <c r="K57" s="32" t="n">
        <v>11.981593136466</v>
      </c>
      <c r="L57" s="32" t="n">
        <v>12.3468713379719</v>
      </c>
      <c r="M57" s="32" t="n">
        <v>10.1982183651498</v>
      </c>
      <c r="N57" s="32" t="n">
        <v>11.4200854035492</v>
      </c>
      <c r="O57" s="32" t="n">
        <v>10.1718362494047</v>
      </c>
      <c r="P57" s="32" t="n">
        <v>8.39618831089318</v>
      </c>
      <c r="Q57" s="10" t="s">
        <v>36</v>
      </c>
    </row>
    <row r="58" customFormat="false" ht="15" hidden="false" customHeight="false" outlineLevel="0" collapsed="false">
      <c r="A58" s="30"/>
      <c r="B58" s="31"/>
      <c r="C58" s="6" t="s">
        <v>70</v>
      </c>
      <c r="D58" s="20" t="n">
        <v>310.92</v>
      </c>
      <c r="E58" s="20" t="n">
        <v>283.398</v>
      </c>
      <c r="F58" s="20" t="n">
        <v>254.246</v>
      </c>
      <c r="G58" s="20" t="n">
        <v>248.333</v>
      </c>
      <c r="H58" s="20" t="n">
        <v>243.29</v>
      </c>
      <c r="I58" s="20" t="n">
        <v>219.322</v>
      </c>
      <c r="J58" s="20" t="n">
        <v>248.77</v>
      </c>
      <c r="K58" s="20" t="n">
        <v>346.191</v>
      </c>
      <c r="L58" s="20" t="n">
        <v>367.293</v>
      </c>
      <c r="M58" s="20" t="n">
        <v>310.703</v>
      </c>
      <c r="N58" s="20" t="n">
        <v>364.545</v>
      </c>
      <c r="O58" s="20" t="n">
        <v>331.687</v>
      </c>
      <c r="P58" s="20" t="n">
        <v>275.643</v>
      </c>
      <c r="Q58" s="10"/>
    </row>
    <row r="59" customFormat="false" ht="15" hidden="false" customHeight="false" outlineLevel="0" collapsed="false">
      <c r="A59" s="30"/>
      <c r="B59" s="31"/>
      <c r="C59" s="6" t="s">
        <v>53</v>
      </c>
      <c r="D59" s="32" t="n">
        <v>12.8439043087134</v>
      </c>
      <c r="E59" s="32" t="n">
        <v>11.7206024558534</v>
      </c>
      <c r="F59" s="32" t="n">
        <v>12.1436721870172</v>
      </c>
      <c r="G59" s="32" t="n">
        <v>12.2598223656774</v>
      </c>
      <c r="H59" s="32" t="n">
        <v>11.4832677674633</v>
      </c>
      <c r="I59" s="32" t="n">
        <v>9.37469656592153</v>
      </c>
      <c r="J59" s="32" t="n">
        <v>9.70097303573791</v>
      </c>
      <c r="K59" s="32" t="n">
        <v>11.0402329480181</v>
      </c>
      <c r="L59" s="32" t="n">
        <v>12.7402918236692</v>
      </c>
      <c r="M59" s="32" t="n">
        <v>12.0377294726837</v>
      </c>
      <c r="N59" s="32" t="n">
        <v>12.112994413719</v>
      </c>
      <c r="O59" s="32" t="n">
        <v>11.4337457879127</v>
      </c>
      <c r="P59" s="32" t="n">
        <v>10.7315912352009</v>
      </c>
      <c r="Q59" s="10"/>
    </row>
    <row r="60" customFormat="false" ht="15" hidden="false" customHeight="false" outlineLevel="0" collapsed="false">
      <c r="A60" s="30"/>
      <c r="B60" s="31"/>
      <c r="C60" s="6" t="s">
        <v>70</v>
      </c>
      <c r="D60" s="20" t="n">
        <v>2417.408</v>
      </c>
      <c r="E60" s="20" t="n">
        <v>2266.917</v>
      </c>
      <c r="F60" s="20" t="n">
        <v>2342.612</v>
      </c>
      <c r="G60" s="20" t="n">
        <v>2372.397</v>
      </c>
      <c r="H60" s="20" t="n">
        <v>2212.643</v>
      </c>
      <c r="I60" s="20" t="n">
        <v>1803.515</v>
      </c>
      <c r="J60" s="20" t="n">
        <v>1909.865</v>
      </c>
      <c r="K60" s="20" t="n">
        <v>2318.644</v>
      </c>
      <c r="L60" s="20" t="n">
        <v>2782.633</v>
      </c>
      <c r="M60" s="20" t="n">
        <v>2709.264</v>
      </c>
      <c r="N60" s="20" t="n">
        <v>2804.865</v>
      </c>
      <c r="O60" s="20" t="n">
        <v>2670.635</v>
      </c>
      <c r="P60" s="20" t="n">
        <v>2547.519</v>
      </c>
      <c r="Q60" s="10"/>
    </row>
    <row r="61" customFormat="false" ht="15" hidden="false" customHeight="true" outlineLevel="0" collapsed="false">
      <c r="A61" s="4" t="s">
        <v>73</v>
      </c>
      <c r="B61" s="5" t="s">
        <v>74</v>
      </c>
      <c r="C61" s="5" t="s">
        <v>75</v>
      </c>
      <c r="D61" s="5"/>
      <c r="E61" s="5"/>
      <c r="F61" s="5"/>
      <c r="G61" s="5"/>
      <c r="H61" s="5"/>
      <c r="I61" s="5"/>
      <c r="J61" s="5"/>
      <c r="K61" s="5"/>
      <c r="L61" s="5"/>
      <c r="M61" s="5"/>
      <c r="N61" s="5"/>
      <c r="O61" s="5"/>
      <c r="P61" s="5"/>
      <c r="Q61" s="10" t="s">
        <v>36</v>
      </c>
    </row>
    <row r="62" customFormat="false" ht="25.5" hidden="false" customHeight="false" outlineLevel="0" collapsed="false">
      <c r="A62" s="4"/>
      <c r="B62" s="5"/>
      <c r="C62" s="33" t="s">
        <v>76</v>
      </c>
      <c r="D62" s="14" t="s">
        <v>77</v>
      </c>
      <c r="E62" s="14" t="s">
        <v>77</v>
      </c>
      <c r="F62" s="14" t="s">
        <v>77</v>
      </c>
      <c r="G62" s="14" t="s">
        <v>77</v>
      </c>
      <c r="H62" s="14" t="s">
        <v>77</v>
      </c>
      <c r="I62" s="14" t="s">
        <v>77</v>
      </c>
      <c r="J62" s="14" t="s">
        <v>27</v>
      </c>
      <c r="K62" s="14" t="s">
        <v>27</v>
      </c>
      <c r="L62" s="14" t="s">
        <v>27</v>
      </c>
      <c r="M62" s="34" t="n">
        <v>11288</v>
      </c>
      <c r="N62" s="35" t="n">
        <v>11331.9368354212</v>
      </c>
      <c r="O62" s="36" t="n">
        <v>11249.318</v>
      </c>
      <c r="P62" s="36" t="n">
        <v>11159</v>
      </c>
      <c r="Q62" s="10"/>
    </row>
    <row r="63" customFormat="false" ht="25.5" hidden="false" customHeight="false" outlineLevel="0" collapsed="false">
      <c r="A63" s="4"/>
      <c r="B63" s="5"/>
      <c r="C63" s="33" t="s">
        <v>78</v>
      </c>
      <c r="D63" s="14" t="s">
        <v>77</v>
      </c>
      <c r="E63" s="14" t="s">
        <v>77</v>
      </c>
      <c r="F63" s="14" t="s">
        <v>77</v>
      </c>
      <c r="G63" s="14" t="s">
        <v>77</v>
      </c>
      <c r="H63" s="14" t="s">
        <v>77</v>
      </c>
      <c r="I63" s="14" t="s">
        <v>77</v>
      </c>
      <c r="J63" s="14" t="s">
        <v>27</v>
      </c>
      <c r="K63" s="14" t="s">
        <v>27</v>
      </c>
      <c r="L63" s="14" t="s">
        <v>27</v>
      </c>
      <c r="M63" s="34" t="n">
        <v>1465</v>
      </c>
      <c r="N63" s="36" t="n">
        <v>1159.798</v>
      </c>
      <c r="O63" s="36" t="n">
        <v>1091.074</v>
      </c>
      <c r="P63" s="36" t="n">
        <v>1039</v>
      </c>
      <c r="Q63" s="10"/>
    </row>
    <row r="64" customFormat="false" ht="15" hidden="false" customHeight="false" outlineLevel="0" collapsed="false">
      <c r="A64" s="4"/>
      <c r="B64" s="5"/>
      <c r="C64" s="6" t="s">
        <v>79</v>
      </c>
      <c r="D64" s="14" t="s">
        <v>77</v>
      </c>
      <c r="E64" s="14" t="s">
        <v>77</v>
      </c>
      <c r="F64" s="14" t="s">
        <v>77</v>
      </c>
      <c r="G64" s="14" t="s">
        <v>77</v>
      </c>
      <c r="H64" s="14" t="s">
        <v>77</v>
      </c>
      <c r="I64" s="14" t="s">
        <v>77</v>
      </c>
      <c r="J64" s="14" t="s">
        <v>27</v>
      </c>
      <c r="K64" s="14" t="s">
        <v>27</v>
      </c>
      <c r="L64" s="14" t="s">
        <v>27</v>
      </c>
      <c r="M64" s="37" t="n">
        <v>13</v>
      </c>
      <c r="N64" s="37" t="n">
        <v>10.2347727489131</v>
      </c>
      <c r="O64" s="37" t="n">
        <v>9.69902353191545</v>
      </c>
      <c r="P64" s="22" t="n">
        <v>9.3</v>
      </c>
      <c r="Q64" s="10"/>
    </row>
    <row r="65" customFormat="false" ht="38.25" hidden="false" customHeight="false" outlineLevel="0" collapsed="false">
      <c r="A65" s="4"/>
      <c r="B65" s="5"/>
      <c r="C65" s="5" t="s">
        <v>80</v>
      </c>
      <c r="D65" s="14" t="s">
        <v>77</v>
      </c>
      <c r="E65" s="14" t="s">
        <v>77</v>
      </c>
      <c r="F65" s="14" t="s">
        <v>77</v>
      </c>
      <c r="G65" s="14" t="s">
        <v>77</v>
      </c>
      <c r="H65" s="14" t="s">
        <v>77</v>
      </c>
      <c r="I65" s="14" t="s">
        <v>77</v>
      </c>
      <c r="J65" s="14" t="s">
        <v>27</v>
      </c>
      <c r="K65" s="14" t="s">
        <v>27</v>
      </c>
      <c r="L65" s="14" t="s">
        <v>27</v>
      </c>
      <c r="M65" s="22" t="n">
        <v>15.4</v>
      </c>
      <c r="N65" s="38" t="n">
        <v>15.8364629100921</v>
      </c>
      <c r="O65" s="38" t="n">
        <v>14.8459844410123</v>
      </c>
      <c r="P65" s="22" t="n">
        <v>13.9</v>
      </c>
      <c r="Q65" s="10"/>
    </row>
    <row r="66" customFormat="false" ht="15" hidden="false" customHeight="true" outlineLevel="0" collapsed="false">
      <c r="A66" s="4"/>
      <c r="B66" s="5"/>
      <c r="C66" s="5" t="s">
        <v>81</v>
      </c>
      <c r="D66" s="5"/>
      <c r="E66" s="5"/>
      <c r="F66" s="5"/>
      <c r="G66" s="5"/>
      <c r="H66" s="5"/>
      <c r="I66" s="5"/>
      <c r="J66" s="5"/>
      <c r="K66" s="5"/>
      <c r="L66" s="5"/>
      <c r="M66" s="5"/>
      <c r="N66" s="5"/>
      <c r="O66" s="5"/>
      <c r="P66" s="5"/>
      <c r="Q66" s="10"/>
    </row>
    <row r="67" customFormat="false" ht="25.5" hidden="false" customHeight="false" outlineLevel="0" collapsed="false">
      <c r="A67" s="4"/>
      <c r="B67" s="5"/>
      <c r="C67" s="33" t="s">
        <v>76</v>
      </c>
      <c r="D67" s="14" t="s">
        <v>77</v>
      </c>
      <c r="E67" s="14" t="s">
        <v>77</v>
      </c>
      <c r="F67" s="14" t="s">
        <v>77</v>
      </c>
      <c r="G67" s="14" t="s">
        <v>77</v>
      </c>
      <c r="H67" s="14" t="s">
        <v>77</v>
      </c>
      <c r="I67" s="14" t="s">
        <v>77</v>
      </c>
      <c r="J67" s="14" t="s">
        <v>27</v>
      </c>
      <c r="K67" s="14" t="s">
        <v>27</v>
      </c>
      <c r="L67" s="14" t="s">
        <v>27</v>
      </c>
      <c r="M67" s="35" t="n">
        <v>671.423505352739</v>
      </c>
      <c r="N67" s="35" t="n">
        <v>682.32905202349</v>
      </c>
      <c r="O67" s="22" t="n">
        <v>661.588</v>
      </c>
      <c r="P67" s="22" t="n">
        <v>660.472</v>
      </c>
      <c r="Q67" s="10"/>
    </row>
    <row r="68" customFormat="false" ht="51" hidden="false" customHeight="false" outlineLevel="0" collapsed="false">
      <c r="A68" s="4"/>
      <c r="B68" s="5"/>
      <c r="C68" s="33" t="s">
        <v>82</v>
      </c>
      <c r="D68" s="14" t="s">
        <v>77</v>
      </c>
      <c r="E68" s="14" t="s">
        <v>77</v>
      </c>
      <c r="F68" s="14" t="s">
        <v>77</v>
      </c>
      <c r="G68" s="14" t="s">
        <v>77</v>
      </c>
      <c r="H68" s="14" t="s">
        <v>77</v>
      </c>
      <c r="I68" s="14" t="s">
        <v>77</v>
      </c>
      <c r="J68" s="14" t="s">
        <v>27</v>
      </c>
      <c r="K68" s="14" t="s">
        <v>27</v>
      </c>
      <c r="L68" s="14" t="s">
        <v>27</v>
      </c>
      <c r="M68" s="39" t="n">
        <f aca="false">+M67*(M69/100)</f>
        <v>59.7566919763938</v>
      </c>
      <c r="N68" s="40" t="n">
        <v>50.377</v>
      </c>
      <c r="O68" s="40" t="n">
        <v>54.87</v>
      </c>
      <c r="P68" s="40" t="n">
        <v>48.312</v>
      </c>
      <c r="Q68" s="10"/>
    </row>
    <row r="69" customFormat="false" ht="15" hidden="false" customHeight="false" outlineLevel="0" collapsed="false">
      <c r="A69" s="4"/>
      <c r="B69" s="5"/>
      <c r="C69" s="6" t="s">
        <v>79</v>
      </c>
      <c r="D69" s="14" t="s">
        <v>77</v>
      </c>
      <c r="E69" s="14" t="s">
        <v>77</v>
      </c>
      <c r="F69" s="14" t="s">
        <v>77</v>
      </c>
      <c r="G69" s="14" t="s">
        <v>77</v>
      </c>
      <c r="H69" s="14" t="s">
        <v>77</v>
      </c>
      <c r="I69" s="14" t="s">
        <v>77</v>
      </c>
      <c r="J69" s="14" t="s">
        <v>27</v>
      </c>
      <c r="K69" s="14" t="s">
        <v>27</v>
      </c>
      <c r="L69" s="14" t="s">
        <v>27</v>
      </c>
      <c r="M69" s="22" t="n">
        <v>8.9</v>
      </c>
      <c r="N69" s="22" t="n">
        <v>7.4</v>
      </c>
      <c r="O69" s="22" t="n">
        <v>8.3</v>
      </c>
      <c r="P69" s="22" t="n">
        <v>7.3</v>
      </c>
      <c r="Q69" s="10"/>
    </row>
    <row r="70" customFormat="false" ht="38.25" hidden="false" customHeight="false" outlineLevel="0" collapsed="false">
      <c r="A70" s="4"/>
      <c r="B70" s="5"/>
      <c r="C70" s="33" t="s">
        <v>80</v>
      </c>
      <c r="D70" s="14" t="s">
        <v>77</v>
      </c>
      <c r="E70" s="14" t="s">
        <v>77</v>
      </c>
      <c r="F70" s="14" t="s">
        <v>77</v>
      </c>
      <c r="G70" s="14" t="s">
        <v>77</v>
      </c>
      <c r="H70" s="14" t="s">
        <v>77</v>
      </c>
      <c r="I70" s="14" t="s">
        <v>77</v>
      </c>
      <c r="J70" s="14" t="s">
        <v>27</v>
      </c>
      <c r="K70" s="14" t="s">
        <v>27</v>
      </c>
      <c r="L70" s="14" t="s">
        <v>27</v>
      </c>
      <c r="M70" s="22" t="n">
        <v>11</v>
      </c>
      <c r="N70" s="22" t="n">
        <v>10.5</v>
      </c>
      <c r="O70" s="22" t="n">
        <v>11.1</v>
      </c>
      <c r="P70" s="22" t="n">
        <v>10</v>
      </c>
      <c r="Q70" s="10"/>
    </row>
    <row r="71" customFormat="false" ht="15" hidden="false" customHeight="true" outlineLevel="0" collapsed="false">
      <c r="A71" s="41" t="s">
        <v>83</v>
      </c>
      <c r="B71" s="41"/>
      <c r="C71" s="6" t="s">
        <v>26</v>
      </c>
      <c r="D71" s="6"/>
      <c r="E71" s="6"/>
      <c r="F71" s="6"/>
      <c r="G71" s="6"/>
      <c r="H71" s="6"/>
      <c r="I71" s="6"/>
      <c r="J71" s="6"/>
      <c r="K71" s="6"/>
      <c r="L71" s="6"/>
      <c r="M71" s="6"/>
      <c r="N71" s="6"/>
      <c r="O71" s="6"/>
      <c r="P71" s="6"/>
      <c r="Q71" s="42" t="s">
        <v>36</v>
      </c>
    </row>
    <row r="72" customFormat="false" ht="15" hidden="false" customHeight="false" outlineLevel="0" collapsed="false">
      <c r="A72" s="41"/>
      <c r="B72" s="41"/>
      <c r="C72" s="6" t="s">
        <v>84</v>
      </c>
      <c r="D72" s="22" t="s">
        <v>27</v>
      </c>
      <c r="E72" s="22" t="s">
        <v>27</v>
      </c>
      <c r="F72" s="22" t="s">
        <v>27</v>
      </c>
      <c r="G72" s="22" t="s">
        <v>27</v>
      </c>
      <c r="H72" s="22" t="s">
        <v>27</v>
      </c>
      <c r="I72" s="22" t="s">
        <v>27</v>
      </c>
      <c r="J72" s="22" t="s">
        <v>27</v>
      </c>
      <c r="K72" s="22" t="s">
        <v>27</v>
      </c>
      <c r="L72" s="22" t="s">
        <v>27</v>
      </c>
      <c r="M72" s="14" t="n">
        <v>3.3</v>
      </c>
      <c r="N72" s="14" t="n">
        <v>3.4</v>
      </c>
      <c r="O72" s="14" t="n">
        <v>3.4</v>
      </c>
      <c r="P72" s="22" t="s">
        <v>27</v>
      </c>
      <c r="Q72" s="42"/>
    </row>
    <row r="73" customFormat="false" ht="15" hidden="false" customHeight="false" outlineLevel="0" collapsed="false">
      <c r="A73" s="41"/>
      <c r="B73" s="41"/>
      <c r="C73" s="6" t="s">
        <v>85</v>
      </c>
      <c r="D73" s="22" t="s">
        <v>27</v>
      </c>
      <c r="E73" s="22" t="s">
        <v>27</v>
      </c>
      <c r="F73" s="22" t="s">
        <v>27</v>
      </c>
      <c r="G73" s="22" t="s">
        <v>27</v>
      </c>
      <c r="H73" s="22" t="s">
        <v>27</v>
      </c>
      <c r="I73" s="22" t="s">
        <v>27</v>
      </c>
      <c r="J73" s="22" t="s">
        <v>27</v>
      </c>
      <c r="K73" s="22" t="s">
        <v>27</v>
      </c>
      <c r="L73" s="22" t="s">
        <v>27</v>
      </c>
      <c r="M73" s="14" t="n">
        <v>7.3</v>
      </c>
      <c r="N73" s="14" t="n">
        <v>7.5</v>
      </c>
      <c r="O73" s="14" t="n">
        <v>7.4</v>
      </c>
      <c r="P73" s="22" t="s">
        <v>27</v>
      </c>
      <c r="Q73" s="42"/>
    </row>
    <row r="74" customFormat="false" ht="15" hidden="false" customHeight="false" outlineLevel="0" collapsed="false">
      <c r="A74" s="41"/>
      <c r="B74" s="41"/>
      <c r="C74" s="6" t="s">
        <v>86</v>
      </c>
      <c r="D74" s="22" t="s">
        <v>27</v>
      </c>
      <c r="E74" s="22" t="s">
        <v>27</v>
      </c>
      <c r="F74" s="22" t="s">
        <v>27</v>
      </c>
      <c r="G74" s="22" t="s">
        <v>27</v>
      </c>
      <c r="H74" s="22" t="s">
        <v>27</v>
      </c>
      <c r="I74" s="22" t="s">
        <v>27</v>
      </c>
      <c r="J74" s="22" t="s">
        <v>27</v>
      </c>
      <c r="K74" s="22" t="s">
        <v>27</v>
      </c>
      <c r="L74" s="22" t="s">
        <v>27</v>
      </c>
      <c r="M74" s="14" t="n">
        <v>11.7</v>
      </c>
      <c r="N74" s="14" t="n">
        <v>12.1</v>
      </c>
      <c r="O74" s="14" t="n">
        <v>12</v>
      </c>
      <c r="P74" s="22" t="s">
        <v>27</v>
      </c>
      <c r="Q74" s="42"/>
    </row>
    <row r="75" customFormat="false" ht="15" hidden="false" customHeight="false" outlineLevel="0" collapsed="false">
      <c r="A75" s="41"/>
      <c r="B75" s="41"/>
      <c r="C75" s="6" t="s">
        <v>87</v>
      </c>
      <c r="D75" s="22" t="s">
        <v>27</v>
      </c>
      <c r="E75" s="22" t="s">
        <v>27</v>
      </c>
      <c r="F75" s="22" t="s">
        <v>27</v>
      </c>
      <c r="G75" s="22" t="s">
        <v>27</v>
      </c>
      <c r="H75" s="22" t="s">
        <v>27</v>
      </c>
      <c r="I75" s="22" t="s">
        <v>27</v>
      </c>
      <c r="J75" s="22" t="s">
        <v>27</v>
      </c>
      <c r="K75" s="22" t="s">
        <v>27</v>
      </c>
      <c r="L75" s="22" t="s">
        <v>27</v>
      </c>
      <c r="M75" s="14" t="n">
        <v>19.2</v>
      </c>
      <c r="N75" s="14" t="n">
        <v>19.4</v>
      </c>
      <c r="O75" s="14" t="n">
        <v>19.4</v>
      </c>
      <c r="P75" s="22" t="s">
        <v>27</v>
      </c>
      <c r="Q75" s="42"/>
    </row>
    <row r="76" customFormat="false" ht="15" hidden="false" customHeight="false" outlineLevel="0" collapsed="false">
      <c r="A76" s="41"/>
      <c r="B76" s="41"/>
      <c r="C76" s="6" t="s">
        <v>88</v>
      </c>
      <c r="D76" s="22" t="s">
        <v>27</v>
      </c>
      <c r="E76" s="22" t="s">
        <v>27</v>
      </c>
      <c r="F76" s="22" t="s">
        <v>27</v>
      </c>
      <c r="G76" s="22" t="s">
        <v>27</v>
      </c>
      <c r="H76" s="22" t="s">
        <v>27</v>
      </c>
      <c r="I76" s="22" t="s">
        <v>27</v>
      </c>
      <c r="J76" s="22" t="s">
        <v>27</v>
      </c>
      <c r="K76" s="22" t="s">
        <v>27</v>
      </c>
      <c r="L76" s="22" t="s">
        <v>27</v>
      </c>
      <c r="M76" s="14" t="n">
        <v>58.5</v>
      </c>
      <c r="N76" s="14" t="n">
        <v>57.6</v>
      </c>
      <c r="O76" s="14" t="n">
        <v>57.7</v>
      </c>
      <c r="P76" s="22" t="s">
        <v>27</v>
      </c>
      <c r="Q76" s="42"/>
    </row>
    <row r="77" customFormat="false" ht="15" hidden="false" customHeight="false" outlineLevel="0" collapsed="false">
      <c r="A77" s="41"/>
      <c r="B77" s="41"/>
      <c r="C77" s="6" t="s">
        <v>89</v>
      </c>
      <c r="D77" s="22" t="s">
        <v>27</v>
      </c>
      <c r="E77" s="22" t="s">
        <v>27</v>
      </c>
      <c r="F77" s="22" t="s">
        <v>27</v>
      </c>
      <c r="G77" s="22" t="s">
        <v>27</v>
      </c>
      <c r="H77" s="22" t="s">
        <v>27</v>
      </c>
      <c r="I77" s="22" t="s">
        <v>27</v>
      </c>
      <c r="J77" s="22" t="s">
        <v>27</v>
      </c>
      <c r="K77" s="22" t="s">
        <v>27</v>
      </c>
      <c r="L77" s="22" t="s">
        <v>27</v>
      </c>
      <c r="M77" s="14" t="n">
        <v>100</v>
      </c>
      <c r="N77" s="14" t="n">
        <v>100</v>
      </c>
      <c r="O77" s="14" t="n">
        <v>100</v>
      </c>
      <c r="P77" s="22" t="s">
        <v>27</v>
      </c>
      <c r="Q77" s="42"/>
    </row>
    <row r="78" customFormat="false" ht="15" hidden="false" customHeight="false" outlineLevel="0" collapsed="false">
      <c r="A78" s="41"/>
      <c r="B78" s="41"/>
      <c r="C78" s="6" t="s">
        <v>23</v>
      </c>
      <c r="D78" s="6"/>
      <c r="E78" s="6"/>
      <c r="F78" s="6"/>
      <c r="G78" s="6"/>
      <c r="H78" s="6"/>
      <c r="I78" s="6"/>
      <c r="J78" s="6"/>
      <c r="K78" s="6"/>
      <c r="L78" s="6"/>
      <c r="M78" s="6"/>
      <c r="N78" s="6"/>
      <c r="O78" s="6"/>
      <c r="P78" s="6"/>
      <c r="Q78" s="42"/>
    </row>
    <row r="79" customFormat="false" ht="15" hidden="false" customHeight="false" outlineLevel="0" collapsed="false">
      <c r="A79" s="41"/>
      <c r="B79" s="41"/>
      <c r="C79" s="6" t="s">
        <v>84</v>
      </c>
      <c r="D79" s="22" t="s">
        <v>27</v>
      </c>
      <c r="E79" s="22" t="s">
        <v>27</v>
      </c>
      <c r="F79" s="22" t="s">
        <v>27</v>
      </c>
      <c r="G79" s="22" t="s">
        <v>27</v>
      </c>
      <c r="H79" s="22" t="s">
        <v>27</v>
      </c>
      <c r="I79" s="22" t="s">
        <v>27</v>
      </c>
      <c r="J79" s="22" t="s">
        <v>27</v>
      </c>
      <c r="K79" s="22" t="s">
        <v>27</v>
      </c>
      <c r="L79" s="22" t="s">
        <v>27</v>
      </c>
      <c r="M79" s="14" t="n">
        <v>3.2</v>
      </c>
      <c r="N79" s="14" t="n">
        <v>3.2</v>
      </c>
      <c r="O79" s="14" t="n">
        <v>3.2</v>
      </c>
      <c r="P79" s="22" t="s">
        <v>27</v>
      </c>
      <c r="Q79" s="42"/>
    </row>
    <row r="80" customFormat="false" ht="15" hidden="false" customHeight="false" outlineLevel="0" collapsed="false">
      <c r="A80" s="41"/>
      <c r="B80" s="41"/>
      <c r="C80" s="6" t="s">
        <v>85</v>
      </c>
      <c r="D80" s="22" t="s">
        <v>27</v>
      </c>
      <c r="E80" s="22" t="s">
        <v>27</v>
      </c>
      <c r="F80" s="22" t="s">
        <v>27</v>
      </c>
      <c r="G80" s="22" t="s">
        <v>27</v>
      </c>
      <c r="H80" s="22" t="s">
        <v>27</v>
      </c>
      <c r="I80" s="22" t="s">
        <v>27</v>
      </c>
      <c r="J80" s="22" t="s">
        <v>27</v>
      </c>
      <c r="K80" s="22" t="s">
        <v>27</v>
      </c>
      <c r="L80" s="22" t="s">
        <v>27</v>
      </c>
      <c r="M80" s="14" t="n">
        <v>7</v>
      </c>
      <c r="N80" s="14" t="n">
        <v>7.2</v>
      </c>
      <c r="O80" s="14" t="n">
        <v>7.2</v>
      </c>
      <c r="P80" s="22" t="s">
        <v>27</v>
      </c>
      <c r="Q80" s="42"/>
    </row>
    <row r="81" customFormat="false" ht="15" hidden="false" customHeight="false" outlineLevel="0" collapsed="false">
      <c r="A81" s="41"/>
      <c r="B81" s="41"/>
      <c r="C81" s="6" t="s">
        <v>86</v>
      </c>
      <c r="D81" s="22" t="s">
        <v>27</v>
      </c>
      <c r="E81" s="22" t="s">
        <v>27</v>
      </c>
      <c r="F81" s="22" t="s">
        <v>27</v>
      </c>
      <c r="G81" s="22" t="s">
        <v>27</v>
      </c>
      <c r="H81" s="22" t="s">
        <v>27</v>
      </c>
      <c r="I81" s="22" t="s">
        <v>27</v>
      </c>
      <c r="J81" s="22" t="s">
        <v>27</v>
      </c>
      <c r="K81" s="22" t="s">
        <v>27</v>
      </c>
      <c r="L81" s="22" t="s">
        <v>27</v>
      </c>
      <c r="M81" s="14" t="n">
        <v>11.4</v>
      </c>
      <c r="N81" s="14" t="n">
        <v>11.8</v>
      </c>
      <c r="O81" s="14" t="n">
        <v>11.8</v>
      </c>
      <c r="P81" s="22" t="s">
        <v>27</v>
      </c>
      <c r="Q81" s="42"/>
    </row>
    <row r="82" customFormat="false" ht="15" hidden="false" customHeight="false" outlineLevel="0" collapsed="false">
      <c r="A82" s="41"/>
      <c r="B82" s="41"/>
      <c r="C82" s="6" t="s">
        <v>87</v>
      </c>
      <c r="D82" s="22" t="s">
        <v>27</v>
      </c>
      <c r="E82" s="22" t="s">
        <v>27</v>
      </c>
      <c r="F82" s="22" t="s">
        <v>27</v>
      </c>
      <c r="G82" s="22" t="s">
        <v>27</v>
      </c>
      <c r="H82" s="22" t="s">
        <v>27</v>
      </c>
      <c r="I82" s="22" t="s">
        <v>27</v>
      </c>
      <c r="J82" s="22" t="s">
        <v>27</v>
      </c>
      <c r="K82" s="22" t="s">
        <v>27</v>
      </c>
      <c r="L82" s="22" t="s">
        <v>27</v>
      </c>
      <c r="M82" s="14" t="n">
        <v>19.1</v>
      </c>
      <c r="N82" s="14" t="n">
        <v>19.6</v>
      </c>
      <c r="O82" s="14" t="n">
        <v>19.6</v>
      </c>
      <c r="P82" s="22" t="s">
        <v>27</v>
      </c>
      <c r="Q82" s="42"/>
    </row>
    <row r="83" customFormat="false" ht="15" hidden="false" customHeight="false" outlineLevel="0" collapsed="false">
      <c r="A83" s="41"/>
      <c r="B83" s="41"/>
      <c r="C83" s="6" t="s">
        <v>88</v>
      </c>
      <c r="D83" s="22" t="s">
        <v>27</v>
      </c>
      <c r="E83" s="22" t="s">
        <v>27</v>
      </c>
      <c r="F83" s="22" t="s">
        <v>27</v>
      </c>
      <c r="G83" s="22" t="s">
        <v>27</v>
      </c>
      <c r="H83" s="22" t="s">
        <v>27</v>
      </c>
      <c r="I83" s="22" t="s">
        <v>27</v>
      </c>
      <c r="J83" s="22" t="s">
        <v>27</v>
      </c>
      <c r="K83" s="22" t="s">
        <v>27</v>
      </c>
      <c r="L83" s="22" t="s">
        <v>27</v>
      </c>
      <c r="M83" s="14" t="n">
        <v>59.3</v>
      </c>
      <c r="N83" s="14" t="n">
        <v>58.2</v>
      </c>
      <c r="O83" s="14" t="n">
        <v>58.3</v>
      </c>
      <c r="P83" s="22" t="s">
        <v>27</v>
      </c>
      <c r="Q83" s="42"/>
    </row>
    <row r="84" customFormat="false" ht="15" hidden="false" customHeight="false" outlineLevel="0" collapsed="false">
      <c r="A84" s="41"/>
      <c r="B84" s="41"/>
      <c r="C84" s="6" t="s">
        <v>89</v>
      </c>
      <c r="D84" s="22" t="s">
        <v>27</v>
      </c>
      <c r="E84" s="22" t="s">
        <v>27</v>
      </c>
      <c r="F84" s="22" t="s">
        <v>27</v>
      </c>
      <c r="G84" s="22" t="s">
        <v>27</v>
      </c>
      <c r="H84" s="22" t="s">
        <v>27</v>
      </c>
      <c r="I84" s="22" t="s">
        <v>27</v>
      </c>
      <c r="J84" s="22" t="s">
        <v>27</v>
      </c>
      <c r="K84" s="22" t="s">
        <v>27</v>
      </c>
      <c r="L84" s="22" t="s">
        <v>27</v>
      </c>
      <c r="M84" s="22" t="s">
        <v>27</v>
      </c>
      <c r="N84" s="22" t="s">
        <v>27</v>
      </c>
      <c r="O84" s="22" t="s">
        <v>27</v>
      </c>
      <c r="P84" s="22" t="s">
        <v>27</v>
      </c>
      <c r="Q84" s="42"/>
    </row>
  </sheetData>
  <mergeCells count="57">
    <mergeCell ref="A1:A2"/>
    <mergeCell ref="B1:B2"/>
    <mergeCell ref="C1:C2"/>
    <mergeCell ref="D1:P1"/>
    <mergeCell ref="Q1:Q2"/>
    <mergeCell ref="A3:A6"/>
    <mergeCell ref="B3:B6"/>
    <mergeCell ref="Q3:Q6"/>
    <mergeCell ref="A7:A10"/>
    <mergeCell ref="B7:B10"/>
    <mergeCell ref="Q7:Q10"/>
    <mergeCell ref="A11:A12"/>
    <mergeCell ref="B11:B12"/>
    <mergeCell ref="Q11:Q12"/>
    <mergeCell ref="A13:A14"/>
    <mergeCell ref="B13:B14"/>
    <mergeCell ref="Q13:Q14"/>
    <mergeCell ref="A16:A17"/>
    <mergeCell ref="B16:B17"/>
    <mergeCell ref="Q16:Q17"/>
    <mergeCell ref="A18:A25"/>
    <mergeCell ref="B18:B22"/>
    <mergeCell ref="Q18:Q25"/>
    <mergeCell ref="B23:B25"/>
    <mergeCell ref="A26:A33"/>
    <mergeCell ref="B26:B30"/>
    <mergeCell ref="Q26:Q33"/>
    <mergeCell ref="B31:B33"/>
    <mergeCell ref="A34:A38"/>
    <mergeCell ref="B34:B38"/>
    <mergeCell ref="Q34:Q38"/>
    <mergeCell ref="A39:A44"/>
    <mergeCell ref="B39:B42"/>
    <mergeCell ref="Q39:Q44"/>
    <mergeCell ref="B43:B44"/>
    <mergeCell ref="A45:A52"/>
    <mergeCell ref="B45:B52"/>
    <mergeCell ref="C45:P45"/>
    <mergeCell ref="Q45:Q47"/>
    <mergeCell ref="C48:P48"/>
    <mergeCell ref="Q48:Q52"/>
    <mergeCell ref="A53:A56"/>
    <mergeCell ref="B53:B56"/>
    <mergeCell ref="Q53:Q56"/>
    <mergeCell ref="A57:A60"/>
    <mergeCell ref="B57:B60"/>
    <mergeCell ref="Q57:Q60"/>
    <mergeCell ref="A61:A70"/>
    <mergeCell ref="B61:B70"/>
    <mergeCell ref="C61:P61"/>
    <mergeCell ref="Q61:Q70"/>
    <mergeCell ref="C66:P66"/>
    <mergeCell ref="A71:A84"/>
    <mergeCell ref="B71:B84"/>
    <mergeCell ref="C71:P71"/>
    <mergeCell ref="Q71:Q84"/>
    <mergeCell ref="C78:P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1T03:39:51Z</dcterms:created>
  <dc:creator>GERENCIA</dc:creator>
  <dc:description/>
  <dc:language>en-US</dc:language>
  <cp:lastModifiedBy>WALTER FREDDY BENITEZ HOLGUIN</cp:lastModifiedBy>
  <dcterms:modified xsi:type="dcterms:W3CDTF">2015-12-02T22:54:00Z</dcterms:modified>
  <cp:revision>0</cp:revision>
  <dc:subject/>
  <dc:title/>
</cp:coreProperties>
</file>