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312">
  <si>
    <t xml:space="preserve">CÓDIGO departamento</t>
  </si>
  <si>
    <t xml:space="preserve">CÓDIGO REGIÓN</t>
  </si>
  <si>
    <t xml:space="preserve">CÓDIGO ZONA</t>
  </si>
  <si>
    <t xml:space="preserve">CÓDIGO DE MUNICIPIO </t>
  </si>
  <si>
    <t xml:space="preserve">Subregiones y municipios</t>
  </si>
  <si>
    <t xml:space="preserve">Candidatos (Votos)</t>
  </si>
  <si>
    <t xml:space="preserve">Total votos por candidatos</t>
  </si>
  <si>
    <t xml:space="preserve">Total votos en blanco</t>
  </si>
  <si>
    <t xml:space="preserve">Total votos validos</t>
  </si>
  <si>
    <t xml:space="preserve">Total votos nulos</t>
  </si>
  <si>
    <t xml:space="preserve">Total votos no marcados</t>
  </si>
  <si>
    <t xml:space="preserve">Total votos</t>
  </si>
  <si>
    <t xml:space="preserve">Clara López</t>
  </si>
  <si>
    <t xml:space="preserve">Martha Lucía Ramírez</t>
  </si>
  <si>
    <t xml:space="preserve">Juan Manuel Santos Calderón</t>
  </si>
  <si>
    <t xml:space="preserve">Enrique Peñalosa</t>
  </si>
  <si>
    <t xml:space="preserve">Óscar Iván Zuluaga</t>
  </si>
  <si>
    <t xml:space="preserve">05</t>
  </si>
  <si>
    <t xml:space="preserve">Total departamento</t>
  </si>
  <si>
    <t xml:space="preserve">SR01</t>
  </si>
  <si>
    <t xml:space="preserve">Z01</t>
  </si>
  <si>
    <t xml:space="preserve">05001</t>
  </si>
  <si>
    <t xml:space="preserve">Medellín</t>
  </si>
  <si>
    <t xml:space="preserve">Z02</t>
  </si>
  <si>
    <t xml:space="preserve">05079</t>
  </si>
  <si>
    <t xml:space="preserve">Barbosa</t>
  </si>
  <si>
    <t xml:space="preserve">05088</t>
  </si>
  <si>
    <t xml:space="preserve">Bello</t>
  </si>
  <si>
    <t xml:space="preserve">Z03</t>
  </si>
  <si>
    <t xml:space="preserve">05129</t>
  </si>
  <si>
    <t xml:space="preserve">Caldas</t>
  </si>
  <si>
    <t xml:space="preserve">05212</t>
  </si>
  <si>
    <t xml:space="preserve">Copacabana</t>
  </si>
  <si>
    <t xml:space="preserve">05266</t>
  </si>
  <si>
    <t xml:space="preserve">Envigado</t>
  </si>
  <si>
    <t xml:space="preserve">05308</t>
  </si>
  <si>
    <t xml:space="preserve">Girardota</t>
  </si>
  <si>
    <t xml:space="preserve">05360</t>
  </si>
  <si>
    <t xml:space="preserve">Itagüí</t>
  </si>
  <si>
    <t xml:space="preserve">05380</t>
  </si>
  <si>
    <t xml:space="preserve">La Estrella</t>
  </si>
  <si>
    <t xml:space="preserve">05631</t>
  </si>
  <si>
    <t xml:space="preserve">Sabaneta</t>
  </si>
  <si>
    <t xml:space="preserve">Valle de Aburrá</t>
  </si>
  <si>
    <t xml:space="preserve">SR02</t>
  </si>
  <si>
    <t xml:space="preserve">Z04</t>
  </si>
  <si>
    <t xml:space="preserve">05120</t>
  </si>
  <si>
    <t xml:space="preserve">Cáceres</t>
  </si>
  <si>
    <t xml:space="preserve">05154</t>
  </si>
  <si>
    <t xml:space="preserve">Caucasia</t>
  </si>
  <si>
    <t xml:space="preserve">05250</t>
  </si>
  <si>
    <t xml:space="preserve">El Bagre</t>
  </si>
  <si>
    <t xml:space="preserve">05495</t>
  </si>
  <si>
    <t xml:space="preserve">Nechí</t>
  </si>
  <si>
    <t xml:space="preserve">05790</t>
  </si>
  <si>
    <t xml:space="preserve">Tarazá</t>
  </si>
  <si>
    <t xml:space="preserve">05895</t>
  </si>
  <si>
    <t xml:space="preserve">Zaragoza</t>
  </si>
  <si>
    <t xml:space="preserve">Bajo Cauca</t>
  </si>
  <si>
    <t xml:space="preserve">SR03</t>
  </si>
  <si>
    <t xml:space="preserve">Z05</t>
  </si>
  <si>
    <t xml:space="preserve">05142</t>
  </si>
  <si>
    <t xml:space="preserve">Caracolí</t>
  </si>
  <si>
    <t xml:space="preserve">Z06</t>
  </si>
  <si>
    <t xml:space="preserve">05585</t>
  </si>
  <si>
    <t xml:space="preserve">Puerto Nare</t>
  </si>
  <si>
    <t xml:space="preserve">05425</t>
  </si>
  <si>
    <t xml:space="preserve">Maceo</t>
  </si>
  <si>
    <t xml:space="preserve">05579</t>
  </si>
  <si>
    <t xml:space="preserve">Puerto Berrío</t>
  </si>
  <si>
    <t xml:space="preserve">05591</t>
  </si>
  <si>
    <t xml:space="preserve">Puerto Triunfo</t>
  </si>
  <si>
    <t xml:space="preserve">05893</t>
  </si>
  <si>
    <t xml:space="preserve">Yondó</t>
  </si>
  <si>
    <t xml:space="preserve">Magdalena Medio</t>
  </si>
  <si>
    <t xml:space="preserve">SR04</t>
  </si>
  <si>
    <t xml:space="preserve">Z07</t>
  </si>
  <si>
    <t xml:space="preserve">05031</t>
  </si>
  <si>
    <t xml:space="preserve">Amalfi</t>
  </si>
  <si>
    <t xml:space="preserve">Z09</t>
  </si>
  <si>
    <t xml:space="preserve">05040</t>
  </si>
  <si>
    <t xml:space="preserve">Anorí</t>
  </si>
  <si>
    <t xml:space="preserve">05190</t>
  </si>
  <si>
    <t xml:space="preserve">Cisneros</t>
  </si>
  <si>
    <t xml:space="preserve">Z08</t>
  </si>
  <si>
    <t xml:space="preserve">05604</t>
  </si>
  <si>
    <t xml:space="preserve">Remedios</t>
  </si>
  <si>
    <t xml:space="preserve">05670</t>
  </si>
  <si>
    <t xml:space="preserve">San Roque</t>
  </si>
  <si>
    <t xml:space="preserve">05690</t>
  </si>
  <si>
    <t xml:space="preserve">Santo Domingo</t>
  </si>
  <si>
    <t xml:space="preserve">05736</t>
  </si>
  <si>
    <t xml:space="preserve">Segovia</t>
  </si>
  <si>
    <t xml:space="preserve">05858</t>
  </si>
  <si>
    <t xml:space="preserve">Vegachí</t>
  </si>
  <si>
    <t xml:space="preserve">05885</t>
  </si>
  <si>
    <t xml:space="preserve">Yalí</t>
  </si>
  <si>
    <t xml:space="preserve">05890</t>
  </si>
  <si>
    <t xml:space="preserve">Yolombó</t>
  </si>
  <si>
    <t xml:space="preserve">Nordeste</t>
  </si>
  <si>
    <t xml:space="preserve">SR05</t>
  </si>
  <si>
    <t xml:space="preserve">Z10</t>
  </si>
  <si>
    <t xml:space="preserve">05038</t>
  </si>
  <si>
    <t xml:space="preserve">Angostura</t>
  </si>
  <si>
    <t xml:space="preserve">Z11</t>
  </si>
  <si>
    <t xml:space="preserve">05086</t>
  </si>
  <si>
    <t xml:space="preserve">Belmira</t>
  </si>
  <si>
    <t xml:space="preserve">05107</t>
  </si>
  <si>
    <t xml:space="preserve">Briceño</t>
  </si>
  <si>
    <t xml:space="preserve">05134</t>
  </si>
  <si>
    <t xml:space="preserve">Campamento</t>
  </si>
  <si>
    <t xml:space="preserve">05150</t>
  </si>
  <si>
    <t xml:space="preserve">Carolina del Príncipe</t>
  </si>
  <si>
    <t xml:space="preserve">05237</t>
  </si>
  <si>
    <t xml:space="preserve">Donmatías</t>
  </si>
  <si>
    <t xml:space="preserve">05264</t>
  </si>
  <si>
    <t xml:space="preserve">Entrerríos</t>
  </si>
  <si>
    <t xml:space="preserve">05310</t>
  </si>
  <si>
    <t xml:space="preserve">Gómez Plata</t>
  </si>
  <si>
    <t xml:space="preserve">05315</t>
  </si>
  <si>
    <t xml:space="preserve">Guadalupe</t>
  </si>
  <si>
    <t xml:space="preserve">Z12</t>
  </si>
  <si>
    <t xml:space="preserve">05361</t>
  </si>
  <si>
    <t xml:space="preserve">Ituango</t>
  </si>
  <si>
    <t xml:space="preserve">05647</t>
  </si>
  <si>
    <t xml:space="preserve">San Andrés de Cuerquia</t>
  </si>
  <si>
    <t xml:space="preserve">05658</t>
  </si>
  <si>
    <t xml:space="preserve">San José de la Montaña</t>
  </si>
  <si>
    <t xml:space="preserve">05664</t>
  </si>
  <si>
    <t xml:space="preserve">San Pedro de los Milagros</t>
  </si>
  <si>
    <t xml:space="preserve">05686</t>
  </si>
  <si>
    <t xml:space="preserve">Santa Rosa de Osos</t>
  </si>
  <si>
    <t xml:space="preserve">05819</t>
  </si>
  <si>
    <t xml:space="preserve">Toledo</t>
  </si>
  <si>
    <t xml:space="preserve">05854</t>
  </si>
  <si>
    <t xml:space="preserve">Valdivia</t>
  </si>
  <si>
    <t xml:space="preserve">05887</t>
  </si>
  <si>
    <t xml:space="preserve">Yarumal</t>
  </si>
  <si>
    <t xml:space="preserve">Norte</t>
  </si>
  <si>
    <t xml:space="preserve">SR06</t>
  </si>
  <si>
    <t xml:space="preserve">Z13</t>
  </si>
  <si>
    <t xml:space="preserve">05004</t>
  </si>
  <si>
    <t xml:space="preserve">Abriaquí</t>
  </si>
  <si>
    <t xml:space="preserve">Z14</t>
  </si>
  <si>
    <t xml:space="preserve">05042</t>
  </si>
  <si>
    <t xml:space="preserve">Santa Fe de Antioquia</t>
  </si>
  <si>
    <t xml:space="preserve">05044</t>
  </si>
  <si>
    <t xml:space="preserve">Anzá</t>
  </si>
  <si>
    <t xml:space="preserve">05059</t>
  </si>
  <si>
    <t xml:space="preserve">Armenia</t>
  </si>
  <si>
    <t xml:space="preserve">05113</t>
  </si>
  <si>
    <t xml:space="preserve">Buriticá</t>
  </si>
  <si>
    <t xml:space="preserve">05125</t>
  </si>
  <si>
    <t xml:space="preserve">Caicedo</t>
  </si>
  <si>
    <t xml:space="preserve">05138</t>
  </si>
  <si>
    <t xml:space="preserve">Cañasgordas</t>
  </si>
  <si>
    <t xml:space="preserve">05234</t>
  </si>
  <si>
    <t xml:space="preserve">Dabeiba</t>
  </si>
  <si>
    <t xml:space="preserve">05240</t>
  </si>
  <si>
    <t xml:space="preserve">Ebéjico</t>
  </si>
  <si>
    <t xml:space="preserve">05284</t>
  </si>
  <si>
    <t xml:space="preserve">Frontino</t>
  </si>
  <si>
    <t xml:space="preserve">05306</t>
  </si>
  <si>
    <t xml:space="preserve">Giraldo</t>
  </si>
  <si>
    <t xml:space="preserve">05347</t>
  </si>
  <si>
    <t xml:space="preserve">Heliconia</t>
  </si>
  <si>
    <t xml:space="preserve">05411</t>
  </si>
  <si>
    <t xml:space="preserve">Liborina</t>
  </si>
  <si>
    <t xml:space="preserve">05501</t>
  </si>
  <si>
    <t xml:space="preserve">Olaya</t>
  </si>
  <si>
    <t xml:space="preserve">05543</t>
  </si>
  <si>
    <t xml:space="preserve">Peque</t>
  </si>
  <si>
    <t xml:space="preserve">05628</t>
  </si>
  <si>
    <t xml:space="preserve">Sabanalarga</t>
  </si>
  <si>
    <t xml:space="preserve">05656</t>
  </si>
  <si>
    <t xml:space="preserve">San Jerónimo</t>
  </si>
  <si>
    <t xml:space="preserve">05761</t>
  </si>
  <si>
    <t xml:space="preserve">Sopetrán</t>
  </si>
  <si>
    <t xml:space="preserve">05842</t>
  </si>
  <si>
    <t xml:space="preserve">Uramita</t>
  </si>
  <si>
    <t xml:space="preserve">Occidente</t>
  </si>
  <si>
    <t xml:space="preserve">SR07</t>
  </si>
  <si>
    <t xml:space="preserve">Z15</t>
  </si>
  <si>
    <t xml:space="preserve">05002</t>
  </si>
  <si>
    <t xml:space="preserve">Abejorral</t>
  </si>
  <si>
    <t xml:space="preserve">Z16</t>
  </si>
  <si>
    <t xml:space="preserve">05021</t>
  </si>
  <si>
    <t xml:space="preserve">Alejandría</t>
  </si>
  <si>
    <t xml:space="preserve">05055</t>
  </si>
  <si>
    <t xml:space="preserve">Argelia</t>
  </si>
  <si>
    <t xml:space="preserve">Z18</t>
  </si>
  <si>
    <t xml:space="preserve">05148</t>
  </si>
  <si>
    <t xml:space="preserve">El Carmen de Viboral</t>
  </si>
  <si>
    <t xml:space="preserve">Z17</t>
  </si>
  <si>
    <t xml:space="preserve">05197</t>
  </si>
  <si>
    <t xml:space="preserve">Cocorná</t>
  </si>
  <si>
    <t xml:space="preserve">05206</t>
  </si>
  <si>
    <t xml:space="preserve">Concepción</t>
  </si>
  <si>
    <t xml:space="preserve">05313</t>
  </si>
  <si>
    <t xml:space="preserve">Granada</t>
  </si>
  <si>
    <t xml:space="preserve">05318</t>
  </si>
  <si>
    <t xml:space="preserve">Guarne</t>
  </si>
  <si>
    <t xml:space="preserve">05321</t>
  </si>
  <si>
    <t xml:space="preserve">Guatapé</t>
  </si>
  <si>
    <t xml:space="preserve">05376</t>
  </si>
  <si>
    <t xml:space="preserve">La Ceja del Tambo</t>
  </si>
  <si>
    <t xml:space="preserve">05400</t>
  </si>
  <si>
    <t xml:space="preserve">La Unión</t>
  </si>
  <si>
    <t xml:space="preserve">05440</t>
  </si>
  <si>
    <t xml:space="preserve">Marinilla</t>
  </si>
  <si>
    <t xml:space="preserve">05483</t>
  </si>
  <si>
    <t xml:space="preserve">Nariño</t>
  </si>
  <si>
    <t xml:space="preserve">05541</t>
  </si>
  <si>
    <t xml:space="preserve">El Peñol</t>
  </si>
  <si>
    <t xml:space="preserve">05607</t>
  </si>
  <si>
    <t xml:space="preserve">El Retiro</t>
  </si>
  <si>
    <t xml:space="preserve">05615</t>
  </si>
  <si>
    <t xml:space="preserve">Rionegro</t>
  </si>
  <si>
    <t xml:space="preserve">05649</t>
  </si>
  <si>
    <t xml:space="preserve">San Carlos</t>
  </si>
  <si>
    <t xml:space="preserve">05652</t>
  </si>
  <si>
    <t xml:space="preserve">San Francisco</t>
  </si>
  <si>
    <t xml:space="preserve">05660</t>
  </si>
  <si>
    <t xml:space="preserve">San Luis</t>
  </si>
  <si>
    <t xml:space="preserve">05667</t>
  </si>
  <si>
    <t xml:space="preserve">San Rafael</t>
  </si>
  <si>
    <t xml:space="preserve">05674</t>
  </si>
  <si>
    <t xml:space="preserve">San Vicente Ferrer</t>
  </si>
  <si>
    <t xml:space="preserve">05697</t>
  </si>
  <si>
    <t xml:space="preserve">El Santuario</t>
  </si>
  <si>
    <t xml:space="preserve">05756</t>
  </si>
  <si>
    <t xml:space="preserve">Sonsón</t>
  </si>
  <si>
    <t xml:space="preserve">Oriente</t>
  </si>
  <si>
    <t xml:space="preserve">SR08</t>
  </si>
  <si>
    <t xml:space="preserve">Z19</t>
  </si>
  <si>
    <t xml:space="preserve">05030</t>
  </si>
  <si>
    <t xml:space="preserve">Amagá</t>
  </si>
  <si>
    <t xml:space="preserve">Z20</t>
  </si>
  <si>
    <t xml:space="preserve">05034</t>
  </si>
  <si>
    <t xml:space="preserve">Andes</t>
  </si>
  <si>
    <t xml:space="preserve">05036</t>
  </si>
  <si>
    <t xml:space="preserve">Angelópolis</t>
  </si>
  <si>
    <t xml:space="preserve">05091</t>
  </si>
  <si>
    <t xml:space="preserve">Betania</t>
  </si>
  <si>
    <t xml:space="preserve">Z21</t>
  </si>
  <si>
    <t xml:space="preserve">05093</t>
  </si>
  <si>
    <t xml:space="preserve">Betulia</t>
  </si>
  <si>
    <t xml:space="preserve">05101</t>
  </si>
  <si>
    <t xml:space="preserve">Ciudad Bolívar</t>
  </si>
  <si>
    <t xml:space="preserve">Z22</t>
  </si>
  <si>
    <t xml:space="preserve">05145</t>
  </si>
  <si>
    <t xml:space="preserve">Caramanta</t>
  </si>
  <si>
    <t xml:space="preserve">05209</t>
  </si>
  <si>
    <t xml:space="preserve">Concordia</t>
  </si>
  <si>
    <t xml:space="preserve">05282</t>
  </si>
  <si>
    <t xml:space="preserve">Fredonia</t>
  </si>
  <si>
    <t xml:space="preserve">05353</t>
  </si>
  <si>
    <t xml:space="preserve">Hispania</t>
  </si>
  <si>
    <t xml:space="preserve">05364</t>
  </si>
  <si>
    <t xml:space="preserve">Jardín</t>
  </si>
  <si>
    <t xml:space="preserve">05368</t>
  </si>
  <si>
    <t xml:space="preserve">Jericó</t>
  </si>
  <si>
    <t xml:space="preserve">05390</t>
  </si>
  <si>
    <t xml:space="preserve">La Pintada</t>
  </si>
  <si>
    <t xml:space="preserve">05467</t>
  </si>
  <si>
    <t xml:space="preserve">Montebello</t>
  </si>
  <si>
    <t xml:space="preserve">05576</t>
  </si>
  <si>
    <t xml:space="preserve">Pueblorrico</t>
  </si>
  <si>
    <t xml:space="preserve">05642</t>
  </si>
  <si>
    <t xml:space="preserve">Salgar</t>
  </si>
  <si>
    <t xml:space="preserve">05679</t>
  </si>
  <si>
    <t xml:space="preserve">Santa Bárbara</t>
  </si>
  <si>
    <t xml:space="preserve">05789</t>
  </si>
  <si>
    <t xml:space="preserve">Támesis</t>
  </si>
  <si>
    <t xml:space="preserve">05792</t>
  </si>
  <si>
    <t xml:space="preserve">Tarso</t>
  </si>
  <si>
    <t xml:space="preserve">05809</t>
  </si>
  <si>
    <t xml:space="preserve">Titiribí</t>
  </si>
  <si>
    <t xml:space="preserve">05847</t>
  </si>
  <si>
    <t xml:space="preserve">Urrao</t>
  </si>
  <si>
    <t xml:space="preserve">05856</t>
  </si>
  <si>
    <t xml:space="preserve">Valparaíso</t>
  </si>
  <si>
    <t xml:space="preserve">05861</t>
  </si>
  <si>
    <t xml:space="preserve">Venecia</t>
  </si>
  <si>
    <t xml:space="preserve">Suroeste</t>
  </si>
  <si>
    <t xml:space="preserve">SR09</t>
  </si>
  <si>
    <t xml:space="preserve">Z23</t>
  </si>
  <si>
    <t xml:space="preserve">05045</t>
  </si>
  <si>
    <t xml:space="preserve">Apartadó</t>
  </si>
  <si>
    <t xml:space="preserve">Z24</t>
  </si>
  <si>
    <t xml:space="preserve">05051</t>
  </si>
  <si>
    <t xml:space="preserve">Arboletes</t>
  </si>
  <si>
    <t xml:space="preserve">05147</t>
  </si>
  <si>
    <t xml:space="preserve">Carepa</t>
  </si>
  <si>
    <t xml:space="preserve">05172</t>
  </si>
  <si>
    <t xml:space="preserve">Chigorodó</t>
  </si>
  <si>
    <t xml:space="preserve">Z25</t>
  </si>
  <si>
    <t xml:space="preserve">05475</t>
  </si>
  <si>
    <t xml:space="preserve">Murindó</t>
  </si>
  <si>
    <t xml:space="preserve">05480</t>
  </si>
  <si>
    <t xml:space="preserve">Mutatá</t>
  </si>
  <si>
    <t xml:space="preserve">05490</t>
  </si>
  <si>
    <t xml:space="preserve">Necoclí</t>
  </si>
  <si>
    <t xml:space="preserve">05659</t>
  </si>
  <si>
    <t xml:space="preserve">San Juan de Urabá</t>
  </si>
  <si>
    <t xml:space="preserve">05665</t>
  </si>
  <si>
    <t xml:space="preserve">San Pedro de Urabá</t>
  </si>
  <si>
    <t xml:space="preserve">05837</t>
  </si>
  <si>
    <t xml:space="preserve">Turbo</t>
  </si>
  <si>
    <t xml:space="preserve">05873</t>
  </si>
  <si>
    <t xml:space="preserve">Vigía del Fuerte</t>
  </si>
  <si>
    <t xml:space="preserve">Urab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8.99218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28"/>
    <col collapsed="false" customWidth="true" hidden="false" outlineLevel="0" max="3" min="3" style="0" width="13.99"/>
    <col collapsed="false" customWidth="true" hidden="false" outlineLevel="0" max="4" min="4" style="0" width="22.14"/>
    <col collapsed="false" customWidth="true" hidden="false" outlineLevel="0" max="5" min="5" style="0" width="24.7"/>
    <col collapsed="false" customWidth="true" hidden="false" outlineLevel="0" max="6" min="6" style="0" width="11.99"/>
    <col collapsed="false" customWidth="true" hidden="false" outlineLevel="0" max="7" min="7" style="0" width="21.28"/>
    <col collapsed="false" customWidth="true" hidden="false" outlineLevel="0" max="8" min="8" style="0" width="28.7"/>
    <col collapsed="false" customWidth="true" hidden="false" outlineLevel="0" max="9" min="9" style="0" width="17.14"/>
    <col collapsed="false" customWidth="true" hidden="false" outlineLevel="0" max="10" min="10" style="0" width="18.56"/>
    <col collapsed="false" customWidth="true" hidden="false" outlineLevel="0" max="11" min="11" style="0" width="25.13"/>
    <col collapsed="false" customWidth="true" hidden="false" outlineLevel="0" max="12" min="12" style="0" width="20.56"/>
    <col collapsed="false" customWidth="true" hidden="false" outlineLevel="0" max="13" min="13" style="0" width="17.99"/>
    <col collapsed="false" customWidth="true" hidden="false" outlineLevel="0" max="14" min="14" style="0" width="16.42"/>
    <col collapsed="false" customWidth="true" hidden="false" outlineLevel="0" max="15" min="15" style="0" width="23.41"/>
    <col collapsed="false" customWidth="true" hidden="false" outlineLevel="0" max="16" min="16" style="0" width="10.85"/>
  </cols>
  <sheetData>
    <row r="1" s="3" customFormat="tru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/>
      <c r="H1" s="2"/>
      <c r="I1" s="2"/>
      <c r="J1" s="2"/>
      <c r="K1" s="1" t="s">
        <v>6</v>
      </c>
      <c r="L1" s="1" t="s">
        <v>7</v>
      </c>
      <c r="M1" s="1" t="s">
        <v>8</v>
      </c>
      <c r="N1" s="1" t="s">
        <v>9</v>
      </c>
      <c r="O1" s="1" t="s">
        <v>10</v>
      </c>
      <c r="P1" s="1" t="s">
        <v>11</v>
      </c>
    </row>
    <row r="2" s="3" customFormat="true" ht="12.75" hidden="false" customHeight="false" outlineLevel="0" collapsed="false">
      <c r="A2" s="1"/>
      <c r="B2" s="1"/>
      <c r="C2" s="1"/>
      <c r="D2" s="1"/>
      <c r="E2" s="1"/>
      <c r="F2" s="1" t="s">
        <v>12</v>
      </c>
      <c r="G2" s="1" t="s">
        <v>13</v>
      </c>
      <c r="H2" s="1" t="s">
        <v>14</v>
      </c>
      <c r="I2" s="1" t="s">
        <v>15</v>
      </c>
      <c r="J2" s="1" t="s">
        <v>16</v>
      </c>
      <c r="K2" s="1"/>
      <c r="L2" s="1"/>
      <c r="M2" s="1"/>
      <c r="N2" s="1"/>
      <c r="O2" s="1"/>
      <c r="P2" s="1"/>
    </row>
    <row r="3" s="7" customFormat="true" ht="12.75" hidden="false" customHeight="false" outlineLevel="0" collapsed="false">
      <c r="A3" s="4" t="s">
        <v>17</v>
      </c>
      <c r="B3" s="4" t="s">
        <v>17</v>
      </c>
      <c r="C3" s="4" t="s">
        <v>17</v>
      </c>
      <c r="D3" s="4" t="s">
        <v>17</v>
      </c>
      <c r="E3" s="5" t="s">
        <v>18</v>
      </c>
      <c r="F3" s="6" t="n">
        <v>248628</v>
      </c>
      <c r="G3" s="6" t="n">
        <v>334312</v>
      </c>
      <c r="H3" s="6" t="n">
        <v>286742</v>
      </c>
      <c r="I3" s="6" t="n">
        <v>98144</v>
      </c>
      <c r="J3" s="6" t="n">
        <v>665160</v>
      </c>
      <c r="K3" s="6" t="n">
        <v>1632986</v>
      </c>
      <c r="L3" s="6" t="n">
        <v>133404</v>
      </c>
      <c r="M3" s="6" t="n">
        <v>1766390</v>
      </c>
      <c r="N3" s="6" t="n">
        <v>47274</v>
      </c>
      <c r="O3" s="6" t="n">
        <v>7704</v>
      </c>
      <c r="P3" s="6" t="n">
        <v>1821368</v>
      </c>
    </row>
    <row r="4" s="3" customFormat="true" ht="12.75" hidden="false" customHeight="false" outlineLevel="0" collapsed="false">
      <c r="A4" s="8" t="s">
        <v>17</v>
      </c>
      <c r="B4" s="8" t="s">
        <v>19</v>
      </c>
      <c r="C4" s="8" t="s">
        <v>20</v>
      </c>
      <c r="D4" s="8" t="s">
        <v>21</v>
      </c>
      <c r="E4" s="3" t="s">
        <v>22</v>
      </c>
      <c r="F4" s="9" t="n">
        <v>109994</v>
      </c>
      <c r="G4" s="9" t="n">
        <v>132519</v>
      </c>
      <c r="H4" s="9" t="n">
        <v>69207</v>
      </c>
      <c r="I4" s="9" t="n">
        <v>43931</v>
      </c>
      <c r="J4" s="9" t="n">
        <v>271400</v>
      </c>
      <c r="K4" s="9" t="n">
        <v>627051</v>
      </c>
      <c r="L4" s="9" t="n">
        <v>55407</v>
      </c>
      <c r="M4" s="9" t="n">
        <v>682458</v>
      </c>
      <c r="N4" s="9" t="n">
        <v>16264</v>
      </c>
      <c r="O4" s="9" t="n">
        <v>1458</v>
      </c>
      <c r="P4" s="9" t="n">
        <v>700180</v>
      </c>
    </row>
    <row r="5" s="3" customFormat="true" ht="12.75" hidden="false" customHeight="false" outlineLevel="0" collapsed="false">
      <c r="A5" s="8" t="s">
        <v>17</v>
      </c>
      <c r="B5" s="8" t="s">
        <v>19</v>
      </c>
      <c r="C5" s="8" t="s">
        <v>23</v>
      </c>
      <c r="D5" s="8" t="s">
        <v>24</v>
      </c>
      <c r="E5" s="3" t="s">
        <v>25</v>
      </c>
      <c r="F5" s="9" t="n">
        <v>2118</v>
      </c>
      <c r="G5" s="9" t="n">
        <v>2977</v>
      </c>
      <c r="H5" s="9" t="n">
        <v>2118</v>
      </c>
      <c r="I5" s="9" t="n">
        <v>667</v>
      </c>
      <c r="J5" s="9" t="n">
        <v>4788</v>
      </c>
      <c r="K5" s="9" t="n">
        <v>12668</v>
      </c>
      <c r="L5" s="9" t="n">
        <v>976</v>
      </c>
      <c r="M5" s="9" t="n">
        <v>13644</v>
      </c>
      <c r="N5" s="9" t="n">
        <v>541</v>
      </c>
      <c r="O5" s="9" t="n">
        <v>91</v>
      </c>
      <c r="P5" s="9" t="n">
        <v>14276</v>
      </c>
    </row>
    <row r="6" s="3" customFormat="true" ht="12.75" hidden="false" customHeight="false" outlineLevel="0" collapsed="false">
      <c r="A6" s="8" t="s">
        <v>17</v>
      </c>
      <c r="B6" s="8" t="s">
        <v>19</v>
      </c>
      <c r="C6" s="8" t="s">
        <v>23</v>
      </c>
      <c r="D6" s="8" t="s">
        <v>26</v>
      </c>
      <c r="E6" s="3" t="s">
        <v>27</v>
      </c>
      <c r="F6" s="9" t="n">
        <v>21790</v>
      </c>
      <c r="G6" s="9" t="n">
        <v>25909</v>
      </c>
      <c r="H6" s="9" t="n">
        <v>15585</v>
      </c>
      <c r="I6" s="9" t="n">
        <v>7437</v>
      </c>
      <c r="J6" s="9" t="n">
        <v>35141</v>
      </c>
      <c r="K6" s="9" t="n">
        <v>105862</v>
      </c>
      <c r="L6" s="9" t="n">
        <v>10203</v>
      </c>
      <c r="M6" s="9" t="n">
        <v>116065</v>
      </c>
      <c r="N6" s="9" t="n">
        <v>3557</v>
      </c>
      <c r="O6" s="9" t="n">
        <v>287</v>
      </c>
      <c r="P6" s="9" t="n">
        <v>119909</v>
      </c>
    </row>
    <row r="7" s="3" customFormat="true" ht="12.75" hidden="false" customHeight="false" outlineLevel="0" collapsed="false">
      <c r="A7" s="8" t="s">
        <v>17</v>
      </c>
      <c r="B7" s="8" t="s">
        <v>19</v>
      </c>
      <c r="C7" s="8" t="s">
        <v>28</v>
      </c>
      <c r="D7" s="8" t="s">
        <v>29</v>
      </c>
      <c r="E7" s="3" t="s">
        <v>30</v>
      </c>
      <c r="F7" s="9" t="n">
        <v>4358</v>
      </c>
      <c r="G7" s="9" t="n">
        <v>6409</v>
      </c>
      <c r="H7" s="9" t="n">
        <v>3998</v>
      </c>
      <c r="I7" s="9" t="n">
        <v>1629</v>
      </c>
      <c r="J7" s="9" t="n">
        <v>6625</v>
      </c>
      <c r="K7" s="9" t="n">
        <v>23019</v>
      </c>
      <c r="L7" s="9" t="n">
        <v>2796</v>
      </c>
      <c r="M7" s="9" t="n">
        <v>25815</v>
      </c>
      <c r="N7" s="9" t="n">
        <v>1214</v>
      </c>
      <c r="O7" s="9" t="n">
        <v>112</v>
      </c>
      <c r="P7" s="9" t="n">
        <v>27141</v>
      </c>
    </row>
    <row r="8" s="3" customFormat="true" ht="12.75" hidden="false" customHeight="false" outlineLevel="0" collapsed="false">
      <c r="A8" s="8" t="s">
        <v>17</v>
      </c>
      <c r="B8" s="8" t="s">
        <v>19</v>
      </c>
      <c r="C8" s="8" t="s">
        <v>23</v>
      </c>
      <c r="D8" s="8" t="s">
        <v>31</v>
      </c>
      <c r="E8" s="3" t="s">
        <v>32</v>
      </c>
      <c r="F8" s="9" t="n">
        <v>5163</v>
      </c>
      <c r="G8" s="9" t="n">
        <v>5652</v>
      </c>
      <c r="H8" s="9" t="n">
        <v>3064</v>
      </c>
      <c r="I8" s="9" t="n">
        <v>1246</v>
      </c>
      <c r="J8" s="9" t="n">
        <v>6624</v>
      </c>
      <c r="K8" s="9" t="n">
        <v>21749</v>
      </c>
      <c r="L8" s="9" t="n">
        <v>2069</v>
      </c>
      <c r="M8" s="9" t="n">
        <v>23818</v>
      </c>
      <c r="N8" s="9" t="n">
        <v>883</v>
      </c>
      <c r="O8" s="9" t="n">
        <v>73</v>
      </c>
      <c r="P8" s="9" t="n">
        <v>24774</v>
      </c>
    </row>
    <row r="9" s="3" customFormat="true" ht="12.75" hidden="false" customHeight="false" outlineLevel="0" collapsed="false">
      <c r="A9" s="8" t="s">
        <v>17</v>
      </c>
      <c r="B9" s="8" t="s">
        <v>19</v>
      </c>
      <c r="C9" s="8" t="s">
        <v>28</v>
      </c>
      <c r="D9" s="8" t="s">
        <v>33</v>
      </c>
      <c r="E9" s="3" t="s">
        <v>34</v>
      </c>
      <c r="F9" s="9" t="n">
        <v>16203</v>
      </c>
      <c r="G9" s="9" t="n">
        <v>21974</v>
      </c>
      <c r="H9" s="9" t="n">
        <v>9816</v>
      </c>
      <c r="I9" s="9" t="n">
        <v>7530</v>
      </c>
      <c r="J9" s="9" t="n">
        <v>42635</v>
      </c>
      <c r="K9" s="9" t="n">
        <v>98158</v>
      </c>
      <c r="L9" s="9" t="n">
        <v>9298</v>
      </c>
      <c r="M9" s="9" t="n">
        <v>107456</v>
      </c>
      <c r="N9" s="9" t="n">
        <v>2628</v>
      </c>
      <c r="O9" s="9" t="n">
        <v>209</v>
      </c>
      <c r="P9" s="9" t="n">
        <v>110293</v>
      </c>
    </row>
    <row r="10" s="3" customFormat="true" ht="12.75" hidden="false" customHeight="false" outlineLevel="0" collapsed="false">
      <c r="A10" s="8" t="s">
        <v>17</v>
      </c>
      <c r="B10" s="8" t="s">
        <v>19</v>
      </c>
      <c r="C10" s="8" t="s">
        <v>23</v>
      </c>
      <c r="D10" s="8" t="s">
        <v>35</v>
      </c>
      <c r="E10" s="3" t="s">
        <v>36</v>
      </c>
      <c r="F10" s="9" t="n">
        <v>3472</v>
      </c>
      <c r="G10" s="9" t="n">
        <v>4537</v>
      </c>
      <c r="H10" s="9" t="n">
        <v>2473</v>
      </c>
      <c r="I10" s="9" t="n">
        <v>921</v>
      </c>
      <c r="J10" s="9" t="n">
        <v>3911</v>
      </c>
      <c r="K10" s="9" t="n">
        <v>15314</v>
      </c>
      <c r="L10" s="9" t="n">
        <v>1576</v>
      </c>
      <c r="M10" s="9" t="n">
        <v>16890</v>
      </c>
      <c r="N10" s="9" t="n">
        <v>724</v>
      </c>
      <c r="O10" s="9" t="n">
        <v>71</v>
      </c>
      <c r="P10" s="9" t="n">
        <v>17685</v>
      </c>
    </row>
    <row r="11" s="3" customFormat="true" ht="12.75" hidden="false" customHeight="false" outlineLevel="0" collapsed="false">
      <c r="A11" s="8" t="s">
        <v>17</v>
      </c>
      <c r="B11" s="8" t="s">
        <v>19</v>
      </c>
      <c r="C11" s="8" t="s">
        <v>28</v>
      </c>
      <c r="D11" s="8" t="s">
        <v>37</v>
      </c>
      <c r="E11" s="3" t="s">
        <v>38</v>
      </c>
      <c r="F11" s="9" t="n">
        <v>16106</v>
      </c>
      <c r="G11" s="9" t="n">
        <v>21496</v>
      </c>
      <c r="H11" s="9" t="n">
        <v>15170</v>
      </c>
      <c r="I11" s="9" t="n">
        <v>5645</v>
      </c>
      <c r="J11" s="9" t="n">
        <v>29083</v>
      </c>
      <c r="K11" s="9" t="n">
        <v>87500</v>
      </c>
      <c r="L11" s="9" t="n">
        <v>8548</v>
      </c>
      <c r="M11" s="9" t="n">
        <v>96048</v>
      </c>
      <c r="N11" s="9" t="n">
        <v>3004</v>
      </c>
      <c r="O11" s="9" t="n">
        <v>262</v>
      </c>
      <c r="P11" s="9" t="n">
        <v>99314</v>
      </c>
    </row>
    <row r="12" s="3" customFormat="true" ht="12.75" hidden="false" customHeight="false" outlineLevel="0" collapsed="false">
      <c r="A12" s="8" t="s">
        <v>17</v>
      </c>
      <c r="B12" s="8" t="s">
        <v>19</v>
      </c>
      <c r="C12" s="8" t="s">
        <v>28</v>
      </c>
      <c r="D12" s="8" t="s">
        <v>39</v>
      </c>
      <c r="E12" s="3" t="s">
        <v>40</v>
      </c>
      <c r="F12" s="9" t="n">
        <v>3422</v>
      </c>
      <c r="G12" s="9" t="n">
        <v>4713</v>
      </c>
      <c r="H12" s="9" t="n">
        <v>2271</v>
      </c>
      <c r="I12" s="9" t="n">
        <v>1267</v>
      </c>
      <c r="J12" s="9" t="n">
        <v>6501</v>
      </c>
      <c r="K12" s="9" t="n">
        <v>18174</v>
      </c>
      <c r="L12" s="9" t="n">
        <v>1793</v>
      </c>
      <c r="M12" s="9" t="n">
        <v>19967</v>
      </c>
      <c r="N12" s="9" t="n">
        <v>719</v>
      </c>
      <c r="O12" s="9" t="n">
        <v>68</v>
      </c>
      <c r="P12" s="9" t="n">
        <v>20754</v>
      </c>
    </row>
    <row r="13" s="3" customFormat="true" ht="12.75" hidden="false" customHeight="false" outlineLevel="0" collapsed="false">
      <c r="A13" s="8" t="s">
        <v>17</v>
      </c>
      <c r="B13" s="8" t="s">
        <v>19</v>
      </c>
      <c r="C13" s="8" t="s">
        <v>28</v>
      </c>
      <c r="D13" s="8" t="s">
        <v>41</v>
      </c>
      <c r="E13" s="3" t="s">
        <v>42</v>
      </c>
      <c r="F13" s="9" t="n">
        <v>4345</v>
      </c>
      <c r="G13" s="9" t="n">
        <v>5778</v>
      </c>
      <c r="H13" s="9" t="n">
        <v>3997</v>
      </c>
      <c r="I13" s="9" t="n">
        <v>2065</v>
      </c>
      <c r="J13" s="9" t="n">
        <v>10093</v>
      </c>
      <c r="K13" s="9" t="n">
        <v>26278</v>
      </c>
      <c r="L13" s="9" t="n">
        <v>2412</v>
      </c>
      <c r="M13" s="9" t="n">
        <v>28690</v>
      </c>
      <c r="N13" s="9" t="n">
        <v>746</v>
      </c>
      <c r="O13" s="9" t="n">
        <v>55</v>
      </c>
      <c r="P13" s="9" t="n">
        <v>29491</v>
      </c>
    </row>
    <row r="14" s="7" customFormat="true" ht="12.75" hidden="false" customHeight="false" outlineLevel="0" collapsed="false">
      <c r="A14" s="4" t="s">
        <v>17</v>
      </c>
      <c r="B14" s="4" t="s">
        <v>19</v>
      </c>
      <c r="C14" s="4" t="s">
        <v>19</v>
      </c>
      <c r="D14" s="4" t="s">
        <v>19</v>
      </c>
      <c r="E14" s="5" t="s">
        <v>43</v>
      </c>
      <c r="F14" s="6" t="n">
        <v>186971</v>
      </c>
      <c r="G14" s="6" t="n">
        <v>231964</v>
      </c>
      <c r="H14" s="6" t="n">
        <v>127699</v>
      </c>
      <c r="I14" s="6" t="n">
        <v>72338</v>
      </c>
      <c r="J14" s="6" t="n">
        <v>416801</v>
      </c>
      <c r="K14" s="6" t="n">
        <v>1035773</v>
      </c>
      <c r="L14" s="6" t="n">
        <v>95078</v>
      </c>
      <c r="M14" s="6" t="n">
        <v>1130851</v>
      </c>
      <c r="N14" s="6" t="n">
        <v>30280</v>
      </c>
      <c r="O14" s="6" t="n">
        <v>2686</v>
      </c>
      <c r="P14" s="6" t="n">
        <v>1163817</v>
      </c>
    </row>
    <row r="15" s="3" customFormat="true" ht="12.75" hidden="false" customHeight="false" outlineLevel="0" collapsed="false">
      <c r="A15" s="8" t="s">
        <v>17</v>
      </c>
      <c r="B15" s="8" t="s">
        <v>44</v>
      </c>
      <c r="C15" s="8" t="s">
        <v>45</v>
      </c>
      <c r="D15" s="8" t="s">
        <v>46</v>
      </c>
      <c r="E15" s="3" t="s">
        <v>47</v>
      </c>
      <c r="F15" s="9" t="n">
        <v>402</v>
      </c>
      <c r="G15" s="9" t="n">
        <v>520</v>
      </c>
      <c r="H15" s="9" t="n">
        <v>2468</v>
      </c>
      <c r="I15" s="9" t="n">
        <v>264</v>
      </c>
      <c r="J15" s="9" t="n">
        <v>1079</v>
      </c>
      <c r="K15" s="9" t="n">
        <v>4733</v>
      </c>
      <c r="L15" s="9" t="n">
        <v>210</v>
      </c>
      <c r="M15" s="9" t="n">
        <v>4943</v>
      </c>
      <c r="N15" s="9" t="n">
        <v>104</v>
      </c>
      <c r="O15" s="9" t="n">
        <v>50</v>
      </c>
      <c r="P15" s="9" t="n">
        <v>5097</v>
      </c>
    </row>
    <row r="16" s="3" customFormat="true" ht="12.75" hidden="false" customHeight="false" outlineLevel="0" collapsed="false">
      <c r="A16" s="8" t="s">
        <v>17</v>
      </c>
      <c r="B16" s="8" t="s">
        <v>44</v>
      </c>
      <c r="C16" s="8" t="s">
        <v>45</v>
      </c>
      <c r="D16" s="8" t="s">
        <v>48</v>
      </c>
      <c r="E16" s="3" t="s">
        <v>49</v>
      </c>
      <c r="F16" s="9" t="n">
        <v>3817</v>
      </c>
      <c r="G16" s="9" t="n">
        <v>3215</v>
      </c>
      <c r="H16" s="9" t="n">
        <v>5824</v>
      </c>
      <c r="I16" s="9" t="n">
        <v>1219</v>
      </c>
      <c r="J16" s="9" t="n">
        <v>5039</v>
      </c>
      <c r="K16" s="9" t="n">
        <v>19114</v>
      </c>
      <c r="L16" s="9" t="n">
        <v>1294</v>
      </c>
      <c r="M16" s="9" t="n">
        <v>20408</v>
      </c>
      <c r="N16" s="9" t="n">
        <v>625</v>
      </c>
      <c r="O16" s="9" t="n">
        <v>118</v>
      </c>
      <c r="P16" s="9" t="n">
        <v>21151</v>
      </c>
    </row>
    <row r="17" s="3" customFormat="true" ht="12.75" hidden="false" customHeight="false" outlineLevel="0" collapsed="false">
      <c r="A17" s="8" t="s">
        <v>17</v>
      </c>
      <c r="B17" s="8" t="s">
        <v>44</v>
      </c>
      <c r="C17" s="8" t="s">
        <v>45</v>
      </c>
      <c r="D17" s="8" t="s">
        <v>50</v>
      </c>
      <c r="E17" s="3" t="s">
        <v>51</v>
      </c>
      <c r="F17" s="9" t="n">
        <v>939</v>
      </c>
      <c r="G17" s="9" t="n">
        <v>1821</v>
      </c>
      <c r="H17" s="9" t="n">
        <v>1238</v>
      </c>
      <c r="I17" s="9" t="n">
        <v>617</v>
      </c>
      <c r="J17" s="9" t="n">
        <v>1935</v>
      </c>
      <c r="K17" s="9" t="n">
        <v>6550</v>
      </c>
      <c r="L17" s="9" t="n">
        <v>490</v>
      </c>
      <c r="M17" s="9" t="n">
        <v>7040</v>
      </c>
      <c r="N17" s="9" t="n">
        <v>215</v>
      </c>
      <c r="O17" s="9" t="n">
        <v>28</v>
      </c>
      <c r="P17" s="9" t="n">
        <v>7283</v>
      </c>
    </row>
    <row r="18" s="3" customFormat="true" ht="12.75" hidden="false" customHeight="false" outlineLevel="0" collapsed="false">
      <c r="A18" s="8" t="s">
        <v>17</v>
      </c>
      <c r="B18" s="8" t="s">
        <v>44</v>
      </c>
      <c r="C18" s="8" t="s">
        <v>45</v>
      </c>
      <c r="D18" s="8" t="s">
        <v>52</v>
      </c>
      <c r="E18" s="3" t="s">
        <v>53</v>
      </c>
      <c r="F18" s="9" t="n">
        <v>248</v>
      </c>
      <c r="G18" s="9" t="n">
        <v>528</v>
      </c>
      <c r="H18" s="9" t="n">
        <v>1196</v>
      </c>
      <c r="I18" s="9" t="n">
        <v>118</v>
      </c>
      <c r="J18" s="9" t="n">
        <v>1472</v>
      </c>
      <c r="K18" s="9" t="n">
        <v>3562</v>
      </c>
      <c r="L18" s="9" t="n">
        <v>97</v>
      </c>
      <c r="M18" s="9" t="n">
        <v>3659</v>
      </c>
      <c r="N18" s="9" t="n">
        <v>64</v>
      </c>
      <c r="O18" s="9" t="n">
        <v>22</v>
      </c>
      <c r="P18" s="9" t="n">
        <v>3745</v>
      </c>
    </row>
    <row r="19" s="3" customFormat="true" ht="12.75" hidden="false" customHeight="false" outlineLevel="0" collapsed="false">
      <c r="A19" s="8" t="s">
        <v>17</v>
      </c>
      <c r="B19" s="8" t="s">
        <v>44</v>
      </c>
      <c r="C19" s="8" t="s">
        <v>45</v>
      </c>
      <c r="D19" s="8" t="s">
        <v>54</v>
      </c>
      <c r="E19" s="3" t="s">
        <v>55</v>
      </c>
      <c r="F19" s="9" t="n">
        <v>633</v>
      </c>
      <c r="G19" s="9" t="n">
        <v>698</v>
      </c>
      <c r="H19" s="9" t="n">
        <v>1848</v>
      </c>
      <c r="I19" s="9" t="n">
        <v>268</v>
      </c>
      <c r="J19" s="9" t="n">
        <v>909</v>
      </c>
      <c r="K19" s="9" t="n">
        <v>4356</v>
      </c>
      <c r="L19" s="9" t="n">
        <v>220</v>
      </c>
      <c r="M19" s="9" t="n">
        <v>4576</v>
      </c>
      <c r="N19" s="9" t="n">
        <v>164</v>
      </c>
      <c r="O19" s="9" t="n">
        <v>43</v>
      </c>
      <c r="P19" s="9" t="n">
        <v>4783</v>
      </c>
    </row>
    <row r="20" s="3" customFormat="true" ht="12.75" hidden="false" customHeight="false" outlineLevel="0" collapsed="false">
      <c r="A20" s="8" t="s">
        <v>17</v>
      </c>
      <c r="B20" s="8" t="s">
        <v>44</v>
      </c>
      <c r="C20" s="8" t="s">
        <v>45</v>
      </c>
      <c r="D20" s="8" t="s">
        <v>56</v>
      </c>
      <c r="E20" s="3" t="s">
        <v>57</v>
      </c>
      <c r="F20" s="9" t="n">
        <v>573</v>
      </c>
      <c r="G20" s="9" t="n">
        <v>501</v>
      </c>
      <c r="H20" s="9" t="n">
        <v>1353</v>
      </c>
      <c r="I20" s="9" t="n">
        <v>222</v>
      </c>
      <c r="J20" s="9" t="n">
        <v>817</v>
      </c>
      <c r="K20" s="9" t="n">
        <v>3466</v>
      </c>
      <c r="L20" s="9" t="n">
        <v>197</v>
      </c>
      <c r="M20" s="9" t="n">
        <v>3663</v>
      </c>
      <c r="N20" s="9" t="n">
        <v>175</v>
      </c>
      <c r="O20" s="9" t="n">
        <v>23</v>
      </c>
      <c r="P20" s="9" t="n">
        <v>3861</v>
      </c>
    </row>
    <row r="21" s="7" customFormat="true" ht="12.75" hidden="false" customHeight="false" outlineLevel="0" collapsed="false">
      <c r="A21" s="4" t="s">
        <v>17</v>
      </c>
      <c r="B21" s="4" t="s">
        <v>44</v>
      </c>
      <c r="C21" s="4" t="s">
        <v>44</v>
      </c>
      <c r="D21" s="4" t="s">
        <v>44</v>
      </c>
      <c r="E21" s="5" t="s">
        <v>58</v>
      </c>
      <c r="F21" s="6" t="n">
        <v>6612</v>
      </c>
      <c r="G21" s="6" t="n">
        <v>7283</v>
      </c>
      <c r="H21" s="6" t="n">
        <v>13927</v>
      </c>
      <c r="I21" s="6" t="n">
        <v>2708</v>
      </c>
      <c r="J21" s="6" t="n">
        <v>11251</v>
      </c>
      <c r="K21" s="6" t="n">
        <v>41781</v>
      </c>
      <c r="L21" s="6" t="n">
        <v>2508</v>
      </c>
      <c r="M21" s="6" t="n">
        <v>44289</v>
      </c>
      <c r="N21" s="6" t="n">
        <v>1347</v>
      </c>
      <c r="O21" s="6" t="n">
        <v>284</v>
      </c>
      <c r="P21" s="6" t="n">
        <v>45920</v>
      </c>
    </row>
    <row r="22" s="3" customFormat="true" ht="12.75" hidden="false" customHeight="false" outlineLevel="0" collapsed="false">
      <c r="A22" s="8" t="s">
        <v>17</v>
      </c>
      <c r="B22" s="8" t="s">
        <v>59</v>
      </c>
      <c r="C22" s="8" t="s">
        <v>60</v>
      </c>
      <c r="D22" s="8" t="s">
        <v>61</v>
      </c>
      <c r="E22" s="3" t="s">
        <v>62</v>
      </c>
      <c r="F22" s="9" t="n">
        <v>109</v>
      </c>
      <c r="G22" s="9" t="n">
        <v>234</v>
      </c>
      <c r="H22" s="9" t="n">
        <v>368</v>
      </c>
      <c r="I22" s="9" t="n">
        <v>94</v>
      </c>
      <c r="J22" s="9" t="n">
        <v>370</v>
      </c>
      <c r="K22" s="9" t="n">
        <v>1175</v>
      </c>
      <c r="L22" s="9" t="n">
        <v>55</v>
      </c>
      <c r="M22" s="9" t="n">
        <v>1230</v>
      </c>
      <c r="N22" s="9" t="n">
        <v>24</v>
      </c>
      <c r="O22" s="9" t="n">
        <v>13</v>
      </c>
      <c r="P22" s="9" t="n">
        <v>1267</v>
      </c>
    </row>
    <row r="23" s="3" customFormat="true" ht="12.75" hidden="false" customHeight="false" outlineLevel="0" collapsed="false">
      <c r="A23" s="8" t="s">
        <v>17</v>
      </c>
      <c r="B23" s="8" t="s">
        <v>59</v>
      </c>
      <c r="C23" s="8" t="s">
        <v>63</v>
      </c>
      <c r="D23" s="8" t="s">
        <v>64</v>
      </c>
      <c r="E23" s="3" t="s">
        <v>65</v>
      </c>
      <c r="F23" s="9" t="n">
        <v>693</v>
      </c>
      <c r="G23" s="9" t="n">
        <v>345</v>
      </c>
      <c r="H23" s="9" t="n">
        <v>2015</v>
      </c>
      <c r="I23" s="9" t="n">
        <v>85</v>
      </c>
      <c r="J23" s="9" t="n">
        <v>866</v>
      </c>
      <c r="K23" s="9" t="n">
        <v>4004</v>
      </c>
      <c r="L23" s="9" t="n">
        <v>94</v>
      </c>
      <c r="M23" s="9" t="n">
        <v>4098</v>
      </c>
      <c r="N23" s="9" t="n">
        <v>63</v>
      </c>
      <c r="O23" s="9" t="n">
        <v>14</v>
      </c>
      <c r="P23" s="9" t="n">
        <v>4175</v>
      </c>
    </row>
    <row r="24" s="3" customFormat="true" ht="12.75" hidden="false" customHeight="false" outlineLevel="0" collapsed="false">
      <c r="A24" s="8" t="s">
        <v>17</v>
      </c>
      <c r="B24" s="8" t="s">
        <v>59</v>
      </c>
      <c r="C24" s="8" t="s">
        <v>60</v>
      </c>
      <c r="D24" s="8" t="s">
        <v>66</v>
      </c>
      <c r="E24" s="3" t="s">
        <v>67</v>
      </c>
      <c r="F24" s="9" t="n">
        <v>140</v>
      </c>
      <c r="G24" s="9" t="n">
        <v>393</v>
      </c>
      <c r="H24" s="9" t="n">
        <v>595</v>
      </c>
      <c r="I24" s="9" t="n">
        <v>58</v>
      </c>
      <c r="J24" s="9" t="n">
        <v>751</v>
      </c>
      <c r="K24" s="9" t="n">
        <v>1937</v>
      </c>
      <c r="L24" s="9" t="n">
        <v>131</v>
      </c>
      <c r="M24" s="9" t="n">
        <v>2068</v>
      </c>
      <c r="N24" s="9" t="n">
        <v>50</v>
      </c>
      <c r="O24" s="9" t="n">
        <v>16</v>
      </c>
      <c r="P24" s="9" t="n">
        <v>2134</v>
      </c>
    </row>
    <row r="25" s="3" customFormat="true" ht="12.75" hidden="false" customHeight="false" outlineLevel="0" collapsed="false">
      <c r="A25" s="8" t="s">
        <v>17</v>
      </c>
      <c r="B25" s="8" t="s">
        <v>59</v>
      </c>
      <c r="C25" s="8" t="s">
        <v>63</v>
      </c>
      <c r="D25" s="8" t="s">
        <v>68</v>
      </c>
      <c r="E25" s="3" t="s">
        <v>69</v>
      </c>
      <c r="F25" s="9" t="n">
        <v>1048</v>
      </c>
      <c r="G25" s="9" t="n">
        <v>1504</v>
      </c>
      <c r="H25" s="9" t="n">
        <v>2571</v>
      </c>
      <c r="I25" s="9" t="n">
        <v>483</v>
      </c>
      <c r="J25" s="9" t="n">
        <v>3192</v>
      </c>
      <c r="K25" s="9" t="n">
        <v>8798</v>
      </c>
      <c r="L25" s="9" t="n">
        <v>539</v>
      </c>
      <c r="M25" s="9" t="n">
        <v>9337</v>
      </c>
      <c r="N25" s="9" t="n">
        <v>275</v>
      </c>
      <c r="O25" s="9" t="n">
        <v>56</v>
      </c>
      <c r="P25" s="9" t="n">
        <v>9668</v>
      </c>
    </row>
    <row r="26" s="3" customFormat="true" ht="12.75" hidden="false" customHeight="false" outlineLevel="0" collapsed="false">
      <c r="A26" s="8" t="s">
        <v>17</v>
      </c>
      <c r="B26" s="8" t="s">
        <v>59</v>
      </c>
      <c r="C26" s="8" t="s">
        <v>63</v>
      </c>
      <c r="D26" s="8" t="s">
        <v>70</v>
      </c>
      <c r="E26" s="3" t="s">
        <v>71</v>
      </c>
      <c r="F26" s="9" t="n">
        <v>283</v>
      </c>
      <c r="G26" s="9" t="n">
        <v>807</v>
      </c>
      <c r="H26" s="9" t="n">
        <v>801</v>
      </c>
      <c r="I26" s="9" t="n">
        <v>138</v>
      </c>
      <c r="J26" s="9" t="n">
        <v>2266</v>
      </c>
      <c r="K26" s="9" t="n">
        <v>4295</v>
      </c>
      <c r="L26" s="9" t="n">
        <v>230</v>
      </c>
      <c r="M26" s="9" t="n">
        <v>4525</v>
      </c>
      <c r="N26" s="9" t="n">
        <v>94</v>
      </c>
      <c r="O26" s="9" t="n">
        <v>32</v>
      </c>
      <c r="P26" s="9" t="n">
        <v>4651</v>
      </c>
    </row>
    <row r="27" s="3" customFormat="true" ht="12.75" hidden="false" customHeight="false" outlineLevel="0" collapsed="false">
      <c r="A27" s="8" t="s">
        <v>17</v>
      </c>
      <c r="B27" s="8" t="s">
        <v>59</v>
      </c>
      <c r="C27" s="8" t="s">
        <v>63</v>
      </c>
      <c r="D27" s="8" t="s">
        <v>72</v>
      </c>
      <c r="E27" s="3" t="s">
        <v>73</v>
      </c>
      <c r="F27" s="9" t="n">
        <v>984</v>
      </c>
      <c r="G27" s="9" t="n">
        <v>441</v>
      </c>
      <c r="H27" s="9" t="n">
        <v>1405</v>
      </c>
      <c r="I27" s="9" t="n">
        <v>168</v>
      </c>
      <c r="J27" s="9" t="n">
        <v>1041</v>
      </c>
      <c r="K27" s="9" t="n">
        <v>4039</v>
      </c>
      <c r="L27" s="9" t="n">
        <v>134</v>
      </c>
      <c r="M27" s="9" t="n">
        <v>4173</v>
      </c>
      <c r="N27" s="9" t="n">
        <v>98</v>
      </c>
      <c r="O27" s="9" t="n">
        <v>23</v>
      </c>
      <c r="P27" s="9" t="n">
        <v>4294</v>
      </c>
    </row>
    <row r="28" s="7" customFormat="true" ht="12.75" hidden="false" customHeight="false" outlineLevel="0" collapsed="false">
      <c r="A28" s="10" t="s">
        <v>17</v>
      </c>
      <c r="B28" s="10" t="s">
        <v>59</v>
      </c>
      <c r="C28" s="10" t="s">
        <v>59</v>
      </c>
      <c r="D28" s="10" t="s">
        <v>59</v>
      </c>
      <c r="E28" s="11" t="s">
        <v>74</v>
      </c>
      <c r="F28" s="12" t="n">
        <f aca="false">SUM(F22:F27)</f>
        <v>3257</v>
      </c>
      <c r="G28" s="12" t="n">
        <f aca="false">SUM(G22:G27)</f>
        <v>3724</v>
      </c>
      <c r="H28" s="12" t="n">
        <f aca="false">SUM(H22:H27)</f>
        <v>7755</v>
      </c>
      <c r="I28" s="12" t="n">
        <f aca="false">SUM(I22:I27)</f>
        <v>1026</v>
      </c>
      <c r="J28" s="12" t="n">
        <f aca="false">SUM(J22:J27)</f>
        <v>8486</v>
      </c>
      <c r="K28" s="12" t="n">
        <f aca="false">SUM(K22:K27)</f>
        <v>24248</v>
      </c>
      <c r="L28" s="12" t="n">
        <f aca="false">SUM(L22:L27)</f>
        <v>1183</v>
      </c>
      <c r="M28" s="12" t="n">
        <f aca="false">SUM(M22:M27)</f>
        <v>25431</v>
      </c>
      <c r="N28" s="12" t="n">
        <f aca="false">SUM(N22:N27)</f>
        <v>604</v>
      </c>
      <c r="O28" s="12" t="n">
        <f aca="false">SUM(O22:O27)</f>
        <v>154</v>
      </c>
      <c r="P28" s="12" t="n">
        <f aca="false">SUM(P22:P27)</f>
        <v>26189</v>
      </c>
    </row>
    <row r="29" s="3" customFormat="true" ht="12.75" hidden="false" customHeight="false" outlineLevel="0" collapsed="false">
      <c r="A29" s="13" t="s">
        <v>17</v>
      </c>
      <c r="B29" s="13" t="s">
        <v>75</v>
      </c>
      <c r="C29" s="13" t="s">
        <v>76</v>
      </c>
      <c r="D29" s="13" t="s">
        <v>77</v>
      </c>
      <c r="E29" s="14" t="s">
        <v>78</v>
      </c>
      <c r="F29" s="15" t="n">
        <v>569</v>
      </c>
      <c r="G29" s="15" t="n">
        <v>621</v>
      </c>
      <c r="H29" s="15" t="n">
        <v>383</v>
      </c>
      <c r="I29" s="15" t="n">
        <v>184</v>
      </c>
      <c r="J29" s="15" t="n">
        <v>1699</v>
      </c>
      <c r="K29" s="15" t="n">
        <v>3456</v>
      </c>
      <c r="L29" s="15" t="n">
        <v>315</v>
      </c>
      <c r="M29" s="15" t="n">
        <v>3771</v>
      </c>
      <c r="N29" s="15" t="n">
        <v>93</v>
      </c>
      <c r="O29" s="15" t="n">
        <v>32</v>
      </c>
      <c r="P29" s="15" t="n">
        <v>3896</v>
      </c>
    </row>
    <row r="30" s="3" customFormat="true" ht="12.75" hidden="false" customHeight="false" outlineLevel="0" collapsed="false">
      <c r="A30" s="8" t="s">
        <v>17</v>
      </c>
      <c r="B30" s="8" t="s">
        <v>75</v>
      </c>
      <c r="C30" s="8" t="s">
        <v>79</v>
      </c>
      <c r="D30" s="8" t="s">
        <v>80</v>
      </c>
      <c r="E30" s="3" t="s">
        <v>81</v>
      </c>
      <c r="F30" s="9" t="n">
        <v>174</v>
      </c>
      <c r="G30" s="9" t="n">
        <v>345</v>
      </c>
      <c r="H30" s="9" t="n">
        <v>692</v>
      </c>
      <c r="I30" s="9" t="n">
        <v>79</v>
      </c>
      <c r="J30" s="9" t="n">
        <v>467</v>
      </c>
      <c r="K30" s="9" t="n">
        <v>1757</v>
      </c>
      <c r="L30" s="9" t="n">
        <v>104</v>
      </c>
      <c r="M30" s="9" t="n">
        <v>1861</v>
      </c>
      <c r="N30" s="9" t="n">
        <v>29</v>
      </c>
      <c r="O30" s="9" t="n">
        <v>20</v>
      </c>
      <c r="P30" s="9" t="n">
        <v>1910</v>
      </c>
    </row>
    <row r="31" s="3" customFormat="true" ht="12.75" hidden="false" customHeight="false" outlineLevel="0" collapsed="false">
      <c r="A31" s="8" t="s">
        <v>17</v>
      </c>
      <c r="B31" s="8" t="s">
        <v>75</v>
      </c>
      <c r="C31" s="8" t="s">
        <v>60</v>
      </c>
      <c r="D31" s="8" t="s">
        <v>82</v>
      </c>
      <c r="E31" s="3" t="s">
        <v>83</v>
      </c>
      <c r="F31" s="9" t="n">
        <v>422</v>
      </c>
      <c r="G31" s="9" t="n">
        <v>756</v>
      </c>
      <c r="H31" s="9" t="n">
        <v>1292</v>
      </c>
      <c r="I31" s="9" t="n">
        <v>117</v>
      </c>
      <c r="J31" s="9" t="n">
        <v>989</v>
      </c>
      <c r="K31" s="9" t="n">
        <v>3576</v>
      </c>
      <c r="L31" s="9" t="n">
        <v>250</v>
      </c>
      <c r="M31" s="9" t="n">
        <v>3826</v>
      </c>
      <c r="N31" s="9" t="n">
        <v>117</v>
      </c>
      <c r="O31" s="9" t="n">
        <v>46</v>
      </c>
      <c r="P31" s="9" t="n">
        <v>3989</v>
      </c>
    </row>
    <row r="32" s="3" customFormat="true" ht="12.75" hidden="false" customHeight="false" outlineLevel="0" collapsed="false">
      <c r="A32" s="8" t="s">
        <v>17</v>
      </c>
      <c r="B32" s="8" t="s">
        <v>75</v>
      </c>
      <c r="C32" s="8" t="s">
        <v>84</v>
      </c>
      <c r="D32" s="8" t="s">
        <v>85</v>
      </c>
      <c r="E32" s="3" t="s">
        <v>86</v>
      </c>
      <c r="F32" s="9" t="n">
        <v>524</v>
      </c>
      <c r="G32" s="9" t="n">
        <v>618</v>
      </c>
      <c r="H32" s="9" t="n">
        <v>648</v>
      </c>
      <c r="I32" s="9" t="n">
        <v>245</v>
      </c>
      <c r="J32" s="9" t="n">
        <v>836</v>
      </c>
      <c r="K32" s="9" t="n">
        <v>2871</v>
      </c>
      <c r="L32" s="9" t="n">
        <v>279</v>
      </c>
      <c r="M32" s="9" t="n">
        <v>3150</v>
      </c>
      <c r="N32" s="9" t="n">
        <v>104</v>
      </c>
      <c r="O32" s="9" t="n">
        <v>29</v>
      </c>
      <c r="P32" s="9" t="n">
        <v>3283</v>
      </c>
    </row>
    <row r="33" s="3" customFormat="true" ht="12.75" hidden="false" customHeight="false" outlineLevel="0" collapsed="false">
      <c r="A33" s="8" t="s">
        <v>17</v>
      </c>
      <c r="B33" s="8" t="s">
        <v>75</v>
      </c>
      <c r="C33" s="8" t="s">
        <v>60</v>
      </c>
      <c r="D33" s="8" t="s">
        <v>87</v>
      </c>
      <c r="E33" s="3" t="s">
        <v>88</v>
      </c>
      <c r="F33" s="9" t="n">
        <v>304</v>
      </c>
      <c r="G33" s="9" t="n">
        <v>752</v>
      </c>
      <c r="H33" s="9" t="n">
        <v>591</v>
      </c>
      <c r="I33" s="9" t="n">
        <v>144</v>
      </c>
      <c r="J33" s="9" t="n">
        <v>2304</v>
      </c>
      <c r="K33" s="9" t="n">
        <v>4095</v>
      </c>
      <c r="L33" s="9" t="n">
        <v>253</v>
      </c>
      <c r="M33" s="9" t="n">
        <v>4348</v>
      </c>
      <c r="N33" s="9" t="n">
        <v>120</v>
      </c>
      <c r="O33" s="9" t="n">
        <v>70</v>
      </c>
      <c r="P33" s="9" t="n">
        <v>4538</v>
      </c>
    </row>
    <row r="34" s="3" customFormat="true" ht="12.75" hidden="false" customHeight="false" outlineLevel="0" collapsed="false">
      <c r="A34" s="8" t="s">
        <v>17</v>
      </c>
      <c r="B34" s="8" t="s">
        <v>75</v>
      </c>
      <c r="C34" s="8" t="s">
        <v>60</v>
      </c>
      <c r="D34" s="8" t="s">
        <v>89</v>
      </c>
      <c r="E34" s="3" t="s">
        <v>90</v>
      </c>
      <c r="F34" s="9" t="n">
        <v>225</v>
      </c>
      <c r="G34" s="9" t="n">
        <v>605</v>
      </c>
      <c r="H34" s="9" t="n">
        <v>773</v>
      </c>
      <c r="I34" s="9" t="n">
        <v>98</v>
      </c>
      <c r="J34" s="9" t="n">
        <v>1251</v>
      </c>
      <c r="K34" s="9" t="n">
        <v>2952</v>
      </c>
      <c r="L34" s="9" t="n">
        <v>207</v>
      </c>
      <c r="M34" s="9" t="n">
        <v>3159</v>
      </c>
      <c r="N34" s="9" t="n">
        <v>112</v>
      </c>
      <c r="O34" s="9" t="n">
        <v>56</v>
      </c>
      <c r="P34" s="9" t="n">
        <v>3327</v>
      </c>
    </row>
    <row r="35" s="3" customFormat="true" ht="12.75" hidden="false" customHeight="false" outlineLevel="0" collapsed="false">
      <c r="A35" s="8" t="s">
        <v>17</v>
      </c>
      <c r="B35" s="8" t="s">
        <v>75</v>
      </c>
      <c r="C35" s="8" t="s">
        <v>84</v>
      </c>
      <c r="D35" s="8" t="s">
        <v>91</v>
      </c>
      <c r="E35" s="3" t="s">
        <v>92</v>
      </c>
      <c r="F35" s="9" t="n">
        <v>941</v>
      </c>
      <c r="G35" s="9" t="n">
        <v>781</v>
      </c>
      <c r="H35" s="9" t="n">
        <v>962</v>
      </c>
      <c r="I35" s="9" t="n">
        <v>324</v>
      </c>
      <c r="J35" s="9" t="n">
        <v>907</v>
      </c>
      <c r="K35" s="9" t="n">
        <v>3915</v>
      </c>
      <c r="L35" s="9" t="n">
        <v>391</v>
      </c>
      <c r="M35" s="9" t="n">
        <v>4306</v>
      </c>
      <c r="N35" s="9" t="n">
        <v>119</v>
      </c>
      <c r="O35" s="9" t="n">
        <v>22</v>
      </c>
      <c r="P35" s="9" t="n">
        <v>4447</v>
      </c>
    </row>
    <row r="36" s="3" customFormat="true" ht="12.75" hidden="false" customHeight="false" outlineLevel="0" collapsed="false">
      <c r="A36" s="8" t="s">
        <v>17</v>
      </c>
      <c r="B36" s="8" t="s">
        <v>75</v>
      </c>
      <c r="C36" s="8" t="s">
        <v>76</v>
      </c>
      <c r="D36" s="8" t="s">
        <v>93</v>
      </c>
      <c r="E36" s="3" t="s">
        <v>94</v>
      </c>
      <c r="F36" s="9" t="n">
        <v>252</v>
      </c>
      <c r="G36" s="9" t="n">
        <v>342</v>
      </c>
      <c r="H36" s="9" t="n">
        <v>335</v>
      </c>
      <c r="I36" s="9" t="n">
        <v>81</v>
      </c>
      <c r="J36" s="9" t="n">
        <v>1180</v>
      </c>
      <c r="K36" s="9" t="n">
        <v>2190</v>
      </c>
      <c r="L36" s="9" t="n">
        <v>158</v>
      </c>
      <c r="M36" s="9" t="n">
        <v>2348</v>
      </c>
      <c r="N36" s="9" t="n">
        <v>55</v>
      </c>
      <c r="O36" s="9" t="n">
        <v>23</v>
      </c>
      <c r="P36" s="9" t="n">
        <v>2426</v>
      </c>
    </row>
    <row r="37" s="3" customFormat="true" ht="12.75" hidden="false" customHeight="false" outlineLevel="0" collapsed="false">
      <c r="A37" s="8" t="s">
        <v>17</v>
      </c>
      <c r="B37" s="8" t="s">
        <v>75</v>
      </c>
      <c r="C37" s="8" t="s">
        <v>76</v>
      </c>
      <c r="D37" s="8" t="s">
        <v>95</v>
      </c>
      <c r="E37" s="3" t="s">
        <v>96</v>
      </c>
      <c r="F37" s="9" t="n">
        <v>96</v>
      </c>
      <c r="G37" s="9" t="n">
        <v>186</v>
      </c>
      <c r="H37" s="9" t="n">
        <v>342</v>
      </c>
      <c r="I37" s="9" t="n">
        <v>32</v>
      </c>
      <c r="J37" s="9" t="n">
        <v>428</v>
      </c>
      <c r="K37" s="9" t="n">
        <v>1084</v>
      </c>
      <c r="L37" s="9" t="n">
        <v>71</v>
      </c>
      <c r="M37" s="9" t="n">
        <v>1155</v>
      </c>
      <c r="N37" s="9" t="n">
        <v>26</v>
      </c>
      <c r="O37" s="9" t="n">
        <v>10</v>
      </c>
      <c r="P37" s="9" t="n">
        <v>1191</v>
      </c>
    </row>
    <row r="38" s="3" customFormat="true" ht="12.75" hidden="false" customHeight="false" outlineLevel="0" collapsed="false">
      <c r="A38" s="8" t="s">
        <v>17</v>
      </c>
      <c r="B38" s="8" t="s">
        <v>75</v>
      </c>
      <c r="C38" s="8" t="s">
        <v>76</v>
      </c>
      <c r="D38" s="8" t="s">
        <v>97</v>
      </c>
      <c r="E38" s="3" t="s">
        <v>98</v>
      </c>
      <c r="F38" s="9" t="n">
        <v>368</v>
      </c>
      <c r="G38" s="9" t="n">
        <v>659</v>
      </c>
      <c r="H38" s="9" t="n">
        <v>817</v>
      </c>
      <c r="I38" s="9" t="n">
        <v>147</v>
      </c>
      <c r="J38" s="9" t="n">
        <v>1790</v>
      </c>
      <c r="K38" s="9" t="n">
        <v>3781</v>
      </c>
      <c r="L38" s="9" t="n">
        <v>256</v>
      </c>
      <c r="M38" s="9" t="n">
        <v>4037</v>
      </c>
      <c r="N38" s="9" t="n">
        <v>81</v>
      </c>
      <c r="O38" s="9" t="n">
        <v>53</v>
      </c>
      <c r="P38" s="9" t="n">
        <v>4171</v>
      </c>
    </row>
    <row r="39" s="7" customFormat="true" ht="12.75" hidden="false" customHeight="false" outlineLevel="0" collapsed="false">
      <c r="A39" s="10" t="s">
        <v>17</v>
      </c>
      <c r="B39" s="10" t="s">
        <v>75</v>
      </c>
      <c r="C39" s="10" t="s">
        <v>75</v>
      </c>
      <c r="D39" s="10" t="s">
        <v>75</v>
      </c>
      <c r="E39" s="11" t="s">
        <v>99</v>
      </c>
      <c r="F39" s="12" t="n">
        <f aca="false">SUM(F29:F38)</f>
        <v>3875</v>
      </c>
      <c r="G39" s="12" t="n">
        <f aca="false">SUM(G29:G38)</f>
        <v>5665</v>
      </c>
      <c r="H39" s="12" t="n">
        <f aca="false">SUM(H29:H38)</f>
        <v>6835</v>
      </c>
      <c r="I39" s="12" t="n">
        <f aca="false">SUM(I29:I38)</f>
        <v>1451</v>
      </c>
      <c r="J39" s="12" t="n">
        <f aca="false">SUM(J29:J38)</f>
        <v>11851</v>
      </c>
      <c r="K39" s="12" t="n">
        <f aca="false">SUM(K29:K38)</f>
        <v>29677</v>
      </c>
      <c r="L39" s="12" t="n">
        <f aca="false">SUM(L29:L38)</f>
        <v>2284</v>
      </c>
      <c r="M39" s="12" t="n">
        <f aca="false">SUM(M29:M38)</f>
        <v>31961</v>
      </c>
      <c r="N39" s="12" t="n">
        <f aca="false">SUM(N29:N38)</f>
        <v>856</v>
      </c>
      <c r="O39" s="12" t="n">
        <f aca="false">SUM(O29:O38)</f>
        <v>361</v>
      </c>
      <c r="P39" s="12" t="n">
        <f aca="false">SUM(P29:P38)</f>
        <v>33178</v>
      </c>
    </row>
    <row r="40" s="3" customFormat="true" ht="12.75" hidden="false" customHeight="false" outlineLevel="0" collapsed="false">
      <c r="A40" s="8" t="s">
        <v>17</v>
      </c>
      <c r="B40" s="8" t="s">
        <v>100</v>
      </c>
      <c r="C40" s="8" t="s">
        <v>101</v>
      </c>
      <c r="D40" s="8" t="s">
        <v>102</v>
      </c>
      <c r="E40" s="3" t="s">
        <v>103</v>
      </c>
      <c r="F40" s="9" t="n">
        <v>226</v>
      </c>
      <c r="G40" s="9" t="n">
        <v>390</v>
      </c>
      <c r="H40" s="9" t="n">
        <v>551</v>
      </c>
      <c r="I40" s="9" t="n">
        <v>125</v>
      </c>
      <c r="J40" s="9" t="n">
        <v>1123</v>
      </c>
      <c r="K40" s="9" t="n">
        <v>2415</v>
      </c>
      <c r="L40" s="9" t="n">
        <v>175</v>
      </c>
      <c r="M40" s="9" t="n">
        <v>2590</v>
      </c>
      <c r="N40" s="9" t="n">
        <v>143</v>
      </c>
      <c r="O40" s="9" t="n">
        <v>72</v>
      </c>
      <c r="P40" s="9" t="n">
        <v>2805</v>
      </c>
    </row>
    <row r="41" s="3" customFormat="true" ht="12.75" hidden="false" customHeight="false" outlineLevel="0" collapsed="false">
      <c r="A41" s="8" t="s">
        <v>17</v>
      </c>
      <c r="B41" s="8" t="s">
        <v>100</v>
      </c>
      <c r="C41" s="8" t="s">
        <v>104</v>
      </c>
      <c r="D41" s="8" t="s">
        <v>105</v>
      </c>
      <c r="E41" s="3" t="s">
        <v>106</v>
      </c>
      <c r="F41" s="9" t="n">
        <v>115</v>
      </c>
      <c r="G41" s="9" t="n">
        <v>335</v>
      </c>
      <c r="H41" s="9" t="n">
        <v>479</v>
      </c>
      <c r="I41" s="9" t="n">
        <v>56</v>
      </c>
      <c r="J41" s="9" t="n">
        <v>556</v>
      </c>
      <c r="K41" s="9" t="n">
        <v>1541</v>
      </c>
      <c r="L41" s="9" t="n">
        <v>111</v>
      </c>
      <c r="M41" s="9" t="n">
        <v>1652</v>
      </c>
      <c r="N41" s="9" t="n">
        <v>62</v>
      </c>
      <c r="O41" s="9" t="n">
        <v>15</v>
      </c>
      <c r="P41" s="9" t="n">
        <v>1729</v>
      </c>
    </row>
    <row r="42" s="3" customFormat="true" ht="12.75" hidden="false" customHeight="false" outlineLevel="0" collapsed="false">
      <c r="A42" s="8" t="s">
        <v>17</v>
      </c>
      <c r="B42" s="8" t="s">
        <v>100</v>
      </c>
      <c r="C42" s="8" t="s">
        <v>101</v>
      </c>
      <c r="D42" s="8" t="s">
        <v>107</v>
      </c>
      <c r="E42" s="3" t="s">
        <v>108</v>
      </c>
      <c r="F42" s="9" t="n">
        <v>57</v>
      </c>
      <c r="G42" s="9" t="n">
        <v>259</v>
      </c>
      <c r="H42" s="9" t="n">
        <v>235</v>
      </c>
      <c r="I42" s="9" t="n">
        <v>44</v>
      </c>
      <c r="J42" s="9" t="n">
        <v>293</v>
      </c>
      <c r="K42" s="9" t="n">
        <v>888</v>
      </c>
      <c r="L42" s="9" t="n">
        <v>60</v>
      </c>
      <c r="M42" s="9" t="n">
        <v>948</v>
      </c>
      <c r="N42" s="9" t="n">
        <v>37</v>
      </c>
      <c r="O42" s="9" t="n">
        <v>10</v>
      </c>
      <c r="P42" s="9" t="n">
        <v>995</v>
      </c>
    </row>
    <row r="43" s="3" customFormat="true" ht="12.75" hidden="false" customHeight="false" outlineLevel="0" collapsed="false">
      <c r="A43" s="8" t="s">
        <v>17</v>
      </c>
      <c r="B43" s="8" t="s">
        <v>100</v>
      </c>
      <c r="C43" s="8" t="s">
        <v>101</v>
      </c>
      <c r="D43" s="8" t="s">
        <v>109</v>
      </c>
      <c r="E43" s="3" t="s">
        <v>110</v>
      </c>
      <c r="F43" s="9" t="n">
        <v>175</v>
      </c>
      <c r="G43" s="9" t="n">
        <v>193</v>
      </c>
      <c r="H43" s="9" t="n">
        <v>603</v>
      </c>
      <c r="I43" s="9" t="n">
        <v>53</v>
      </c>
      <c r="J43" s="9" t="n">
        <v>261</v>
      </c>
      <c r="K43" s="9" t="n">
        <v>1285</v>
      </c>
      <c r="L43" s="9" t="n">
        <v>76</v>
      </c>
      <c r="M43" s="9" t="n">
        <v>1361</v>
      </c>
      <c r="N43" s="9" t="n">
        <v>29</v>
      </c>
      <c r="O43" s="9" t="n">
        <v>20</v>
      </c>
      <c r="P43" s="9" t="n">
        <v>1410</v>
      </c>
    </row>
    <row r="44" s="3" customFormat="true" ht="12.75" hidden="false" customHeight="false" outlineLevel="0" collapsed="false">
      <c r="A44" s="8" t="s">
        <v>17</v>
      </c>
      <c r="B44" s="8" t="s">
        <v>100</v>
      </c>
      <c r="C44" s="8" t="s">
        <v>79</v>
      </c>
      <c r="D44" s="8" t="s">
        <v>111</v>
      </c>
      <c r="E44" s="3" t="s">
        <v>112</v>
      </c>
      <c r="F44" s="9" t="n">
        <v>99</v>
      </c>
      <c r="G44" s="9" t="n">
        <v>322</v>
      </c>
      <c r="H44" s="9" t="n">
        <v>279</v>
      </c>
      <c r="I44" s="9" t="n">
        <v>84</v>
      </c>
      <c r="J44" s="9" t="n">
        <v>367</v>
      </c>
      <c r="K44" s="9" t="n">
        <v>1151</v>
      </c>
      <c r="L44" s="9" t="n">
        <v>115</v>
      </c>
      <c r="M44" s="9" t="n">
        <v>1266</v>
      </c>
      <c r="N44" s="9" t="n">
        <v>52</v>
      </c>
      <c r="O44" s="9" t="n">
        <v>6</v>
      </c>
      <c r="P44" s="9" t="n">
        <v>1324</v>
      </c>
    </row>
    <row r="45" s="3" customFormat="true" ht="12.75" hidden="false" customHeight="false" outlineLevel="0" collapsed="false">
      <c r="A45" s="8" t="s">
        <v>17</v>
      </c>
      <c r="B45" s="8" t="s">
        <v>100</v>
      </c>
      <c r="C45" s="8" t="s">
        <v>104</v>
      </c>
      <c r="D45" s="8" t="s">
        <v>113</v>
      </c>
      <c r="E45" s="3" t="s">
        <v>114</v>
      </c>
      <c r="F45" s="9" t="n">
        <v>540</v>
      </c>
      <c r="G45" s="9" t="n">
        <v>1046</v>
      </c>
      <c r="H45" s="9" t="n">
        <v>377</v>
      </c>
      <c r="I45" s="9" t="n">
        <v>310</v>
      </c>
      <c r="J45" s="9" t="n">
        <v>3686</v>
      </c>
      <c r="K45" s="9" t="n">
        <v>5959</v>
      </c>
      <c r="L45" s="9" t="n">
        <v>501</v>
      </c>
      <c r="M45" s="9" t="n">
        <v>6460</v>
      </c>
      <c r="N45" s="9" t="n">
        <v>159</v>
      </c>
      <c r="O45" s="9" t="n">
        <v>53</v>
      </c>
      <c r="P45" s="9" t="n">
        <v>6672</v>
      </c>
    </row>
    <row r="46" s="3" customFormat="true" ht="12.75" hidden="false" customHeight="false" outlineLevel="0" collapsed="false">
      <c r="A46" s="8" t="s">
        <v>17</v>
      </c>
      <c r="B46" s="8" t="s">
        <v>100</v>
      </c>
      <c r="C46" s="8" t="s">
        <v>104</v>
      </c>
      <c r="D46" s="8" t="s">
        <v>115</v>
      </c>
      <c r="E46" s="3" t="s">
        <v>116</v>
      </c>
      <c r="F46" s="9" t="n">
        <v>269</v>
      </c>
      <c r="G46" s="9" t="n">
        <v>616</v>
      </c>
      <c r="H46" s="9" t="n">
        <v>345</v>
      </c>
      <c r="I46" s="9" t="n">
        <v>134</v>
      </c>
      <c r="J46" s="9" t="n">
        <v>1296</v>
      </c>
      <c r="K46" s="9" t="n">
        <v>2660</v>
      </c>
      <c r="L46" s="9" t="n">
        <v>290</v>
      </c>
      <c r="M46" s="9" t="n">
        <v>2950</v>
      </c>
      <c r="N46" s="9" t="n">
        <v>73</v>
      </c>
      <c r="O46" s="9" t="n">
        <v>16</v>
      </c>
      <c r="P46" s="9" t="n">
        <v>3039</v>
      </c>
    </row>
    <row r="47" s="3" customFormat="true" ht="12.75" hidden="false" customHeight="false" outlineLevel="0" collapsed="false">
      <c r="A47" s="8" t="s">
        <v>17</v>
      </c>
      <c r="B47" s="8" t="s">
        <v>100</v>
      </c>
      <c r="C47" s="8" t="s">
        <v>79</v>
      </c>
      <c r="D47" s="8" t="s">
        <v>117</v>
      </c>
      <c r="E47" s="3" t="s">
        <v>118</v>
      </c>
      <c r="F47" s="9" t="n">
        <v>195</v>
      </c>
      <c r="G47" s="9" t="n">
        <v>574</v>
      </c>
      <c r="H47" s="9" t="n">
        <v>432</v>
      </c>
      <c r="I47" s="9" t="n">
        <v>169</v>
      </c>
      <c r="J47" s="9" t="n">
        <v>831</v>
      </c>
      <c r="K47" s="9" t="n">
        <v>2201</v>
      </c>
      <c r="L47" s="9" t="n">
        <v>234</v>
      </c>
      <c r="M47" s="9" t="n">
        <v>2435</v>
      </c>
      <c r="N47" s="9" t="n">
        <v>100</v>
      </c>
      <c r="O47" s="9" t="n">
        <v>24</v>
      </c>
      <c r="P47" s="9" t="n">
        <v>2559</v>
      </c>
    </row>
    <row r="48" s="3" customFormat="true" ht="12.75" hidden="false" customHeight="false" outlineLevel="0" collapsed="false">
      <c r="A48" s="8" t="s">
        <v>17</v>
      </c>
      <c r="B48" s="8" t="s">
        <v>100</v>
      </c>
      <c r="C48" s="8" t="s">
        <v>79</v>
      </c>
      <c r="D48" s="8" t="s">
        <v>119</v>
      </c>
      <c r="E48" s="3" t="s">
        <v>120</v>
      </c>
      <c r="F48" s="9" t="n">
        <v>249</v>
      </c>
      <c r="G48" s="9" t="n">
        <v>362</v>
      </c>
      <c r="H48" s="9" t="n">
        <v>434</v>
      </c>
      <c r="I48" s="9" t="n">
        <v>39</v>
      </c>
      <c r="J48" s="9" t="n">
        <v>241</v>
      </c>
      <c r="K48" s="9" t="n">
        <v>1325</v>
      </c>
      <c r="L48" s="9" t="n">
        <v>113</v>
      </c>
      <c r="M48" s="9" t="n">
        <v>1438</v>
      </c>
      <c r="N48" s="9" t="n">
        <v>45</v>
      </c>
      <c r="O48" s="9" t="n">
        <v>11</v>
      </c>
      <c r="P48" s="9" t="n">
        <v>1494</v>
      </c>
    </row>
    <row r="49" s="3" customFormat="true" ht="12.75" hidden="false" customHeight="false" outlineLevel="0" collapsed="false">
      <c r="A49" s="8" t="s">
        <v>17</v>
      </c>
      <c r="B49" s="8" t="s">
        <v>100</v>
      </c>
      <c r="C49" s="8" t="s">
        <v>121</v>
      </c>
      <c r="D49" s="8" t="s">
        <v>122</v>
      </c>
      <c r="E49" s="3" t="s">
        <v>123</v>
      </c>
      <c r="F49" s="9" t="n">
        <v>440</v>
      </c>
      <c r="G49" s="9" t="n">
        <v>503</v>
      </c>
      <c r="H49" s="9" t="n">
        <v>841</v>
      </c>
      <c r="I49" s="9" t="n">
        <v>127</v>
      </c>
      <c r="J49" s="9" t="n">
        <v>766</v>
      </c>
      <c r="K49" s="9" t="n">
        <v>2677</v>
      </c>
      <c r="L49" s="9" t="n">
        <v>317</v>
      </c>
      <c r="M49" s="9" t="n">
        <v>2994</v>
      </c>
      <c r="N49" s="9" t="n">
        <v>172</v>
      </c>
      <c r="O49" s="9" t="n">
        <v>70</v>
      </c>
      <c r="P49" s="9" t="n">
        <v>3236</v>
      </c>
    </row>
    <row r="50" s="3" customFormat="true" ht="12.75" hidden="false" customHeight="false" outlineLevel="0" collapsed="false">
      <c r="A50" s="8" t="s">
        <v>17</v>
      </c>
      <c r="B50" s="8" t="s">
        <v>100</v>
      </c>
      <c r="C50" s="8" t="s">
        <v>121</v>
      </c>
      <c r="D50" s="8" t="s">
        <v>124</v>
      </c>
      <c r="E50" s="3" t="s">
        <v>125</v>
      </c>
      <c r="F50" s="9" t="n">
        <v>103</v>
      </c>
      <c r="G50" s="9" t="n">
        <v>272</v>
      </c>
      <c r="H50" s="9" t="n">
        <v>193</v>
      </c>
      <c r="I50" s="9" t="n">
        <v>54</v>
      </c>
      <c r="J50" s="9" t="n">
        <v>657</v>
      </c>
      <c r="K50" s="9" t="n">
        <v>1279</v>
      </c>
      <c r="L50" s="9" t="n">
        <v>140</v>
      </c>
      <c r="M50" s="9" t="n">
        <v>1419</v>
      </c>
      <c r="N50" s="9" t="n">
        <v>74</v>
      </c>
      <c r="O50" s="9" t="n">
        <v>20</v>
      </c>
      <c r="P50" s="9" t="n">
        <v>1513</v>
      </c>
    </row>
    <row r="51" s="3" customFormat="true" ht="12.75" hidden="false" customHeight="false" outlineLevel="0" collapsed="false">
      <c r="A51" s="8" t="s">
        <v>17</v>
      </c>
      <c r="B51" s="8" t="s">
        <v>100</v>
      </c>
      <c r="C51" s="8" t="s">
        <v>104</v>
      </c>
      <c r="D51" s="8" t="s">
        <v>126</v>
      </c>
      <c r="E51" s="3" t="s">
        <v>127</v>
      </c>
      <c r="F51" s="9" t="n">
        <v>93</v>
      </c>
      <c r="G51" s="9" t="n">
        <v>308</v>
      </c>
      <c r="H51" s="9" t="n">
        <v>261</v>
      </c>
      <c r="I51" s="9" t="n">
        <v>33</v>
      </c>
      <c r="J51" s="9" t="n">
        <v>442</v>
      </c>
      <c r="K51" s="9" t="n">
        <v>1137</v>
      </c>
      <c r="L51" s="9" t="n">
        <v>106</v>
      </c>
      <c r="M51" s="9" t="n">
        <v>1243</v>
      </c>
      <c r="N51" s="9" t="n">
        <v>52</v>
      </c>
      <c r="O51" s="9" t="n">
        <v>7</v>
      </c>
      <c r="P51" s="9" t="n">
        <v>1302</v>
      </c>
    </row>
    <row r="52" s="3" customFormat="true" ht="12.75" hidden="false" customHeight="false" outlineLevel="0" collapsed="false">
      <c r="A52" s="8" t="s">
        <v>17</v>
      </c>
      <c r="B52" s="8" t="s">
        <v>100</v>
      </c>
      <c r="C52" s="8" t="s">
        <v>104</v>
      </c>
      <c r="D52" s="8" t="s">
        <v>128</v>
      </c>
      <c r="E52" s="3" t="s">
        <v>129</v>
      </c>
      <c r="F52" s="9" t="n">
        <v>647</v>
      </c>
      <c r="G52" s="9" t="n">
        <v>2109</v>
      </c>
      <c r="H52" s="9" t="n">
        <v>714</v>
      </c>
      <c r="I52" s="9" t="n">
        <v>279</v>
      </c>
      <c r="J52" s="9" t="n">
        <v>2873</v>
      </c>
      <c r="K52" s="9" t="n">
        <v>6622</v>
      </c>
      <c r="L52" s="9" t="n">
        <v>688</v>
      </c>
      <c r="M52" s="9" t="n">
        <v>7310</v>
      </c>
      <c r="N52" s="9" t="n">
        <v>263</v>
      </c>
      <c r="O52" s="9" t="n">
        <v>43</v>
      </c>
      <c r="P52" s="9" t="n">
        <v>7616</v>
      </c>
    </row>
    <row r="53" s="3" customFormat="true" ht="12.75" hidden="false" customHeight="false" outlineLevel="0" collapsed="false">
      <c r="A53" s="8" t="s">
        <v>17</v>
      </c>
      <c r="B53" s="8" t="s">
        <v>100</v>
      </c>
      <c r="C53" s="8" t="s">
        <v>104</v>
      </c>
      <c r="D53" s="8" t="s">
        <v>130</v>
      </c>
      <c r="E53" s="3" t="s">
        <v>131</v>
      </c>
      <c r="F53" s="9" t="n">
        <v>1052</v>
      </c>
      <c r="G53" s="9" t="n">
        <v>2793</v>
      </c>
      <c r="H53" s="9" t="n">
        <v>1342</v>
      </c>
      <c r="I53" s="9" t="n">
        <v>501</v>
      </c>
      <c r="J53" s="9" t="n">
        <v>4721</v>
      </c>
      <c r="K53" s="9" t="n">
        <v>10409</v>
      </c>
      <c r="L53" s="9" t="n">
        <v>1049</v>
      </c>
      <c r="M53" s="9" t="n">
        <v>11458</v>
      </c>
      <c r="N53" s="9" t="n">
        <v>583</v>
      </c>
      <c r="O53" s="9" t="n">
        <v>210</v>
      </c>
      <c r="P53" s="9" t="n">
        <v>12251</v>
      </c>
    </row>
    <row r="54" s="3" customFormat="true" ht="12.75" hidden="false" customHeight="false" outlineLevel="0" collapsed="false">
      <c r="A54" s="8" t="s">
        <v>17</v>
      </c>
      <c r="B54" s="8" t="s">
        <v>100</v>
      </c>
      <c r="C54" s="8" t="s">
        <v>121</v>
      </c>
      <c r="D54" s="8" t="s">
        <v>132</v>
      </c>
      <c r="E54" s="3" t="s">
        <v>133</v>
      </c>
      <c r="F54" s="9" t="n">
        <v>101</v>
      </c>
      <c r="G54" s="9" t="n">
        <v>263</v>
      </c>
      <c r="H54" s="9" t="n">
        <v>151</v>
      </c>
      <c r="I54" s="9" t="n">
        <v>63</v>
      </c>
      <c r="J54" s="9" t="n">
        <v>360</v>
      </c>
      <c r="K54" s="9" t="n">
        <v>938</v>
      </c>
      <c r="L54" s="9" t="n">
        <v>157</v>
      </c>
      <c r="M54" s="9" t="n">
        <v>1095</v>
      </c>
      <c r="N54" s="9" t="n">
        <v>65</v>
      </c>
      <c r="O54" s="9" t="n">
        <v>38</v>
      </c>
      <c r="P54" s="9" t="n">
        <v>1198</v>
      </c>
    </row>
    <row r="55" s="3" customFormat="true" ht="12.75" hidden="false" customHeight="false" outlineLevel="0" collapsed="false">
      <c r="A55" s="8" t="s">
        <v>17</v>
      </c>
      <c r="B55" s="8" t="s">
        <v>100</v>
      </c>
      <c r="C55" s="8" t="s">
        <v>101</v>
      </c>
      <c r="D55" s="8" t="s">
        <v>134</v>
      </c>
      <c r="E55" s="3" t="s">
        <v>135</v>
      </c>
      <c r="F55" s="9" t="n">
        <v>158</v>
      </c>
      <c r="G55" s="9" t="n">
        <v>394</v>
      </c>
      <c r="H55" s="9" t="n">
        <v>566</v>
      </c>
      <c r="I55" s="9" t="n">
        <v>61</v>
      </c>
      <c r="J55" s="9" t="n">
        <v>515</v>
      </c>
      <c r="K55" s="9" t="n">
        <v>1694</v>
      </c>
      <c r="L55" s="9" t="n">
        <v>93</v>
      </c>
      <c r="M55" s="9" t="n">
        <v>1787</v>
      </c>
      <c r="N55" s="9" t="n">
        <v>55</v>
      </c>
      <c r="O55" s="9" t="n">
        <v>29</v>
      </c>
      <c r="P55" s="9" t="n">
        <v>1871</v>
      </c>
    </row>
    <row r="56" s="3" customFormat="true" ht="12.75" hidden="false" customHeight="false" outlineLevel="0" collapsed="false">
      <c r="A56" s="8" t="s">
        <v>17</v>
      </c>
      <c r="B56" s="8" t="s">
        <v>100</v>
      </c>
      <c r="C56" s="8" t="s">
        <v>101</v>
      </c>
      <c r="D56" s="8" t="s">
        <v>136</v>
      </c>
      <c r="E56" s="3" t="s">
        <v>137</v>
      </c>
      <c r="F56" s="9" t="n">
        <v>1275</v>
      </c>
      <c r="G56" s="9" t="n">
        <v>2353</v>
      </c>
      <c r="H56" s="9" t="n">
        <v>1162</v>
      </c>
      <c r="I56" s="9" t="n">
        <v>493</v>
      </c>
      <c r="J56" s="9" t="n">
        <v>4198</v>
      </c>
      <c r="K56" s="9" t="n">
        <v>9481</v>
      </c>
      <c r="L56" s="9" t="n">
        <v>709</v>
      </c>
      <c r="M56" s="9" t="n">
        <v>10190</v>
      </c>
      <c r="N56" s="9" t="n">
        <v>395</v>
      </c>
      <c r="O56" s="9" t="n">
        <v>66</v>
      </c>
      <c r="P56" s="9" t="n">
        <v>10651</v>
      </c>
    </row>
    <row r="57" s="7" customFormat="true" ht="12.75" hidden="false" customHeight="false" outlineLevel="0" collapsed="false">
      <c r="A57" s="4" t="s">
        <v>17</v>
      </c>
      <c r="B57" s="4" t="s">
        <v>100</v>
      </c>
      <c r="C57" s="4" t="s">
        <v>100</v>
      </c>
      <c r="D57" s="4" t="s">
        <v>100</v>
      </c>
      <c r="E57" s="5" t="s">
        <v>138</v>
      </c>
      <c r="F57" s="6" t="n">
        <v>5794</v>
      </c>
      <c r="G57" s="6" t="n">
        <v>13092</v>
      </c>
      <c r="H57" s="6" t="n">
        <v>8965</v>
      </c>
      <c r="I57" s="6" t="n">
        <v>2625</v>
      </c>
      <c r="J57" s="6" t="n">
        <v>23186</v>
      </c>
      <c r="K57" s="6" t="n">
        <v>53662</v>
      </c>
      <c r="L57" s="6" t="n">
        <v>4934</v>
      </c>
      <c r="M57" s="6" t="n">
        <v>58596</v>
      </c>
      <c r="N57" s="6" t="n">
        <v>2359</v>
      </c>
      <c r="O57" s="6" t="n">
        <v>710</v>
      </c>
      <c r="P57" s="6" t="n">
        <v>61665</v>
      </c>
    </row>
    <row r="58" s="3" customFormat="true" ht="12.75" hidden="false" customHeight="false" outlineLevel="0" collapsed="false">
      <c r="A58" s="8" t="s">
        <v>17</v>
      </c>
      <c r="B58" s="8" t="s">
        <v>139</v>
      </c>
      <c r="C58" s="8" t="s">
        <v>140</v>
      </c>
      <c r="D58" s="8" t="s">
        <v>141</v>
      </c>
      <c r="E58" s="3" t="s">
        <v>142</v>
      </c>
      <c r="F58" s="9" t="n">
        <v>15</v>
      </c>
      <c r="G58" s="9" t="n">
        <v>135</v>
      </c>
      <c r="H58" s="9" t="n">
        <v>210</v>
      </c>
      <c r="I58" s="9" t="n">
        <v>12</v>
      </c>
      <c r="J58" s="9" t="n">
        <v>289</v>
      </c>
      <c r="K58" s="9" t="n">
        <v>661</v>
      </c>
      <c r="L58" s="9" t="n">
        <v>20</v>
      </c>
      <c r="M58" s="9" t="n">
        <v>681</v>
      </c>
      <c r="N58" s="9" t="n">
        <v>12</v>
      </c>
      <c r="O58" s="9" t="n">
        <v>16</v>
      </c>
      <c r="P58" s="9" t="n">
        <v>709</v>
      </c>
    </row>
    <row r="59" s="3" customFormat="true" ht="12.75" hidden="false" customHeight="false" outlineLevel="0" collapsed="false">
      <c r="A59" s="8" t="s">
        <v>17</v>
      </c>
      <c r="B59" s="8" t="s">
        <v>139</v>
      </c>
      <c r="C59" s="8" t="s">
        <v>143</v>
      </c>
      <c r="D59" s="8" t="s">
        <v>144</v>
      </c>
      <c r="E59" s="3" t="s">
        <v>145</v>
      </c>
      <c r="F59" s="9" t="n">
        <v>787</v>
      </c>
      <c r="G59" s="9" t="n">
        <v>1010</v>
      </c>
      <c r="H59" s="9" t="n">
        <v>1857</v>
      </c>
      <c r="I59" s="9" t="n">
        <v>268</v>
      </c>
      <c r="J59" s="9" t="n">
        <v>2511</v>
      </c>
      <c r="K59" s="9" t="n">
        <v>6433</v>
      </c>
      <c r="L59" s="9" t="n">
        <v>561</v>
      </c>
      <c r="M59" s="9" t="n">
        <v>6994</v>
      </c>
      <c r="N59" s="9" t="n">
        <v>247</v>
      </c>
      <c r="O59" s="9" t="n">
        <v>81</v>
      </c>
      <c r="P59" s="9" t="n">
        <v>7322</v>
      </c>
    </row>
    <row r="60" s="3" customFormat="true" ht="12.75" hidden="false" customHeight="false" outlineLevel="0" collapsed="false">
      <c r="A60" s="8" t="s">
        <v>17</v>
      </c>
      <c r="B60" s="8" t="s">
        <v>139</v>
      </c>
      <c r="C60" s="8" t="s">
        <v>143</v>
      </c>
      <c r="D60" s="8" t="s">
        <v>146</v>
      </c>
      <c r="E60" s="3" t="s">
        <v>147</v>
      </c>
      <c r="F60" s="9" t="n">
        <v>88</v>
      </c>
      <c r="G60" s="9" t="n">
        <v>149</v>
      </c>
      <c r="H60" s="9" t="n">
        <v>377</v>
      </c>
      <c r="I60" s="9" t="n">
        <v>42</v>
      </c>
      <c r="J60" s="9" t="n">
        <v>966</v>
      </c>
      <c r="K60" s="9" t="n">
        <v>1622</v>
      </c>
      <c r="L60" s="9" t="n">
        <v>88</v>
      </c>
      <c r="M60" s="9" t="n">
        <v>1710</v>
      </c>
      <c r="N60" s="9" t="n">
        <v>39</v>
      </c>
      <c r="O60" s="9" t="n">
        <v>23</v>
      </c>
      <c r="P60" s="9" t="n">
        <v>1772</v>
      </c>
    </row>
    <row r="61" s="3" customFormat="true" ht="12.75" hidden="false" customHeight="false" outlineLevel="0" collapsed="false">
      <c r="A61" s="8" t="s">
        <v>17</v>
      </c>
      <c r="B61" s="8" t="s">
        <v>139</v>
      </c>
      <c r="C61" s="8" t="s">
        <v>143</v>
      </c>
      <c r="D61" s="8" t="s">
        <v>148</v>
      </c>
      <c r="E61" s="3" t="s">
        <v>149</v>
      </c>
      <c r="F61" s="9" t="n">
        <v>60</v>
      </c>
      <c r="G61" s="9" t="n">
        <v>252</v>
      </c>
      <c r="H61" s="9" t="n">
        <v>303</v>
      </c>
      <c r="I61" s="9" t="n">
        <v>34</v>
      </c>
      <c r="J61" s="9" t="n">
        <v>605</v>
      </c>
      <c r="K61" s="9" t="n">
        <v>1254</v>
      </c>
      <c r="L61" s="9" t="n">
        <v>86</v>
      </c>
      <c r="M61" s="9" t="n">
        <v>1340</v>
      </c>
      <c r="N61" s="9" t="n">
        <v>45</v>
      </c>
      <c r="O61" s="9" t="n">
        <v>14</v>
      </c>
      <c r="P61" s="9" t="n">
        <v>1399</v>
      </c>
    </row>
    <row r="62" s="3" customFormat="true" ht="12.75" hidden="false" customHeight="false" outlineLevel="0" collapsed="false">
      <c r="A62" s="8" t="s">
        <v>17</v>
      </c>
      <c r="B62" s="8" t="s">
        <v>139</v>
      </c>
      <c r="C62" s="8" t="s">
        <v>143</v>
      </c>
      <c r="D62" s="8" t="s">
        <v>150</v>
      </c>
      <c r="E62" s="3" t="s">
        <v>151</v>
      </c>
      <c r="F62" s="9" t="n">
        <v>84</v>
      </c>
      <c r="G62" s="9" t="n">
        <v>273</v>
      </c>
      <c r="H62" s="9" t="n">
        <v>393</v>
      </c>
      <c r="I62" s="9" t="n">
        <v>57</v>
      </c>
      <c r="J62" s="9" t="n">
        <v>633</v>
      </c>
      <c r="K62" s="9" t="n">
        <v>1440</v>
      </c>
      <c r="L62" s="9" t="n">
        <v>101</v>
      </c>
      <c r="M62" s="9" t="n">
        <v>1541</v>
      </c>
      <c r="N62" s="9" t="n">
        <v>46</v>
      </c>
      <c r="O62" s="9" t="n">
        <v>23</v>
      </c>
      <c r="P62" s="9" t="n">
        <v>1610</v>
      </c>
    </row>
    <row r="63" s="3" customFormat="true" ht="12.75" hidden="false" customHeight="false" outlineLevel="0" collapsed="false">
      <c r="A63" s="8" t="s">
        <v>17</v>
      </c>
      <c r="B63" s="8" t="s">
        <v>139</v>
      </c>
      <c r="C63" s="8" t="s">
        <v>143</v>
      </c>
      <c r="D63" s="8" t="s">
        <v>152</v>
      </c>
      <c r="E63" s="3" t="s">
        <v>153</v>
      </c>
      <c r="F63" s="9" t="n">
        <v>97</v>
      </c>
      <c r="G63" s="9" t="n">
        <v>183</v>
      </c>
      <c r="H63" s="9" t="n">
        <v>316</v>
      </c>
      <c r="I63" s="9" t="n">
        <v>38</v>
      </c>
      <c r="J63" s="9" t="n">
        <v>1405</v>
      </c>
      <c r="K63" s="9" t="n">
        <v>2039</v>
      </c>
      <c r="L63" s="9" t="n">
        <v>115</v>
      </c>
      <c r="M63" s="9" t="n">
        <v>2154</v>
      </c>
      <c r="N63" s="9" t="n">
        <v>65</v>
      </c>
      <c r="O63" s="9" t="n">
        <v>44</v>
      </c>
      <c r="P63" s="9" t="n">
        <v>2263</v>
      </c>
    </row>
    <row r="64" s="3" customFormat="true" ht="12.75" hidden="false" customHeight="false" outlineLevel="0" collapsed="false">
      <c r="A64" s="8" t="s">
        <v>17</v>
      </c>
      <c r="B64" s="8" t="s">
        <v>139</v>
      </c>
      <c r="C64" s="8" t="s">
        <v>140</v>
      </c>
      <c r="D64" s="8" t="s">
        <v>154</v>
      </c>
      <c r="E64" s="3" t="s">
        <v>155</v>
      </c>
      <c r="F64" s="9" t="n">
        <v>203</v>
      </c>
      <c r="G64" s="9" t="n">
        <v>596</v>
      </c>
      <c r="H64" s="9" t="n">
        <v>1702</v>
      </c>
      <c r="I64" s="9" t="n">
        <v>105</v>
      </c>
      <c r="J64" s="9" t="n">
        <v>2970</v>
      </c>
      <c r="K64" s="9" t="n">
        <v>5576</v>
      </c>
      <c r="L64" s="9" t="n">
        <v>208</v>
      </c>
      <c r="M64" s="9" t="n">
        <v>5784</v>
      </c>
      <c r="N64" s="9" t="n">
        <v>128</v>
      </c>
      <c r="O64" s="9" t="n">
        <v>66</v>
      </c>
      <c r="P64" s="9" t="n">
        <v>5978</v>
      </c>
    </row>
    <row r="65" s="3" customFormat="true" ht="12.75" hidden="false" customHeight="false" outlineLevel="0" collapsed="false">
      <c r="A65" s="8" t="s">
        <v>17</v>
      </c>
      <c r="B65" s="8" t="s">
        <v>139</v>
      </c>
      <c r="C65" s="8" t="s">
        <v>140</v>
      </c>
      <c r="D65" s="8" t="s">
        <v>156</v>
      </c>
      <c r="E65" s="3" t="s">
        <v>157</v>
      </c>
      <c r="F65" s="9" t="n">
        <v>234</v>
      </c>
      <c r="G65" s="9" t="n">
        <v>232</v>
      </c>
      <c r="H65" s="9" t="n">
        <v>2026</v>
      </c>
      <c r="I65" s="9" t="n">
        <v>71</v>
      </c>
      <c r="J65" s="9" t="n">
        <v>1421</v>
      </c>
      <c r="K65" s="9" t="n">
        <v>3984</v>
      </c>
      <c r="L65" s="9" t="n">
        <v>201</v>
      </c>
      <c r="M65" s="9" t="n">
        <v>4185</v>
      </c>
      <c r="N65" s="9" t="n">
        <v>100</v>
      </c>
      <c r="O65" s="9" t="n">
        <v>43</v>
      </c>
      <c r="P65" s="9" t="n">
        <v>4328</v>
      </c>
    </row>
    <row r="66" s="3" customFormat="true" ht="12.75" hidden="false" customHeight="false" outlineLevel="0" collapsed="false">
      <c r="A66" s="8" t="s">
        <v>17</v>
      </c>
      <c r="B66" s="8" t="s">
        <v>139</v>
      </c>
      <c r="C66" s="8" t="s">
        <v>143</v>
      </c>
      <c r="D66" s="8" t="s">
        <v>158</v>
      </c>
      <c r="E66" s="3" t="s">
        <v>159</v>
      </c>
      <c r="F66" s="9" t="n">
        <v>149</v>
      </c>
      <c r="G66" s="9" t="n">
        <v>357</v>
      </c>
      <c r="H66" s="9" t="n">
        <v>930</v>
      </c>
      <c r="I66" s="9" t="n">
        <v>91</v>
      </c>
      <c r="J66" s="9" t="n">
        <v>2097</v>
      </c>
      <c r="K66" s="9" t="n">
        <v>3624</v>
      </c>
      <c r="L66" s="9" t="n">
        <v>203</v>
      </c>
      <c r="M66" s="9" t="n">
        <v>3827</v>
      </c>
      <c r="N66" s="9" t="n">
        <v>94</v>
      </c>
      <c r="O66" s="9" t="n">
        <v>44</v>
      </c>
      <c r="P66" s="9" t="n">
        <v>3965</v>
      </c>
    </row>
    <row r="67" s="3" customFormat="true" ht="12.75" hidden="false" customHeight="false" outlineLevel="0" collapsed="false">
      <c r="A67" s="8" t="s">
        <v>17</v>
      </c>
      <c r="B67" s="8" t="s">
        <v>139</v>
      </c>
      <c r="C67" s="8" t="s">
        <v>140</v>
      </c>
      <c r="D67" s="8" t="s">
        <v>160</v>
      </c>
      <c r="E67" s="3" t="s">
        <v>161</v>
      </c>
      <c r="F67" s="9" t="n">
        <v>298</v>
      </c>
      <c r="G67" s="9" t="n">
        <v>689</v>
      </c>
      <c r="H67" s="9" t="n">
        <v>1656</v>
      </c>
      <c r="I67" s="9" t="n">
        <v>105</v>
      </c>
      <c r="J67" s="9" t="n">
        <v>971</v>
      </c>
      <c r="K67" s="9" t="n">
        <v>3719</v>
      </c>
      <c r="L67" s="9" t="n">
        <v>288</v>
      </c>
      <c r="M67" s="9" t="n">
        <v>4007</v>
      </c>
      <c r="N67" s="9" t="n">
        <v>97</v>
      </c>
      <c r="O67" s="9" t="n">
        <v>49</v>
      </c>
      <c r="P67" s="9" t="n">
        <v>4153</v>
      </c>
    </row>
    <row r="68" s="3" customFormat="true" ht="12.75" hidden="false" customHeight="false" outlineLevel="0" collapsed="false">
      <c r="A68" s="8" t="s">
        <v>17</v>
      </c>
      <c r="B68" s="8" t="s">
        <v>139</v>
      </c>
      <c r="C68" s="8" t="s">
        <v>143</v>
      </c>
      <c r="D68" s="8" t="s">
        <v>162</v>
      </c>
      <c r="E68" s="3" t="s">
        <v>163</v>
      </c>
      <c r="F68" s="9" t="n">
        <v>121</v>
      </c>
      <c r="G68" s="9" t="n">
        <v>214</v>
      </c>
      <c r="H68" s="9" t="n">
        <v>441</v>
      </c>
      <c r="I68" s="9" t="n">
        <v>32</v>
      </c>
      <c r="J68" s="9" t="n">
        <v>597</v>
      </c>
      <c r="K68" s="9" t="n">
        <v>1405</v>
      </c>
      <c r="L68" s="9" t="n">
        <v>71</v>
      </c>
      <c r="M68" s="9" t="n">
        <v>1476</v>
      </c>
      <c r="N68" s="9" t="n">
        <v>39</v>
      </c>
      <c r="O68" s="9" t="n">
        <v>12</v>
      </c>
      <c r="P68" s="9" t="n">
        <v>1527</v>
      </c>
    </row>
    <row r="69" s="3" customFormat="true" ht="12.75" hidden="false" customHeight="false" outlineLevel="0" collapsed="false">
      <c r="A69" s="8" t="s">
        <v>17</v>
      </c>
      <c r="B69" s="8" t="s">
        <v>139</v>
      </c>
      <c r="C69" s="8" t="s">
        <v>143</v>
      </c>
      <c r="D69" s="8" t="s">
        <v>164</v>
      </c>
      <c r="E69" s="3" t="s">
        <v>165</v>
      </c>
      <c r="F69" s="9" t="n">
        <v>110</v>
      </c>
      <c r="G69" s="9" t="n">
        <v>185</v>
      </c>
      <c r="H69" s="9" t="n">
        <v>829</v>
      </c>
      <c r="I69" s="9" t="n">
        <v>40</v>
      </c>
      <c r="J69" s="9" t="n">
        <v>661</v>
      </c>
      <c r="K69" s="9" t="n">
        <v>1825</v>
      </c>
      <c r="L69" s="9" t="n">
        <v>127</v>
      </c>
      <c r="M69" s="9" t="n">
        <v>1952</v>
      </c>
      <c r="N69" s="9" t="n">
        <v>43</v>
      </c>
      <c r="O69" s="9" t="n">
        <v>16</v>
      </c>
      <c r="P69" s="9" t="n">
        <v>2011</v>
      </c>
    </row>
    <row r="70" s="3" customFormat="true" ht="12.75" hidden="false" customHeight="false" outlineLevel="0" collapsed="false">
      <c r="A70" s="8" t="s">
        <v>17</v>
      </c>
      <c r="B70" s="8" t="s">
        <v>139</v>
      </c>
      <c r="C70" s="8" t="s">
        <v>143</v>
      </c>
      <c r="D70" s="8" t="s">
        <v>166</v>
      </c>
      <c r="E70" s="3" t="s">
        <v>167</v>
      </c>
      <c r="F70" s="9" t="n">
        <v>216</v>
      </c>
      <c r="G70" s="9" t="n">
        <v>518</v>
      </c>
      <c r="H70" s="9" t="n">
        <v>768</v>
      </c>
      <c r="I70" s="9" t="n">
        <v>65</v>
      </c>
      <c r="J70" s="9" t="n">
        <v>1611</v>
      </c>
      <c r="K70" s="9" t="n">
        <v>3178</v>
      </c>
      <c r="L70" s="9" t="n">
        <v>132</v>
      </c>
      <c r="M70" s="9" t="n">
        <v>3310</v>
      </c>
      <c r="N70" s="9" t="n">
        <v>37</v>
      </c>
      <c r="O70" s="9" t="n">
        <v>21</v>
      </c>
      <c r="P70" s="9" t="n">
        <v>3368</v>
      </c>
    </row>
    <row r="71" s="3" customFormat="true" ht="12.75" hidden="false" customHeight="false" outlineLevel="0" collapsed="false">
      <c r="A71" s="8" t="s">
        <v>17</v>
      </c>
      <c r="B71" s="8" t="s">
        <v>139</v>
      </c>
      <c r="C71" s="8" t="s">
        <v>143</v>
      </c>
      <c r="D71" s="8" t="s">
        <v>168</v>
      </c>
      <c r="E71" s="3" t="s">
        <v>169</v>
      </c>
      <c r="F71" s="9" t="n">
        <v>23</v>
      </c>
      <c r="G71" s="9" t="n">
        <v>210</v>
      </c>
      <c r="H71" s="9" t="n">
        <v>147</v>
      </c>
      <c r="I71" s="9" t="n">
        <v>52</v>
      </c>
      <c r="J71" s="9" t="n">
        <v>489</v>
      </c>
      <c r="K71" s="9" t="n">
        <v>921</v>
      </c>
      <c r="L71" s="9" t="n">
        <v>50</v>
      </c>
      <c r="M71" s="9" t="n">
        <v>971</v>
      </c>
      <c r="N71" s="9" t="n">
        <v>13</v>
      </c>
      <c r="O71" s="9" t="n">
        <v>8</v>
      </c>
      <c r="P71" s="9" t="n">
        <v>992</v>
      </c>
    </row>
    <row r="72" s="3" customFormat="true" ht="12.75" hidden="false" customHeight="false" outlineLevel="0" collapsed="false">
      <c r="A72" s="8" t="s">
        <v>17</v>
      </c>
      <c r="B72" s="8" t="s">
        <v>139</v>
      </c>
      <c r="C72" s="8" t="s">
        <v>140</v>
      </c>
      <c r="D72" s="8" t="s">
        <v>170</v>
      </c>
      <c r="E72" s="3" t="s">
        <v>171</v>
      </c>
      <c r="F72" s="9" t="n">
        <v>80</v>
      </c>
      <c r="G72" s="9" t="n">
        <v>91</v>
      </c>
      <c r="H72" s="9" t="n">
        <v>840</v>
      </c>
      <c r="I72" s="9" t="n">
        <v>42</v>
      </c>
      <c r="J72" s="9" t="n">
        <v>1140</v>
      </c>
      <c r="K72" s="9" t="n">
        <v>2193</v>
      </c>
      <c r="L72" s="9" t="n">
        <v>133</v>
      </c>
      <c r="M72" s="9" t="n">
        <v>2326</v>
      </c>
      <c r="N72" s="9" t="n">
        <v>39</v>
      </c>
      <c r="O72" s="9" t="n">
        <v>29</v>
      </c>
      <c r="P72" s="9" t="n">
        <v>2394</v>
      </c>
    </row>
    <row r="73" s="3" customFormat="true" ht="12.75" hidden="false" customHeight="false" outlineLevel="0" collapsed="false">
      <c r="A73" s="8" t="s">
        <v>17</v>
      </c>
      <c r="B73" s="8" t="s">
        <v>139</v>
      </c>
      <c r="C73" s="8" t="s">
        <v>143</v>
      </c>
      <c r="D73" s="8" t="s">
        <v>172</v>
      </c>
      <c r="E73" s="3" t="s">
        <v>173</v>
      </c>
      <c r="F73" s="9" t="n">
        <v>77</v>
      </c>
      <c r="G73" s="9" t="n">
        <v>488</v>
      </c>
      <c r="H73" s="9" t="n">
        <v>369</v>
      </c>
      <c r="I73" s="9" t="n">
        <v>60</v>
      </c>
      <c r="J73" s="9" t="n">
        <v>1165</v>
      </c>
      <c r="K73" s="9" t="n">
        <v>2159</v>
      </c>
      <c r="L73" s="9" t="n">
        <v>93</v>
      </c>
      <c r="M73" s="9" t="n">
        <v>2252</v>
      </c>
      <c r="N73" s="9" t="n">
        <v>44</v>
      </c>
      <c r="O73" s="9" t="n">
        <v>25</v>
      </c>
      <c r="P73" s="9" t="n">
        <v>2321</v>
      </c>
    </row>
    <row r="74" s="3" customFormat="true" ht="12.75" hidden="false" customHeight="false" outlineLevel="0" collapsed="false">
      <c r="A74" s="8" t="s">
        <v>17</v>
      </c>
      <c r="B74" s="8" t="s">
        <v>139</v>
      </c>
      <c r="C74" s="8" t="s">
        <v>143</v>
      </c>
      <c r="D74" s="8" t="s">
        <v>174</v>
      </c>
      <c r="E74" s="3" t="s">
        <v>175</v>
      </c>
      <c r="F74" s="9" t="n">
        <v>308</v>
      </c>
      <c r="G74" s="9" t="n">
        <v>478</v>
      </c>
      <c r="H74" s="9" t="n">
        <v>1010</v>
      </c>
      <c r="I74" s="9" t="n">
        <v>135</v>
      </c>
      <c r="J74" s="9" t="n">
        <v>1883</v>
      </c>
      <c r="K74" s="9" t="n">
        <v>3814</v>
      </c>
      <c r="L74" s="9" t="n">
        <v>246</v>
      </c>
      <c r="M74" s="9" t="n">
        <v>4060</v>
      </c>
      <c r="N74" s="9" t="n">
        <v>88</v>
      </c>
      <c r="O74" s="9" t="n">
        <v>31</v>
      </c>
      <c r="P74" s="9" t="n">
        <v>4179</v>
      </c>
    </row>
    <row r="75" s="3" customFormat="true" ht="12.75" hidden="false" customHeight="false" outlineLevel="0" collapsed="false">
      <c r="A75" s="8" t="s">
        <v>17</v>
      </c>
      <c r="B75" s="8" t="s">
        <v>139</v>
      </c>
      <c r="C75" s="8" t="s">
        <v>143</v>
      </c>
      <c r="D75" s="8" t="s">
        <v>176</v>
      </c>
      <c r="E75" s="3" t="s">
        <v>177</v>
      </c>
      <c r="F75" s="9" t="n">
        <v>307</v>
      </c>
      <c r="G75" s="9" t="n">
        <v>575</v>
      </c>
      <c r="H75" s="9" t="n">
        <v>1025</v>
      </c>
      <c r="I75" s="9" t="n">
        <v>279</v>
      </c>
      <c r="J75" s="9" t="n">
        <v>1429</v>
      </c>
      <c r="K75" s="9" t="n">
        <v>3615</v>
      </c>
      <c r="L75" s="9" t="n">
        <v>203</v>
      </c>
      <c r="M75" s="9" t="n">
        <v>3818</v>
      </c>
      <c r="N75" s="9" t="n">
        <v>144</v>
      </c>
      <c r="O75" s="9" t="n">
        <v>46</v>
      </c>
      <c r="P75" s="9" t="n">
        <v>4008</v>
      </c>
    </row>
    <row r="76" s="3" customFormat="true" ht="12.75" hidden="false" customHeight="false" outlineLevel="0" collapsed="false">
      <c r="A76" s="8" t="s">
        <v>17</v>
      </c>
      <c r="B76" s="8" t="s">
        <v>139</v>
      </c>
      <c r="C76" s="8" t="s">
        <v>140</v>
      </c>
      <c r="D76" s="8" t="s">
        <v>178</v>
      </c>
      <c r="E76" s="3" t="s">
        <v>179</v>
      </c>
      <c r="F76" s="9" t="n">
        <v>64</v>
      </c>
      <c r="G76" s="9" t="n">
        <v>98</v>
      </c>
      <c r="H76" s="9" t="n">
        <v>1068</v>
      </c>
      <c r="I76" s="9" t="n">
        <v>29</v>
      </c>
      <c r="J76" s="9" t="n">
        <v>442</v>
      </c>
      <c r="K76" s="9" t="n">
        <v>1701</v>
      </c>
      <c r="L76" s="9" t="n">
        <v>72</v>
      </c>
      <c r="M76" s="9" t="n">
        <v>1773</v>
      </c>
      <c r="N76" s="9" t="n">
        <v>31</v>
      </c>
      <c r="O76" s="9" t="n">
        <v>14</v>
      </c>
      <c r="P76" s="9" t="n">
        <v>1818</v>
      </c>
    </row>
    <row r="77" s="7" customFormat="true" ht="12.75" hidden="false" customHeight="false" outlineLevel="0" collapsed="false">
      <c r="A77" s="4" t="s">
        <v>17</v>
      </c>
      <c r="B77" s="4" t="s">
        <v>139</v>
      </c>
      <c r="C77" s="4" t="s">
        <v>139</v>
      </c>
      <c r="D77" s="4" t="s">
        <v>139</v>
      </c>
      <c r="E77" s="5" t="s">
        <v>180</v>
      </c>
      <c r="F77" s="6" t="n">
        <v>3321</v>
      </c>
      <c r="G77" s="6" t="n">
        <v>6733</v>
      </c>
      <c r="H77" s="6" t="n">
        <v>16267</v>
      </c>
      <c r="I77" s="6" t="n">
        <v>1557</v>
      </c>
      <c r="J77" s="6" t="n">
        <v>23285</v>
      </c>
      <c r="K77" s="6" t="n">
        <v>51163</v>
      </c>
      <c r="L77" s="6" t="n">
        <v>2998</v>
      </c>
      <c r="M77" s="6" t="n">
        <v>54161</v>
      </c>
      <c r="N77" s="6" t="n">
        <v>1351</v>
      </c>
      <c r="O77" s="6" t="n">
        <v>605</v>
      </c>
      <c r="P77" s="6" t="n">
        <v>56117</v>
      </c>
    </row>
    <row r="78" s="3" customFormat="true" ht="12.75" hidden="false" customHeight="false" outlineLevel="0" collapsed="false">
      <c r="A78" s="8" t="s">
        <v>17</v>
      </c>
      <c r="B78" s="8" t="s">
        <v>181</v>
      </c>
      <c r="C78" s="8" t="s">
        <v>182</v>
      </c>
      <c r="D78" s="8" t="s">
        <v>183</v>
      </c>
      <c r="E78" s="3" t="s">
        <v>184</v>
      </c>
      <c r="F78" s="9" t="n">
        <v>318</v>
      </c>
      <c r="G78" s="9" t="n">
        <v>501</v>
      </c>
      <c r="H78" s="9" t="n">
        <v>576</v>
      </c>
      <c r="I78" s="9" t="n">
        <v>86</v>
      </c>
      <c r="J78" s="9" t="n">
        <v>3029</v>
      </c>
      <c r="K78" s="9" t="n">
        <v>4510</v>
      </c>
      <c r="L78" s="9" t="n">
        <v>184</v>
      </c>
      <c r="M78" s="9" t="n">
        <v>4694</v>
      </c>
      <c r="N78" s="9" t="n">
        <v>93</v>
      </c>
      <c r="O78" s="9" t="n">
        <v>50</v>
      </c>
      <c r="P78" s="9" t="n">
        <v>4837</v>
      </c>
    </row>
    <row r="79" s="3" customFormat="true" ht="12.75" hidden="false" customHeight="false" outlineLevel="0" collapsed="false">
      <c r="A79" s="8" t="s">
        <v>17</v>
      </c>
      <c r="B79" s="8" t="s">
        <v>181</v>
      </c>
      <c r="C79" s="8" t="s">
        <v>185</v>
      </c>
      <c r="D79" s="8" t="s">
        <v>186</v>
      </c>
      <c r="E79" s="3" t="s">
        <v>187</v>
      </c>
      <c r="F79" s="9" t="n">
        <v>57</v>
      </c>
      <c r="G79" s="9" t="n">
        <v>144</v>
      </c>
      <c r="H79" s="9" t="n">
        <v>786</v>
      </c>
      <c r="I79" s="9" t="n">
        <v>32</v>
      </c>
      <c r="J79" s="9" t="n">
        <v>502</v>
      </c>
      <c r="K79" s="9" t="n">
        <v>1521</v>
      </c>
      <c r="L79" s="9" t="n">
        <v>154</v>
      </c>
      <c r="M79" s="9" t="n">
        <v>1675</v>
      </c>
      <c r="N79" s="9" t="n">
        <v>15</v>
      </c>
      <c r="O79" s="9" t="n">
        <v>30</v>
      </c>
      <c r="P79" s="9" t="n">
        <v>1720</v>
      </c>
    </row>
    <row r="80" s="3" customFormat="true" ht="12.75" hidden="false" customHeight="false" outlineLevel="0" collapsed="false">
      <c r="A80" s="8" t="s">
        <v>17</v>
      </c>
      <c r="B80" s="8" t="s">
        <v>181</v>
      </c>
      <c r="C80" s="8" t="s">
        <v>182</v>
      </c>
      <c r="D80" s="8" t="s">
        <v>188</v>
      </c>
      <c r="E80" s="3" t="s">
        <v>189</v>
      </c>
      <c r="F80" s="9" t="n">
        <v>25</v>
      </c>
      <c r="G80" s="9" t="n">
        <v>80</v>
      </c>
      <c r="H80" s="9" t="n">
        <v>278</v>
      </c>
      <c r="I80" s="9" t="n">
        <v>36</v>
      </c>
      <c r="J80" s="9" t="n">
        <v>1934</v>
      </c>
      <c r="K80" s="9" t="n">
        <v>2353</v>
      </c>
      <c r="L80" s="9" t="n">
        <v>105</v>
      </c>
      <c r="M80" s="9" t="n">
        <v>2458</v>
      </c>
      <c r="N80" s="9" t="n">
        <v>30</v>
      </c>
      <c r="O80" s="9" t="n">
        <v>18</v>
      </c>
      <c r="P80" s="9" t="n">
        <v>2506</v>
      </c>
    </row>
    <row r="81" s="3" customFormat="true" ht="12.75" hidden="false" customHeight="false" outlineLevel="0" collapsed="false">
      <c r="A81" s="8" t="s">
        <v>17</v>
      </c>
      <c r="B81" s="8" t="s">
        <v>181</v>
      </c>
      <c r="C81" s="8" t="s">
        <v>190</v>
      </c>
      <c r="D81" s="8" t="s">
        <v>191</v>
      </c>
      <c r="E81" s="3" t="s">
        <v>192</v>
      </c>
      <c r="F81" s="9" t="n">
        <v>3849</v>
      </c>
      <c r="G81" s="9" t="n">
        <v>3350</v>
      </c>
      <c r="H81" s="9" t="n">
        <v>1578</v>
      </c>
      <c r="I81" s="9" t="n">
        <v>1094</v>
      </c>
      <c r="J81" s="9" t="n">
        <v>5528</v>
      </c>
      <c r="K81" s="9" t="n">
        <v>15399</v>
      </c>
      <c r="L81" s="9" t="n">
        <v>1085</v>
      </c>
      <c r="M81" s="9" t="n">
        <v>16484</v>
      </c>
      <c r="N81" s="9" t="n">
        <v>595</v>
      </c>
      <c r="O81" s="9" t="n">
        <v>96</v>
      </c>
      <c r="P81" s="9" t="n">
        <v>17175</v>
      </c>
    </row>
    <row r="82" s="3" customFormat="true" ht="12.75" hidden="false" customHeight="false" outlineLevel="0" collapsed="false">
      <c r="A82" s="8" t="s">
        <v>17</v>
      </c>
      <c r="B82" s="8" t="s">
        <v>181</v>
      </c>
      <c r="C82" s="8" t="s">
        <v>193</v>
      </c>
      <c r="D82" s="8" t="s">
        <v>194</v>
      </c>
      <c r="E82" s="3" t="s">
        <v>195</v>
      </c>
      <c r="F82" s="9" t="n">
        <v>246</v>
      </c>
      <c r="G82" s="9" t="n">
        <v>397</v>
      </c>
      <c r="H82" s="9" t="n">
        <v>1772</v>
      </c>
      <c r="I82" s="9" t="n">
        <v>63</v>
      </c>
      <c r="J82" s="9" t="n">
        <v>2640</v>
      </c>
      <c r="K82" s="9" t="n">
        <v>5118</v>
      </c>
      <c r="L82" s="9" t="n">
        <v>176</v>
      </c>
      <c r="M82" s="9" t="n">
        <v>5294</v>
      </c>
      <c r="N82" s="9" t="n">
        <v>87</v>
      </c>
      <c r="O82" s="9" t="n">
        <v>74</v>
      </c>
      <c r="P82" s="9" t="n">
        <v>5455</v>
      </c>
    </row>
    <row r="83" s="3" customFormat="true" ht="12.75" hidden="false" customHeight="false" outlineLevel="0" collapsed="false">
      <c r="A83" s="8" t="s">
        <v>17</v>
      </c>
      <c r="B83" s="8" t="s">
        <v>181</v>
      </c>
      <c r="C83" s="8" t="s">
        <v>185</v>
      </c>
      <c r="D83" s="8" t="s">
        <v>196</v>
      </c>
      <c r="E83" s="3" t="s">
        <v>197</v>
      </c>
      <c r="F83" s="9" t="n">
        <v>65</v>
      </c>
      <c r="G83" s="9" t="n">
        <v>405</v>
      </c>
      <c r="H83" s="9" t="n">
        <v>356</v>
      </c>
      <c r="I83" s="9" t="n">
        <v>27</v>
      </c>
      <c r="J83" s="9" t="n">
        <v>806</v>
      </c>
      <c r="K83" s="9" t="n">
        <v>1659</v>
      </c>
      <c r="L83" s="9" t="n">
        <v>86</v>
      </c>
      <c r="M83" s="9" t="n">
        <v>1745</v>
      </c>
      <c r="N83" s="9" t="n">
        <v>37</v>
      </c>
      <c r="O83" s="9" t="n">
        <v>25</v>
      </c>
      <c r="P83" s="9" t="n">
        <v>1807</v>
      </c>
    </row>
    <row r="84" s="3" customFormat="true" ht="12.75" hidden="false" customHeight="false" outlineLevel="0" collapsed="false">
      <c r="A84" s="8" t="s">
        <v>17</v>
      </c>
      <c r="B84" s="8" t="s">
        <v>181</v>
      </c>
      <c r="C84" s="8" t="s">
        <v>185</v>
      </c>
      <c r="D84" s="8" t="s">
        <v>198</v>
      </c>
      <c r="E84" s="3" t="s">
        <v>199</v>
      </c>
      <c r="F84" s="9" t="n">
        <v>205</v>
      </c>
      <c r="G84" s="9" t="n">
        <v>384</v>
      </c>
      <c r="H84" s="9" t="n">
        <v>685</v>
      </c>
      <c r="I84" s="9" t="n">
        <v>75</v>
      </c>
      <c r="J84" s="9" t="n">
        <v>2328</v>
      </c>
      <c r="K84" s="9" t="n">
        <v>3677</v>
      </c>
      <c r="L84" s="9" t="n">
        <v>165</v>
      </c>
      <c r="M84" s="9" t="n">
        <v>3842</v>
      </c>
      <c r="N84" s="9" t="n">
        <v>80</v>
      </c>
      <c r="O84" s="9" t="n">
        <v>52</v>
      </c>
      <c r="P84" s="9" t="n">
        <v>3974</v>
      </c>
    </row>
    <row r="85" s="3" customFormat="true" ht="12.75" hidden="false" customHeight="false" outlineLevel="0" collapsed="false">
      <c r="A85" s="8" t="s">
        <v>17</v>
      </c>
      <c r="B85" s="8" t="s">
        <v>181</v>
      </c>
      <c r="C85" s="8" t="s">
        <v>190</v>
      </c>
      <c r="D85" s="8" t="s">
        <v>200</v>
      </c>
      <c r="E85" s="3" t="s">
        <v>201</v>
      </c>
      <c r="F85" s="9" t="n">
        <v>1907</v>
      </c>
      <c r="G85" s="9" t="n">
        <v>4111</v>
      </c>
      <c r="H85" s="9" t="n">
        <v>1371</v>
      </c>
      <c r="I85" s="9" t="n">
        <v>633</v>
      </c>
      <c r="J85" s="9" t="n">
        <v>5573</v>
      </c>
      <c r="K85" s="9" t="n">
        <v>13595</v>
      </c>
      <c r="L85" s="9" t="n">
        <v>1078</v>
      </c>
      <c r="M85" s="9" t="n">
        <v>14673</v>
      </c>
      <c r="N85" s="9" t="n">
        <v>564</v>
      </c>
      <c r="O85" s="9" t="n">
        <v>78</v>
      </c>
      <c r="P85" s="9" t="n">
        <v>15315</v>
      </c>
    </row>
    <row r="86" s="3" customFormat="true" ht="12.75" hidden="false" customHeight="false" outlineLevel="0" collapsed="false">
      <c r="A86" s="8" t="s">
        <v>17</v>
      </c>
      <c r="B86" s="8" t="s">
        <v>181</v>
      </c>
      <c r="C86" s="8" t="s">
        <v>185</v>
      </c>
      <c r="D86" s="8" t="s">
        <v>202</v>
      </c>
      <c r="E86" s="3" t="s">
        <v>203</v>
      </c>
      <c r="F86" s="9" t="n">
        <v>429</v>
      </c>
      <c r="G86" s="9" t="n">
        <v>552</v>
      </c>
      <c r="H86" s="9" t="n">
        <v>718</v>
      </c>
      <c r="I86" s="9" t="n">
        <v>116</v>
      </c>
      <c r="J86" s="9" t="n">
        <v>1283</v>
      </c>
      <c r="K86" s="9" t="n">
        <v>3098</v>
      </c>
      <c r="L86" s="9" t="n">
        <v>186</v>
      </c>
      <c r="M86" s="9" t="n">
        <v>3284</v>
      </c>
      <c r="N86" s="9" t="n">
        <v>93</v>
      </c>
      <c r="O86" s="9" t="n">
        <v>18</v>
      </c>
      <c r="P86" s="9" t="n">
        <v>3395</v>
      </c>
    </row>
    <row r="87" s="3" customFormat="true" ht="12.75" hidden="false" customHeight="false" outlineLevel="0" collapsed="false">
      <c r="A87" s="8" t="s">
        <v>17</v>
      </c>
      <c r="B87" s="8" t="s">
        <v>181</v>
      </c>
      <c r="C87" s="8" t="s">
        <v>190</v>
      </c>
      <c r="D87" s="8" t="s">
        <v>204</v>
      </c>
      <c r="E87" s="3" t="s">
        <v>205</v>
      </c>
      <c r="F87" s="9" t="n">
        <v>2857</v>
      </c>
      <c r="G87" s="9" t="n">
        <v>5214</v>
      </c>
      <c r="H87" s="9" t="n">
        <v>2399</v>
      </c>
      <c r="I87" s="9" t="n">
        <v>1348</v>
      </c>
      <c r="J87" s="9" t="n">
        <v>8839</v>
      </c>
      <c r="K87" s="9" t="n">
        <v>20657</v>
      </c>
      <c r="L87" s="9" t="n">
        <v>1733</v>
      </c>
      <c r="M87" s="9" t="n">
        <v>22390</v>
      </c>
      <c r="N87" s="9" t="n">
        <v>764</v>
      </c>
      <c r="O87" s="9" t="n">
        <v>119</v>
      </c>
      <c r="P87" s="9" t="n">
        <v>23273</v>
      </c>
    </row>
    <row r="88" s="3" customFormat="true" ht="12.75" hidden="false" customHeight="false" outlineLevel="0" collapsed="false">
      <c r="A88" s="8" t="s">
        <v>17</v>
      </c>
      <c r="B88" s="8" t="s">
        <v>181</v>
      </c>
      <c r="C88" s="8" t="s">
        <v>190</v>
      </c>
      <c r="D88" s="8" t="s">
        <v>206</v>
      </c>
      <c r="E88" s="3" t="s">
        <v>207</v>
      </c>
      <c r="F88" s="9" t="n">
        <v>779</v>
      </c>
      <c r="G88" s="9" t="n">
        <v>1553</v>
      </c>
      <c r="H88" s="9" t="n">
        <v>894</v>
      </c>
      <c r="I88" s="9" t="n">
        <v>508</v>
      </c>
      <c r="J88" s="9" t="n">
        <v>3484</v>
      </c>
      <c r="K88" s="9" t="n">
        <v>7218</v>
      </c>
      <c r="L88" s="9" t="n">
        <v>484</v>
      </c>
      <c r="M88" s="9" t="n">
        <v>7702</v>
      </c>
      <c r="N88" s="9" t="n">
        <v>179</v>
      </c>
      <c r="O88" s="9" t="n">
        <v>39</v>
      </c>
      <c r="P88" s="9" t="n">
        <v>7920</v>
      </c>
    </row>
    <row r="89" s="3" customFormat="true" ht="12.75" hidden="false" customHeight="false" outlineLevel="0" collapsed="false">
      <c r="A89" s="8" t="s">
        <v>17</v>
      </c>
      <c r="B89" s="8" t="s">
        <v>181</v>
      </c>
      <c r="C89" s="8" t="s">
        <v>190</v>
      </c>
      <c r="D89" s="8" t="s">
        <v>208</v>
      </c>
      <c r="E89" s="3" t="s">
        <v>209</v>
      </c>
      <c r="F89" s="9" t="n">
        <v>2866</v>
      </c>
      <c r="G89" s="9" t="n">
        <v>3245</v>
      </c>
      <c r="H89" s="9" t="n">
        <v>2079</v>
      </c>
      <c r="I89" s="9" t="n">
        <v>1011</v>
      </c>
      <c r="J89" s="9" t="n">
        <v>7741</v>
      </c>
      <c r="K89" s="9" t="n">
        <v>16942</v>
      </c>
      <c r="L89" s="9" t="n">
        <v>1044</v>
      </c>
      <c r="M89" s="9" t="n">
        <v>17986</v>
      </c>
      <c r="N89" s="9" t="n">
        <v>475</v>
      </c>
      <c r="O89" s="9" t="n">
        <v>73</v>
      </c>
      <c r="P89" s="9" t="n">
        <v>18534</v>
      </c>
    </row>
    <row r="90" s="3" customFormat="true" ht="12.75" hidden="false" customHeight="false" outlineLevel="0" collapsed="false">
      <c r="A90" s="8" t="s">
        <v>17</v>
      </c>
      <c r="B90" s="8" t="s">
        <v>181</v>
      </c>
      <c r="C90" s="8" t="s">
        <v>182</v>
      </c>
      <c r="D90" s="8" t="s">
        <v>210</v>
      </c>
      <c r="E90" s="3" t="s">
        <v>211</v>
      </c>
      <c r="F90" s="9" t="n">
        <v>32</v>
      </c>
      <c r="G90" s="9" t="n">
        <v>149</v>
      </c>
      <c r="H90" s="9" t="n">
        <v>344</v>
      </c>
      <c r="I90" s="9" t="n">
        <v>40</v>
      </c>
      <c r="J90" s="9" t="n">
        <v>2355</v>
      </c>
      <c r="K90" s="9" t="n">
        <v>2920</v>
      </c>
      <c r="L90" s="9" t="n">
        <v>68</v>
      </c>
      <c r="M90" s="9" t="n">
        <v>2988</v>
      </c>
      <c r="N90" s="9" t="n">
        <v>50</v>
      </c>
      <c r="O90" s="9" t="n">
        <v>33</v>
      </c>
      <c r="P90" s="9" t="n">
        <v>3071</v>
      </c>
    </row>
    <row r="91" s="3" customFormat="true" ht="12.75" hidden="false" customHeight="false" outlineLevel="0" collapsed="false">
      <c r="A91" s="8" t="s">
        <v>17</v>
      </c>
      <c r="B91" s="8" t="s">
        <v>181</v>
      </c>
      <c r="C91" s="8" t="s">
        <v>185</v>
      </c>
      <c r="D91" s="8" t="s">
        <v>212</v>
      </c>
      <c r="E91" s="3" t="s">
        <v>213</v>
      </c>
      <c r="F91" s="9" t="n">
        <v>523</v>
      </c>
      <c r="G91" s="9" t="n">
        <v>824</v>
      </c>
      <c r="H91" s="9" t="n">
        <v>1234</v>
      </c>
      <c r="I91" s="9" t="n">
        <v>179</v>
      </c>
      <c r="J91" s="9" t="n">
        <v>2457</v>
      </c>
      <c r="K91" s="9" t="n">
        <v>5217</v>
      </c>
      <c r="L91" s="9" t="n">
        <v>325</v>
      </c>
      <c r="M91" s="9" t="n">
        <v>5542</v>
      </c>
      <c r="N91" s="9" t="n">
        <v>110</v>
      </c>
      <c r="O91" s="9" t="n">
        <v>44</v>
      </c>
      <c r="P91" s="9" t="n">
        <v>5696</v>
      </c>
    </row>
    <row r="92" s="3" customFormat="true" ht="12.75" hidden="false" customHeight="false" outlineLevel="0" collapsed="false">
      <c r="A92" s="8" t="s">
        <v>17</v>
      </c>
      <c r="B92" s="8" t="s">
        <v>181</v>
      </c>
      <c r="C92" s="8" t="s">
        <v>190</v>
      </c>
      <c r="D92" s="8" t="s">
        <v>214</v>
      </c>
      <c r="E92" s="3" t="s">
        <v>215</v>
      </c>
      <c r="F92" s="9" t="n">
        <v>901</v>
      </c>
      <c r="G92" s="9" t="n">
        <v>1416</v>
      </c>
      <c r="H92" s="9" t="n">
        <v>762</v>
      </c>
      <c r="I92" s="9" t="n">
        <v>325</v>
      </c>
      <c r="J92" s="9" t="n">
        <v>3390</v>
      </c>
      <c r="K92" s="9" t="n">
        <v>6794</v>
      </c>
      <c r="L92" s="9" t="n">
        <v>456</v>
      </c>
      <c r="M92" s="9" t="n">
        <v>7250</v>
      </c>
      <c r="N92" s="9" t="n">
        <v>183</v>
      </c>
      <c r="O92" s="9" t="n">
        <v>29</v>
      </c>
      <c r="P92" s="9" t="n">
        <v>7462</v>
      </c>
    </row>
    <row r="93" s="3" customFormat="true" ht="12.75" hidden="false" customHeight="false" outlineLevel="0" collapsed="false">
      <c r="A93" s="8" t="s">
        <v>17</v>
      </c>
      <c r="B93" s="8" t="s">
        <v>181</v>
      </c>
      <c r="C93" s="8" t="s">
        <v>190</v>
      </c>
      <c r="D93" s="8" t="s">
        <v>216</v>
      </c>
      <c r="E93" s="3" t="s">
        <v>217</v>
      </c>
      <c r="F93" s="9" t="n">
        <v>7478</v>
      </c>
      <c r="G93" s="9" t="n">
        <v>9743</v>
      </c>
      <c r="H93" s="9" t="n">
        <v>4357</v>
      </c>
      <c r="I93" s="9" t="n">
        <v>2885</v>
      </c>
      <c r="J93" s="9" t="n">
        <v>18086</v>
      </c>
      <c r="K93" s="9" t="n">
        <v>42549</v>
      </c>
      <c r="L93" s="9" t="n">
        <v>3456</v>
      </c>
      <c r="M93" s="9" t="n">
        <v>46005</v>
      </c>
      <c r="N93" s="9" t="n">
        <v>1646</v>
      </c>
      <c r="O93" s="9" t="n">
        <v>133</v>
      </c>
      <c r="P93" s="9" t="n">
        <v>47784</v>
      </c>
    </row>
    <row r="94" s="3" customFormat="true" ht="12.75" hidden="false" customHeight="false" outlineLevel="0" collapsed="false">
      <c r="A94" s="8" t="s">
        <v>17</v>
      </c>
      <c r="B94" s="8" t="s">
        <v>181</v>
      </c>
      <c r="C94" s="8" t="s">
        <v>185</v>
      </c>
      <c r="D94" s="8" t="s">
        <v>218</v>
      </c>
      <c r="E94" s="3" t="s">
        <v>219</v>
      </c>
      <c r="F94" s="9" t="n">
        <v>211</v>
      </c>
      <c r="G94" s="9" t="n">
        <v>464</v>
      </c>
      <c r="H94" s="9" t="n">
        <v>2315</v>
      </c>
      <c r="I94" s="9" t="n">
        <v>187</v>
      </c>
      <c r="J94" s="9" t="n">
        <v>1817</v>
      </c>
      <c r="K94" s="9" t="n">
        <v>4994</v>
      </c>
      <c r="L94" s="9" t="n">
        <v>187</v>
      </c>
      <c r="M94" s="9" t="n">
        <v>5181</v>
      </c>
      <c r="N94" s="9" t="n">
        <v>107</v>
      </c>
      <c r="O94" s="9" t="n">
        <v>40</v>
      </c>
      <c r="P94" s="9" t="n">
        <v>5328</v>
      </c>
    </row>
    <row r="95" s="3" customFormat="true" ht="12.75" hidden="false" customHeight="false" outlineLevel="0" collapsed="false">
      <c r="A95" s="8" t="s">
        <v>17</v>
      </c>
      <c r="B95" s="8" t="s">
        <v>181</v>
      </c>
      <c r="C95" s="8" t="s">
        <v>193</v>
      </c>
      <c r="D95" s="8" t="s">
        <v>220</v>
      </c>
      <c r="E95" s="3" t="s">
        <v>221</v>
      </c>
      <c r="F95" s="9" t="n">
        <v>60</v>
      </c>
      <c r="G95" s="9" t="n">
        <v>105</v>
      </c>
      <c r="H95" s="9" t="n">
        <v>679</v>
      </c>
      <c r="I95" s="9" t="n">
        <v>40</v>
      </c>
      <c r="J95" s="9" t="n">
        <v>836</v>
      </c>
      <c r="K95" s="9" t="n">
        <v>1720</v>
      </c>
      <c r="L95" s="9" t="n">
        <v>58</v>
      </c>
      <c r="M95" s="9" t="n">
        <v>1778</v>
      </c>
      <c r="N95" s="9" t="n">
        <v>45</v>
      </c>
      <c r="O95" s="9" t="n">
        <v>26</v>
      </c>
      <c r="P95" s="9" t="n">
        <v>1849</v>
      </c>
    </row>
    <row r="96" s="3" customFormat="true" ht="12.75" hidden="false" customHeight="false" outlineLevel="0" collapsed="false">
      <c r="A96" s="8" t="s">
        <v>17</v>
      </c>
      <c r="B96" s="8" t="s">
        <v>181</v>
      </c>
      <c r="C96" s="8" t="s">
        <v>193</v>
      </c>
      <c r="D96" s="8" t="s">
        <v>222</v>
      </c>
      <c r="E96" s="3" t="s">
        <v>223</v>
      </c>
      <c r="F96" s="9" t="n">
        <v>152</v>
      </c>
      <c r="G96" s="9" t="n">
        <v>473</v>
      </c>
      <c r="H96" s="9" t="n">
        <v>838</v>
      </c>
      <c r="I96" s="9" t="n">
        <v>155</v>
      </c>
      <c r="J96" s="9" t="n">
        <v>1824</v>
      </c>
      <c r="K96" s="9" t="n">
        <v>3442</v>
      </c>
      <c r="L96" s="9" t="n">
        <v>217</v>
      </c>
      <c r="M96" s="9" t="n">
        <v>3659</v>
      </c>
      <c r="N96" s="9" t="n">
        <v>80</v>
      </c>
      <c r="O96" s="9" t="n">
        <v>37</v>
      </c>
      <c r="P96" s="9" t="n">
        <v>3776</v>
      </c>
    </row>
    <row r="97" s="3" customFormat="true" ht="12.75" hidden="false" customHeight="false" outlineLevel="0" collapsed="false">
      <c r="A97" s="8" t="s">
        <v>17</v>
      </c>
      <c r="B97" s="8" t="s">
        <v>181</v>
      </c>
      <c r="C97" s="8" t="s">
        <v>185</v>
      </c>
      <c r="D97" s="8" t="s">
        <v>224</v>
      </c>
      <c r="E97" s="3" t="s">
        <v>225</v>
      </c>
      <c r="F97" s="9" t="n">
        <v>340</v>
      </c>
      <c r="G97" s="9" t="n">
        <v>628</v>
      </c>
      <c r="H97" s="9" t="n">
        <v>1665</v>
      </c>
      <c r="I97" s="9" t="n">
        <v>140</v>
      </c>
      <c r="J97" s="9" t="n">
        <v>1745</v>
      </c>
      <c r="K97" s="9" t="n">
        <v>4518</v>
      </c>
      <c r="L97" s="9" t="n">
        <v>263</v>
      </c>
      <c r="M97" s="9" t="n">
        <v>4781</v>
      </c>
      <c r="N97" s="9" t="n">
        <v>112</v>
      </c>
      <c r="O97" s="9" t="n">
        <v>51</v>
      </c>
      <c r="P97" s="9" t="n">
        <v>4944</v>
      </c>
    </row>
    <row r="98" s="3" customFormat="true" ht="12.75" hidden="false" customHeight="false" outlineLevel="0" collapsed="false">
      <c r="A98" s="8" t="s">
        <v>17</v>
      </c>
      <c r="B98" s="8" t="s">
        <v>181</v>
      </c>
      <c r="C98" s="8" t="s">
        <v>190</v>
      </c>
      <c r="D98" s="8" t="s">
        <v>226</v>
      </c>
      <c r="E98" s="3" t="s">
        <v>227</v>
      </c>
      <c r="F98" s="9" t="n">
        <v>529</v>
      </c>
      <c r="G98" s="9" t="n">
        <v>1574</v>
      </c>
      <c r="H98" s="9" t="n">
        <v>721</v>
      </c>
      <c r="I98" s="9" t="n">
        <v>184</v>
      </c>
      <c r="J98" s="9" t="n">
        <v>3990</v>
      </c>
      <c r="K98" s="9" t="n">
        <v>6998</v>
      </c>
      <c r="L98" s="9" t="n">
        <v>271</v>
      </c>
      <c r="M98" s="9" t="n">
        <v>7269</v>
      </c>
      <c r="N98" s="9" t="n">
        <v>224</v>
      </c>
      <c r="O98" s="9" t="n">
        <v>52</v>
      </c>
      <c r="P98" s="9" t="n">
        <v>7545</v>
      </c>
    </row>
    <row r="99" s="3" customFormat="true" ht="12.75" hidden="false" customHeight="false" outlineLevel="0" collapsed="false">
      <c r="A99" s="8" t="s">
        <v>17</v>
      </c>
      <c r="B99" s="8" t="s">
        <v>181</v>
      </c>
      <c r="C99" s="8" t="s">
        <v>190</v>
      </c>
      <c r="D99" s="8" t="s">
        <v>228</v>
      </c>
      <c r="E99" s="3" t="s">
        <v>229</v>
      </c>
      <c r="F99" s="9" t="n">
        <v>1006</v>
      </c>
      <c r="G99" s="9" t="n">
        <v>3049</v>
      </c>
      <c r="H99" s="9" t="n">
        <v>1085</v>
      </c>
      <c r="I99" s="9" t="n">
        <v>450</v>
      </c>
      <c r="J99" s="9" t="n">
        <v>6857</v>
      </c>
      <c r="K99" s="9" t="n">
        <v>12447</v>
      </c>
      <c r="L99" s="9" t="n">
        <v>575</v>
      </c>
      <c r="M99" s="9" t="n">
        <v>13022</v>
      </c>
      <c r="N99" s="9" t="n">
        <v>288</v>
      </c>
      <c r="O99" s="9" t="n">
        <v>96</v>
      </c>
      <c r="P99" s="9" t="n">
        <v>13406</v>
      </c>
    </row>
    <row r="100" s="3" customFormat="true" ht="12.75" hidden="false" customHeight="false" outlineLevel="0" collapsed="false">
      <c r="A100" s="8" t="s">
        <v>17</v>
      </c>
      <c r="B100" s="8" t="s">
        <v>181</v>
      </c>
      <c r="C100" s="8" t="s">
        <v>182</v>
      </c>
      <c r="D100" s="8" t="s">
        <v>230</v>
      </c>
      <c r="E100" s="3" t="s">
        <v>231</v>
      </c>
      <c r="F100" s="9" t="n">
        <v>646</v>
      </c>
      <c r="G100" s="9" t="n">
        <v>1442</v>
      </c>
      <c r="H100" s="9" t="n">
        <v>1390</v>
      </c>
      <c r="I100" s="9" t="n">
        <v>250</v>
      </c>
      <c r="J100" s="9" t="n">
        <v>6375</v>
      </c>
      <c r="K100" s="9" t="n">
        <v>10103</v>
      </c>
      <c r="L100" s="9" t="n">
        <v>459</v>
      </c>
      <c r="M100" s="9" t="n">
        <v>10562</v>
      </c>
      <c r="N100" s="9" t="n">
        <v>300</v>
      </c>
      <c r="O100" s="9" t="n">
        <v>105</v>
      </c>
      <c r="P100" s="9" t="n">
        <v>10967</v>
      </c>
    </row>
    <row r="101" s="7" customFormat="true" ht="12.75" hidden="false" customHeight="false" outlineLevel="0" collapsed="false">
      <c r="A101" s="4" t="s">
        <v>17</v>
      </c>
      <c r="B101" s="4" t="s">
        <v>181</v>
      </c>
      <c r="C101" s="4" t="s">
        <v>181</v>
      </c>
      <c r="D101" s="4" t="s">
        <v>181</v>
      </c>
      <c r="E101" s="5" t="s">
        <v>232</v>
      </c>
      <c r="F101" s="6" t="n">
        <v>25481</v>
      </c>
      <c r="G101" s="6" t="n">
        <v>39803</v>
      </c>
      <c r="H101" s="6" t="n">
        <v>28882</v>
      </c>
      <c r="I101" s="6" t="n">
        <v>9864</v>
      </c>
      <c r="J101" s="6" t="n">
        <v>93419</v>
      </c>
      <c r="K101" s="6" t="n">
        <v>197449</v>
      </c>
      <c r="L101" s="6" t="n">
        <v>12815</v>
      </c>
      <c r="M101" s="6" t="n">
        <v>210264</v>
      </c>
      <c r="N101" s="6" t="n">
        <v>6157</v>
      </c>
      <c r="O101" s="6" t="n">
        <v>1318</v>
      </c>
      <c r="P101" s="6" t="n">
        <v>217739</v>
      </c>
    </row>
    <row r="102" s="3" customFormat="true" ht="12.75" hidden="false" customHeight="false" outlineLevel="0" collapsed="false">
      <c r="A102" s="8" t="s">
        <v>17</v>
      </c>
      <c r="B102" s="8" t="s">
        <v>233</v>
      </c>
      <c r="C102" s="8" t="s">
        <v>234</v>
      </c>
      <c r="D102" s="8" t="s">
        <v>235</v>
      </c>
      <c r="E102" s="3" t="s">
        <v>236</v>
      </c>
      <c r="F102" s="9" t="n">
        <v>811</v>
      </c>
      <c r="G102" s="9" t="n">
        <v>1570</v>
      </c>
      <c r="H102" s="9" t="n">
        <v>1430</v>
      </c>
      <c r="I102" s="9" t="n">
        <v>315</v>
      </c>
      <c r="J102" s="9" t="n">
        <v>2462</v>
      </c>
      <c r="K102" s="9" t="n">
        <v>6588</v>
      </c>
      <c r="L102" s="9" t="n">
        <v>523</v>
      </c>
      <c r="M102" s="9" t="n">
        <v>7111</v>
      </c>
      <c r="N102" s="9" t="n">
        <v>269</v>
      </c>
      <c r="O102" s="9" t="n">
        <v>50</v>
      </c>
      <c r="P102" s="9" t="n">
        <v>7430</v>
      </c>
    </row>
    <row r="103" s="3" customFormat="true" ht="12.75" hidden="false" customHeight="false" outlineLevel="0" collapsed="false">
      <c r="A103" s="8" t="s">
        <v>17</v>
      </c>
      <c r="B103" s="8" t="s">
        <v>233</v>
      </c>
      <c r="C103" s="8" t="s">
        <v>237</v>
      </c>
      <c r="D103" s="8" t="s">
        <v>238</v>
      </c>
      <c r="E103" s="3" t="s">
        <v>239</v>
      </c>
      <c r="F103" s="9" t="n">
        <v>937</v>
      </c>
      <c r="G103" s="9" t="n">
        <v>1875</v>
      </c>
      <c r="H103" s="9" t="n">
        <v>1317</v>
      </c>
      <c r="I103" s="9" t="n">
        <v>327</v>
      </c>
      <c r="J103" s="9" t="n">
        <v>6080</v>
      </c>
      <c r="K103" s="9" t="n">
        <v>10536</v>
      </c>
      <c r="L103" s="9" t="n">
        <v>594</v>
      </c>
      <c r="M103" s="9" t="n">
        <v>11130</v>
      </c>
      <c r="N103" s="9" t="n">
        <v>218</v>
      </c>
      <c r="O103" s="9" t="n">
        <v>56</v>
      </c>
      <c r="P103" s="9" t="n">
        <v>11404</v>
      </c>
    </row>
    <row r="104" s="3" customFormat="true" ht="12.75" hidden="false" customHeight="false" outlineLevel="0" collapsed="false">
      <c r="A104" s="8" t="s">
        <v>17</v>
      </c>
      <c r="B104" s="8" t="s">
        <v>233</v>
      </c>
      <c r="C104" s="8" t="s">
        <v>234</v>
      </c>
      <c r="D104" s="8" t="s">
        <v>240</v>
      </c>
      <c r="E104" s="3" t="s">
        <v>241</v>
      </c>
      <c r="F104" s="9" t="n">
        <v>156</v>
      </c>
      <c r="G104" s="9" t="n">
        <v>348</v>
      </c>
      <c r="H104" s="9" t="n">
        <v>256</v>
      </c>
      <c r="I104" s="9" t="n">
        <v>84</v>
      </c>
      <c r="J104" s="9" t="n">
        <v>746</v>
      </c>
      <c r="K104" s="9" t="n">
        <v>1590</v>
      </c>
      <c r="L104" s="9" t="n">
        <v>98</v>
      </c>
      <c r="M104" s="9" t="n">
        <v>1688</v>
      </c>
      <c r="N104" s="9" t="n">
        <v>38</v>
      </c>
      <c r="O104" s="9" t="n">
        <v>16</v>
      </c>
      <c r="P104" s="9" t="n">
        <v>1742</v>
      </c>
    </row>
    <row r="105" s="3" customFormat="true" ht="12.75" hidden="false" customHeight="false" outlineLevel="0" collapsed="false">
      <c r="A105" s="8" t="s">
        <v>17</v>
      </c>
      <c r="B105" s="8" t="s">
        <v>233</v>
      </c>
      <c r="C105" s="8" t="s">
        <v>237</v>
      </c>
      <c r="D105" s="8" t="s">
        <v>242</v>
      </c>
      <c r="E105" s="3" t="s">
        <v>243</v>
      </c>
      <c r="F105" s="9" t="n">
        <v>74</v>
      </c>
      <c r="G105" s="9" t="n">
        <v>180</v>
      </c>
      <c r="H105" s="9" t="n">
        <v>301</v>
      </c>
      <c r="I105" s="9" t="n">
        <v>49</v>
      </c>
      <c r="J105" s="9" t="n">
        <v>1767</v>
      </c>
      <c r="K105" s="9" t="n">
        <v>2371</v>
      </c>
      <c r="L105" s="9" t="n">
        <v>106</v>
      </c>
      <c r="M105" s="9" t="n">
        <v>2477</v>
      </c>
      <c r="N105" s="9" t="n">
        <v>39</v>
      </c>
      <c r="O105" s="9" t="n">
        <v>20</v>
      </c>
      <c r="P105" s="9" t="n">
        <v>2536</v>
      </c>
    </row>
    <row r="106" s="3" customFormat="true" ht="12.75" hidden="false" customHeight="false" outlineLevel="0" collapsed="false">
      <c r="A106" s="8" t="s">
        <v>17</v>
      </c>
      <c r="B106" s="8" t="s">
        <v>233</v>
      </c>
      <c r="C106" s="8" t="s">
        <v>244</v>
      </c>
      <c r="D106" s="8" t="s">
        <v>245</v>
      </c>
      <c r="E106" s="3" t="s">
        <v>246</v>
      </c>
      <c r="F106" s="9" t="n">
        <v>98</v>
      </c>
      <c r="G106" s="9" t="n">
        <v>446</v>
      </c>
      <c r="H106" s="9" t="n">
        <v>637</v>
      </c>
      <c r="I106" s="9" t="n">
        <v>80</v>
      </c>
      <c r="J106" s="9" t="n">
        <v>2936</v>
      </c>
      <c r="K106" s="9" t="n">
        <v>4197</v>
      </c>
      <c r="L106" s="9" t="n">
        <v>185</v>
      </c>
      <c r="M106" s="9" t="n">
        <v>4382</v>
      </c>
      <c r="N106" s="9" t="n">
        <v>82</v>
      </c>
      <c r="O106" s="9" t="n">
        <v>49</v>
      </c>
      <c r="P106" s="9" t="n">
        <v>4513</v>
      </c>
    </row>
    <row r="107" s="3" customFormat="true" ht="12.75" hidden="false" customHeight="false" outlineLevel="0" collapsed="false">
      <c r="A107" s="8" t="s">
        <v>17</v>
      </c>
      <c r="B107" s="8" t="s">
        <v>233</v>
      </c>
      <c r="C107" s="8" t="s">
        <v>237</v>
      </c>
      <c r="D107" s="8" t="s">
        <v>247</v>
      </c>
      <c r="E107" s="3" t="s">
        <v>248</v>
      </c>
      <c r="F107" s="9" t="n">
        <v>526</v>
      </c>
      <c r="G107" s="9" t="n">
        <v>1790</v>
      </c>
      <c r="H107" s="9" t="n">
        <v>960</v>
      </c>
      <c r="I107" s="9" t="n">
        <v>219</v>
      </c>
      <c r="J107" s="9" t="n">
        <v>3711</v>
      </c>
      <c r="K107" s="9" t="n">
        <v>7206</v>
      </c>
      <c r="L107" s="9" t="n">
        <v>376</v>
      </c>
      <c r="M107" s="9" t="n">
        <v>7582</v>
      </c>
      <c r="N107" s="9" t="n">
        <v>159</v>
      </c>
      <c r="O107" s="9" t="n">
        <v>49</v>
      </c>
      <c r="P107" s="9" t="n">
        <v>7790</v>
      </c>
    </row>
    <row r="108" s="3" customFormat="true" ht="12.75" hidden="false" customHeight="false" outlineLevel="0" collapsed="false">
      <c r="A108" s="8" t="s">
        <v>17</v>
      </c>
      <c r="B108" s="8" t="s">
        <v>233</v>
      </c>
      <c r="C108" s="8" t="s">
        <v>249</v>
      </c>
      <c r="D108" s="8" t="s">
        <v>250</v>
      </c>
      <c r="E108" s="3" t="s">
        <v>251</v>
      </c>
      <c r="F108" s="9" t="n">
        <v>97</v>
      </c>
      <c r="G108" s="9" t="n">
        <v>194</v>
      </c>
      <c r="H108" s="9" t="n">
        <v>666</v>
      </c>
      <c r="I108" s="9" t="n">
        <v>47</v>
      </c>
      <c r="J108" s="9" t="n">
        <v>914</v>
      </c>
      <c r="K108" s="9" t="n">
        <v>1918</v>
      </c>
      <c r="L108" s="9" t="n">
        <v>75</v>
      </c>
      <c r="M108" s="9" t="n">
        <v>1993</v>
      </c>
      <c r="N108" s="9" t="n">
        <v>49</v>
      </c>
      <c r="O108" s="9" t="n">
        <v>33</v>
      </c>
      <c r="P108" s="9" t="n">
        <v>2075</v>
      </c>
    </row>
    <row r="109" s="3" customFormat="true" ht="12.75" hidden="false" customHeight="false" outlineLevel="0" collapsed="false">
      <c r="A109" s="8" t="s">
        <v>17</v>
      </c>
      <c r="B109" s="8" t="s">
        <v>233</v>
      </c>
      <c r="C109" s="8" t="s">
        <v>244</v>
      </c>
      <c r="D109" s="8" t="s">
        <v>252</v>
      </c>
      <c r="E109" s="3" t="s">
        <v>253</v>
      </c>
      <c r="F109" s="9" t="n">
        <v>229</v>
      </c>
      <c r="G109" s="9" t="n">
        <v>413</v>
      </c>
      <c r="H109" s="9" t="n">
        <v>634</v>
      </c>
      <c r="I109" s="9" t="n">
        <v>136</v>
      </c>
      <c r="J109" s="9" t="n">
        <v>3339</v>
      </c>
      <c r="K109" s="9" t="n">
        <v>4751</v>
      </c>
      <c r="L109" s="9" t="n">
        <v>281</v>
      </c>
      <c r="M109" s="9" t="n">
        <v>5032</v>
      </c>
      <c r="N109" s="9" t="n">
        <v>125</v>
      </c>
      <c r="O109" s="9" t="n">
        <v>123</v>
      </c>
      <c r="P109" s="9" t="n">
        <v>5280</v>
      </c>
    </row>
    <row r="110" s="3" customFormat="true" ht="12.75" hidden="false" customHeight="false" outlineLevel="0" collapsed="false">
      <c r="A110" s="8" t="s">
        <v>17</v>
      </c>
      <c r="B110" s="8" t="s">
        <v>233</v>
      </c>
      <c r="C110" s="8" t="s">
        <v>234</v>
      </c>
      <c r="D110" s="8" t="s">
        <v>254</v>
      </c>
      <c r="E110" s="3" t="s">
        <v>255</v>
      </c>
      <c r="F110" s="9" t="n">
        <v>585</v>
      </c>
      <c r="G110" s="9" t="n">
        <v>1205</v>
      </c>
      <c r="H110" s="9" t="n">
        <v>1024</v>
      </c>
      <c r="I110" s="9" t="n">
        <v>175</v>
      </c>
      <c r="J110" s="9" t="n">
        <v>2116</v>
      </c>
      <c r="K110" s="9" t="n">
        <v>5105</v>
      </c>
      <c r="L110" s="9" t="n">
        <v>353</v>
      </c>
      <c r="M110" s="9" t="n">
        <v>5458</v>
      </c>
      <c r="N110" s="9" t="n">
        <v>165</v>
      </c>
      <c r="O110" s="9" t="n">
        <v>42</v>
      </c>
      <c r="P110" s="9" t="n">
        <v>5665</v>
      </c>
    </row>
    <row r="111" s="3" customFormat="true" ht="12.75" hidden="false" customHeight="false" outlineLevel="0" collapsed="false">
      <c r="A111" s="8" t="s">
        <v>17</v>
      </c>
      <c r="B111" s="8" t="s">
        <v>233</v>
      </c>
      <c r="C111" s="8" t="s">
        <v>237</v>
      </c>
      <c r="D111" s="8" t="s">
        <v>256</v>
      </c>
      <c r="E111" s="3" t="s">
        <v>257</v>
      </c>
      <c r="F111" s="9" t="n">
        <v>84</v>
      </c>
      <c r="G111" s="9" t="n">
        <v>209</v>
      </c>
      <c r="H111" s="9" t="n">
        <v>480</v>
      </c>
      <c r="I111" s="9" t="n">
        <v>45</v>
      </c>
      <c r="J111" s="9" t="n">
        <v>653</v>
      </c>
      <c r="K111" s="9" t="n">
        <v>1471</v>
      </c>
      <c r="L111" s="9" t="n">
        <v>105</v>
      </c>
      <c r="M111" s="9" t="n">
        <v>1576</v>
      </c>
      <c r="N111" s="9" t="n">
        <v>25</v>
      </c>
      <c r="O111" s="9" t="n">
        <v>18</v>
      </c>
      <c r="P111" s="9" t="n">
        <v>1619</v>
      </c>
    </row>
    <row r="112" s="3" customFormat="true" ht="12.75" hidden="false" customHeight="false" outlineLevel="0" collapsed="false">
      <c r="A112" s="8" t="s">
        <v>17</v>
      </c>
      <c r="B112" s="8" t="s">
        <v>233</v>
      </c>
      <c r="C112" s="8" t="s">
        <v>237</v>
      </c>
      <c r="D112" s="8" t="s">
        <v>258</v>
      </c>
      <c r="E112" s="3" t="s">
        <v>259</v>
      </c>
      <c r="F112" s="9" t="n">
        <v>463</v>
      </c>
      <c r="G112" s="9" t="n">
        <v>1266</v>
      </c>
      <c r="H112" s="9" t="n">
        <v>672</v>
      </c>
      <c r="I112" s="9" t="n">
        <v>189</v>
      </c>
      <c r="J112" s="9" t="n">
        <v>2320</v>
      </c>
      <c r="K112" s="9" t="n">
        <v>4910</v>
      </c>
      <c r="L112" s="9" t="n">
        <v>278</v>
      </c>
      <c r="M112" s="9" t="n">
        <v>5188</v>
      </c>
      <c r="N112" s="9" t="n">
        <v>96</v>
      </c>
      <c r="O112" s="9" t="n">
        <v>33</v>
      </c>
      <c r="P112" s="9" t="n">
        <v>5317</v>
      </c>
    </row>
    <row r="113" s="3" customFormat="true" ht="12.75" hidden="false" customHeight="false" outlineLevel="0" collapsed="false">
      <c r="A113" s="8" t="s">
        <v>17</v>
      </c>
      <c r="B113" s="8" t="s">
        <v>233</v>
      </c>
      <c r="C113" s="8" t="s">
        <v>249</v>
      </c>
      <c r="D113" s="8" t="s">
        <v>260</v>
      </c>
      <c r="E113" s="3" t="s">
        <v>261</v>
      </c>
      <c r="F113" s="9" t="n">
        <v>319</v>
      </c>
      <c r="G113" s="9" t="n">
        <v>924</v>
      </c>
      <c r="H113" s="9" t="n">
        <v>491</v>
      </c>
      <c r="I113" s="9" t="n">
        <v>131</v>
      </c>
      <c r="J113" s="9" t="n">
        <v>2027</v>
      </c>
      <c r="K113" s="9" t="n">
        <v>3892</v>
      </c>
      <c r="L113" s="9" t="n">
        <v>230</v>
      </c>
      <c r="M113" s="9" t="n">
        <v>4122</v>
      </c>
      <c r="N113" s="9" t="n">
        <v>134</v>
      </c>
      <c r="O113" s="9" t="n">
        <v>30</v>
      </c>
      <c r="P113" s="9" t="n">
        <v>4286</v>
      </c>
    </row>
    <row r="114" s="3" customFormat="true" ht="12.75" hidden="false" customHeight="false" outlineLevel="0" collapsed="false">
      <c r="A114" s="8" t="s">
        <v>17</v>
      </c>
      <c r="B114" s="8" t="s">
        <v>233</v>
      </c>
      <c r="C114" s="8" t="s">
        <v>249</v>
      </c>
      <c r="D114" s="8" t="s">
        <v>262</v>
      </c>
      <c r="E114" s="3" t="s">
        <v>263</v>
      </c>
      <c r="F114" s="9" t="n">
        <v>103</v>
      </c>
      <c r="G114" s="9" t="n">
        <v>235</v>
      </c>
      <c r="H114" s="9" t="n">
        <v>696</v>
      </c>
      <c r="I114" s="9" t="n">
        <v>45</v>
      </c>
      <c r="J114" s="9" t="n">
        <v>1290</v>
      </c>
      <c r="K114" s="9" t="n">
        <v>2369</v>
      </c>
      <c r="L114" s="9" t="n">
        <v>106</v>
      </c>
      <c r="M114" s="9" t="n">
        <v>2475</v>
      </c>
      <c r="N114" s="9" t="n">
        <v>53</v>
      </c>
      <c r="O114" s="9" t="n">
        <v>35</v>
      </c>
      <c r="P114" s="9" t="n">
        <v>2563</v>
      </c>
    </row>
    <row r="115" s="3" customFormat="true" ht="12.75" hidden="false" customHeight="false" outlineLevel="0" collapsed="false">
      <c r="A115" s="8" t="s">
        <v>17</v>
      </c>
      <c r="B115" s="8" t="s">
        <v>233</v>
      </c>
      <c r="C115" s="8" t="s">
        <v>249</v>
      </c>
      <c r="D115" s="8" t="s">
        <v>264</v>
      </c>
      <c r="E115" s="3" t="s">
        <v>265</v>
      </c>
      <c r="F115" s="9" t="n">
        <v>98</v>
      </c>
      <c r="G115" s="9" t="n">
        <v>470</v>
      </c>
      <c r="H115" s="9" t="n">
        <v>334</v>
      </c>
      <c r="I115" s="9" t="n">
        <v>53</v>
      </c>
      <c r="J115" s="9" t="n">
        <v>966</v>
      </c>
      <c r="K115" s="9" t="n">
        <v>1921</v>
      </c>
      <c r="L115" s="9" t="n">
        <v>139</v>
      </c>
      <c r="M115" s="9" t="n">
        <v>2060</v>
      </c>
      <c r="N115" s="9" t="n">
        <v>60</v>
      </c>
      <c r="O115" s="9" t="n">
        <v>55</v>
      </c>
      <c r="P115" s="9" t="n">
        <v>2175</v>
      </c>
    </row>
    <row r="116" s="3" customFormat="true" ht="12.75" hidden="false" customHeight="false" outlineLevel="0" collapsed="false">
      <c r="A116" s="8" t="s">
        <v>17</v>
      </c>
      <c r="B116" s="8" t="s">
        <v>233</v>
      </c>
      <c r="C116" s="8" t="s">
        <v>249</v>
      </c>
      <c r="D116" s="8" t="s">
        <v>266</v>
      </c>
      <c r="E116" s="3" t="s">
        <v>267</v>
      </c>
      <c r="F116" s="9" t="n">
        <v>92</v>
      </c>
      <c r="G116" s="9" t="n">
        <v>403</v>
      </c>
      <c r="H116" s="9" t="n">
        <v>350</v>
      </c>
      <c r="I116" s="9" t="n">
        <v>43</v>
      </c>
      <c r="J116" s="9" t="n">
        <v>1326</v>
      </c>
      <c r="K116" s="9" t="n">
        <v>2214</v>
      </c>
      <c r="L116" s="9" t="n">
        <v>102</v>
      </c>
      <c r="M116" s="9" t="n">
        <v>2316</v>
      </c>
      <c r="N116" s="9" t="n">
        <v>43</v>
      </c>
      <c r="O116" s="9" t="n">
        <v>18</v>
      </c>
      <c r="P116" s="9" t="n">
        <v>2377</v>
      </c>
    </row>
    <row r="117" s="3" customFormat="true" ht="12.75" hidden="false" customHeight="false" outlineLevel="0" collapsed="false">
      <c r="A117" s="8" t="s">
        <v>17</v>
      </c>
      <c r="B117" s="8" t="s">
        <v>233</v>
      </c>
      <c r="C117" s="8" t="s">
        <v>244</v>
      </c>
      <c r="D117" s="8" t="s">
        <v>268</v>
      </c>
      <c r="E117" s="3" t="s">
        <v>269</v>
      </c>
      <c r="F117" s="9" t="n">
        <v>146</v>
      </c>
      <c r="G117" s="9" t="n">
        <v>249</v>
      </c>
      <c r="H117" s="9" t="n">
        <v>353</v>
      </c>
      <c r="I117" s="9" t="n">
        <v>101</v>
      </c>
      <c r="J117" s="9" t="n">
        <v>2007</v>
      </c>
      <c r="K117" s="9" t="n">
        <v>2856</v>
      </c>
      <c r="L117" s="9" t="n">
        <v>146</v>
      </c>
      <c r="M117" s="9" t="n">
        <v>3002</v>
      </c>
      <c r="N117" s="9" t="n">
        <v>72</v>
      </c>
      <c r="O117" s="9" t="n">
        <v>53</v>
      </c>
      <c r="P117" s="9" t="n">
        <v>3127</v>
      </c>
    </row>
    <row r="118" s="3" customFormat="true" ht="12.75" hidden="false" customHeight="false" outlineLevel="0" collapsed="false">
      <c r="A118" s="8" t="s">
        <v>17</v>
      </c>
      <c r="B118" s="8" t="s">
        <v>233</v>
      </c>
      <c r="C118" s="8" t="s">
        <v>249</v>
      </c>
      <c r="D118" s="8" t="s">
        <v>270</v>
      </c>
      <c r="E118" s="3" t="s">
        <v>271</v>
      </c>
      <c r="F118" s="9" t="n">
        <v>1026</v>
      </c>
      <c r="G118" s="9" t="n">
        <v>1157</v>
      </c>
      <c r="H118" s="9" t="n">
        <v>1466</v>
      </c>
      <c r="I118" s="9" t="n">
        <v>246</v>
      </c>
      <c r="J118" s="9" t="n">
        <v>2692</v>
      </c>
      <c r="K118" s="9" t="n">
        <v>6587</v>
      </c>
      <c r="L118" s="9" t="n">
        <v>450</v>
      </c>
      <c r="M118" s="9" t="n">
        <v>7037</v>
      </c>
      <c r="N118" s="9" t="n">
        <v>183</v>
      </c>
      <c r="O118" s="9" t="n">
        <v>51</v>
      </c>
      <c r="P118" s="9" t="n">
        <v>7271</v>
      </c>
    </row>
    <row r="119" s="3" customFormat="true" ht="12.75" hidden="false" customHeight="false" outlineLevel="0" collapsed="false">
      <c r="A119" s="8" t="s">
        <v>17</v>
      </c>
      <c r="B119" s="8" t="s">
        <v>233</v>
      </c>
      <c r="C119" s="8" t="s">
        <v>249</v>
      </c>
      <c r="D119" s="8" t="s">
        <v>272</v>
      </c>
      <c r="E119" s="3" t="s">
        <v>273</v>
      </c>
      <c r="F119" s="9" t="n">
        <v>463</v>
      </c>
      <c r="G119" s="9" t="n">
        <v>1419</v>
      </c>
      <c r="H119" s="9" t="n">
        <v>586</v>
      </c>
      <c r="I119" s="9" t="n">
        <v>185</v>
      </c>
      <c r="J119" s="9" t="n">
        <v>1959</v>
      </c>
      <c r="K119" s="9" t="n">
        <v>4612</v>
      </c>
      <c r="L119" s="9" t="n">
        <v>315</v>
      </c>
      <c r="M119" s="9" t="n">
        <v>4927</v>
      </c>
      <c r="N119" s="9" t="n">
        <v>146</v>
      </c>
      <c r="O119" s="9" t="n">
        <v>46</v>
      </c>
      <c r="P119" s="9" t="n">
        <v>5119</v>
      </c>
    </row>
    <row r="120" s="3" customFormat="true" ht="12.75" hidden="false" customHeight="false" outlineLevel="0" collapsed="false">
      <c r="A120" s="8" t="s">
        <v>17</v>
      </c>
      <c r="B120" s="8" t="s">
        <v>233</v>
      </c>
      <c r="C120" s="8" t="s">
        <v>249</v>
      </c>
      <c r="D120" s="8" t="s">
        <v>274</v>
      </c>
      <c r="E120" s="3" t="s">
        <v>275</v>
      </c>
      <c r="F120" s="9" t="n">
        <v>67</v>
      </c>
      <c r="G120" s="9" t="n">
        <v>150</v>
      </c>
      <c r="H120" s="9" t="n">
        <v>737</v>
      </c>
      <c r="I120" s="9" t="n">
        <v>41</v>
      </c>
      <c r="J120" s="9" t="n">
        <v>552</v>
      </c>
      <c r="K120" s="9" t="n">
        <v>1547</v>
      </c>
      <c r="L120" s="9" t="n">
        <v>111</v>
      </c>
      <c r="M120" s="9" t="n">
        <v>1658</v>
      </c>
      <c r="N120" s="9" t="n">
        <v>27</v>
      </c>
      <c r="O120" s="9" t="n">
        <v>19</v>
      </c>
      <c r="P120" s="9" t="n">
        <v>1704</v>
      </c>
    </row>
    <row r="121" s="3" customFormat="true" ht="12.75" hidden="false" customHeight="false" outlineLevel="0" collapsed="false">
      <c r="A121" s="8" t="s">
        <v>17</v>
      </c>
      <c r="B121" s="8" t="s">
        <v>233</v>
      </c>
      <c r="C121" s="8" t="s">
        <v>234</v>
      </c>
      <c r="D121" s="8" t="s">
        <v>276</v>
      </c>
      <c r="E121" s="3" t="s">
        <v>277</v>
      </c>
      <c r="F121" s="9" t="n">
        <v>190</v>
      </c>
      <c r="G121" s="9" t="n">
        <v>398</v>
      </c>
      <c r="H121" s="9" t="n">
        <v>731</v>
      </c>
      <c r="I121" s="9" t="n">
        <v>93</v>
      </c>
      <c r="J121" s="9" t="n">
        <v>846</v>
      </c>
      <c r="K121" s="9" t="n">
        <v>2258</v>
      </c>
      <c r="L121" s="9" t="n">
        <v>225</v>
      </c>
      <c r="M121" s="9" t="n">
        <v>2483</v>
      </c>
      <c r="N121" s="9" t="n">
        <v>89</v>
      </c>
      <c r="O121" s="9" t="n">
        <v>23</v>
      </c>
      <c r="P121" s="9" t="n">
        <v>2595</v>
      </c>
    </row>
    <row r="122" s="3" customFormat="true" ht="12.75" hidden="false" customHeight="false" outlineLevel="0" collapsed="false">
      <c r="A122" s="8" t="s">
        <v>17</v>
      </c>
      <c r="B122" s="8" t="s">
        <v>233</v>
      </c>
      <c r="C122" s="8" t="s">
        <v>244</v>
      </c>
      <c r="D122" s="8" t="s">
        <v>278</v>
      </c>
      <c r="E122" s="3" t="s">
        <v>279</v>
      </c>
      <c r="F122" s="9" t="n">
        <v>369</v>
      </c>
      <c r="G122" s="9" t="n">
        <v>629</v>
      </c>
      <c r="H122" s="9" t="n">
        <v>1232</v>
      </c>
      <c r="I122" s="9" t="n">
        <v>234</v>
      </c>
      <c r="J122" s="9" t="n">
        <v>3163</v>
      </c>
      <c r="K122" s="9" t="n">
        <v>5627</v>
      </c>
      <c r="L122" s="9" t="n">
        <v>559</v>
      </c>
      <c r="M122" s="9" t="n">
        <v>6186</v>
      </c>
      <c r="N122" s="9" t="n">
        <v>189</v>
      </c>
      <c r="O122" s="9" t="n">
        <v>85</v>
      </c>
      <c r="P122" s="9" t="n">
        <v>6460</v>
      </c>
    </row>
    <row r="123" s="3" customFormat="true" ht="12.75" hidden="false" customHeight="false" outlineLevel="0" collapsed="false">
      <c r="A123" s="8" t="s">
        <v>17</v>
      </c>
      <c r="B123" s="8" t="s">
        <v>233</v>
      </c>
      <c r="C123" s="8" t="s">
        <v>249</v>
      </c>
      <c r="D123" s="8" t="s">
        <v>280</v>
      </c>
      <c r="E123" s="3" t="s">
        <v>281</v>
      </c>
      <c r="F123" s="9" t="n">
        <v>142</v>
      </c>
      <c r="G123" s="9" t="n">
        <v>351</v>
      </c>
      <c r="H123" s="9" t="n">
        <v>715</v>
      </c>
      <c r="I123" s="9" t="n">
        <v>49</v>
      </c>
      <c r="J123" s="9" t="n">
        <v>707</v>
      </c>
      <c r="K123" s="9" t="n">
        <v>1964</v>
      </c>
      <c r="L123" s="9" t="n">
        <v>88</v>
      </c>
      <c r="M123" s="9" t="n">
        <v>2052</v>
      </c>
      <c r="N123" s="9" t="n">
        <v>62</v>
      </c>
      <c r="O123" s="9" t="n">
        <v>18</v>
      </c>
      <c r="P123" s="9" t="n">
        <v>2132</v>
      </c>
    </row>
    <row r="124" s="3" customFormat="true" ht="12.75" hidden="false" customHeight="false" outlineLevel="0" collapsed="false">
      <c r="A124" s="8" t="s">
        <v>17</v>
      </c>
      <c r="B124" s="8" t="s">
        <v>233</v>
      </c>
      <c r="C124" s="8" t="s">
        <v>234</v>
      </c>
      <c r="D124" s="8" t="s">
        <v>282</v>
      </c>
      <c r="E124" s="3" t="s">
        <v>283</v>
      </c>
      <c r="F124" s="9" t="n">
        <v>236</v>
      </c>
      <c r="G124" s="9" t="n">
        <v>532</v>
      </c>
      <c r="H124" s="9" t="n">
        <v>777</v>
      </c>
      <c r="I124" s="9" t="n">
        <v>97</v>
      </c>
      <c r="J124" s="9" t="n">
        <v>1297</v>
      </c>
      <c r="K124" s="9" t="n">
        <v>2939</v>
      </c>
      <c r="L124" s="9" t="n">
        <v>212</v>
      </c>
      <c r="M124" s="9" t="n">
        <v>3151</v>
      </c>
      <c r="N124" s="9" t="n">
        <v>73</v>
      </c>
      <c r="O124" s="9" t="n">
        <v>27</v>
      </c>
      <c r="P124" s="9" t="n">
        <v>3251</v>
      </c>
    </row>
    <row r="125" s="7" customFormat="true" ht="12.75" hidden="false" customHeight="false" outlineLevel="0" collapsed="false">
      <c r="A125" s="4" t="s">
        <v>17</v>
      </c>
      <c r="B125" s="4" t="s">
        <v>233</v>
      </c>
      <c r="C125" s="4" t="s">
        <v>233</v>
      </c>
      <c r="D125" s="4" t="s">
        <v>233</v>
      </c>
      <c r="E125" s="5" t="s">
        <v>284</v>
      </c>
      <c r="F125" s="6" t="n">
        <v>7311</v>
      </c>
      <c r="G125" s="6" t="n">
        <v>16413</v>
      </c>
      <c r="H125" s="6" t="n">
        <v>16845</v>
      </c>
      <c r="I125" s="6" t="n">
        <v>2984</v>
      </c>
      <c r="J125" s="6" t="n">
        <v>45876</v>
      </c>
      <c r="K125" s="6" t="n">
        <v>89429</v>
      </c>
      <c r="L125" s="6" t="n">
        <v>5657</v>
      </c>
      <c r="M125" s="6" t="n">
        <v>95086</v>
      </c>
      <c r="N125" s="6" t="n">
        <v>2396</v>
      </c>
      <c r="O125" s="6" t="n">
        <v>949</v>
      </c>
      <c r="P125" s="6" t="n">
        <v>98431</v>
      </c>
    </row>
    <row r="126" s="3" customFormat="true" ht="12.75" hidden="false" customHeight="false" outlineLevel="0" collapsed="false">
      <c r="A126" s="8" t="s">
        <v>17</v>
      </c>
      <c r="B126" s="8" t="s">
        <v>285</v>
      </c>
      <c r="C126" s="8" t="s">
        <v>286</v>
      </c>
      <c r="D126" s="8" t="s">
        <v>287</v>
      </c>
      <c r="E126" s="3" t="s">
        <v>288</v>
      </c>
      <c r="F126" s="9" t="n">
        <v>2154</v>
      </c>
      <c r="G126" s="9" t="n">
        <v>3454</v>
      </c>
      <c r="H126" s="9" t="n">
        <v>12182</v>
      </c>
      <c r="I126" s="9" t="n">
        <v>1470</v>
      </c>
      <c r="J126" s="9" t="n">
        <v>8309</v>
      </c>
      <c r="K126" s="9" t="n">
        <v>27569</v>
      </c>
      <c r="L126" s="9" t="n">
        <v>2272</v>
      </c>
      <c r="M126" s="9" t="n">
        <v>29841</v>
      </c>
      <c r="N126" s="9" t="n">
        <v>517</v>
      </c>
      <c r="O126" s="9" t="n">
        <v>116</v>
      </c>
      <c r="P126" s="9" t="n">
        <v>30474</v>
      </c>
    </row>
    <row r="127" s="3" customFormat="true" ht="12.75" hidden="false" customHeight="false" outlineLevel="0" collapsed="false">
      <c r="A127" s="8" t="s">
        <v>17</v>
      </c>
      <c r="B127" s="8" t="s">
        <v>285</v>
      </c>
      <c r="C127" s="8" t="s">
        <v>289</v>
      </c>
      <c r="D127" s="8" t="s">
        <v>290</v>
      </c>
      <c r="E127" s="3" t="s">
        <v>291</v>
      </c>
      <c r="F127" s="9" t="n">
        <v>173</v>
      </c>
      <c r="G127" s="9" t="n">
        <v>251</v>
      </c>
      <c r="H127" s="9" t="n">
        <v>4955</v>
      </c>
      <c r="I127" s="9" t="n">
        <v>77</v>
      </c>
      <c r="J127" s="9" t="n">
        <v>2129</v>
      </c>
      <c r="K127" s="9" t="n">
        <v>7585</v>
      </c>
      <c r="L127" s="9" t="n">
        <v>162</v>
      </c>
      <c r="M127" s="9" t="n">
        <v>7747</v>
      </c>
      <c r="N127" s="9" t="n">
        <v>112</v>
      </c>
      <c r="O127" s="9" t="n">
        <v>62</v>
      </c>
      <c r="P127" s="9" t="n">
        <v>7921</v>
      </c>
    </row>
    <row r="128" s="3" customFormat="true" ht="12.75" hidden="false" customHeight="false" outlineLevel="0" collapsed="false">
      <c r="A128" s="8" t="s">
        <v>17</v>
      </c>
      <c r="B128" s="8" t="s">
        <v>285</v>
      </c>
      <c r="C128" s="8" t="s">
        <v>286</v>
      </c>
      <c r="D128" s="8" t="s">
        <v>292</v>
      </c>
      <c r="E128" s="3" t="s">
        <v>293</v>
      </c>
      <c r="F128" s="9" t="n">
        <v>787</v>
      </c>
      <c r="G128" s="9" t="n">
        <v>1565</v>
      </c>
      <c r="H128" s="9" t="n">
        <v>4763</v>
      </c>
      <c r="I128" s="9" t="n">
        <v>459</v>
      </c>
      <c r="J128" s="9" t="n">
        <v>4070</v>
      </c>
      <c r="K128" s="9" t="n">
        <v>11644</v>
      </c>
      <c r="L128" s="9" t="n">
        <v>730</v>
      </c>
      <c r="M128" s="9" t="n">
        <v>12374</v>
      </c>
      <c r="N128" s="9" t="n">
        <v>172</v>
      </c>
      <c r="O128" s="9" t="n">
        <v>64</v>
      </c>
      <c r="P128" s="9" t="n">
        <v>12610</v>
      </c>
    </row>
    <row r="129" s="3" customFormat="true" ht="12.75" hidden="false" customHeight="false" outlineLevel="0" collapsed="false">
      <c r="A129" s="8" t="s">
        <v>17</v>
      </c>
      <c r="B129" s="8" t="s">
        <v>285</v>
      </c>
      <c r="C129" s="8" t="s">
        <v>286</v>
      </c>
      <c r="D129" s="8" t="s">
        <v>294</v>
      </c>
      <c r="E129" s="3" t="s">
        <v>295</v>
      </c>
      <c r="F129" s="9" t="n">
        <v>1067</v>
      </c>
      <c r="G129" s="9" t="n">
        <v>1541</v>
      </c>
      <c r="H129" s="9" t="n">
        <v>6450</v>
      </c>
      <c r="I129" s="9" t="n">
        <v>447</v>
      </c>
      <c r="J129" s="9" t="n">
        <v>3379</v>
      </c>
      <c r="K129" s="9" t="n">
        <v>12884</v>
      </c>
      <c r="L129" s="9" t="n">
        <v>875</v>
      </c>
      <c r="M129" s="9" t="n">
        <v>13759</v>
      </c>
      <c r="N129" s="9" t="n">
        <v>241</v>
      </c>
      <c r="O129" s="9" t="n">
        <v>65</v>
      </c>
      <c r="P129" s="9" t="n">
        <v>14065</v>
      </c>
    </row>
    <row r="130" s="3" customFormat="true" ht="12.75" hidden="false" customHeight="false" outlineLevel="0" collapsed="false">
      <c r="A130" s="8" t="s">
        <v>17</v>
      </c>
      <c r="B130" s="8" t="s">
        <v>285</v>
      </c>
      <c r="C130" s="8" t="s">
        <v>296</v>
      </c>
      <c r="D130" s="8" t="s">
        <v>297</v>
      </c>
      <c r="E130" s="3" t="s">
        <v>298</v>
      </c>
      <c r="F130" s="9" t="n">
        <v>79</v>
      </c>
      <c r="G130" s="9" t="n">
        <v>11</v>
      </c>
      <c r="H130" s="9" t="n">
        <v>474</v>
      </c>
      <c r="I130" s="9" t="n">
        <v>7</v>
      </c>
      <c r="J130" s="9" t="n">
        <v>24</v>
      </c>
      <c r="K130" s="9" t="n">
        <v>595</v>
      </c>
      <c r="L130" s="9" t="n">
        <v>8</v>
      </c>
      <c r="M130" s="9" t="n">
        <v>603</v>
      </c>
      <c r="N130" s="9" t="n">
        <v>9</v>
      </c>
      <c r="O130" s="9" t="n">
        <v>3</v>
      </c>
      <c r="P130" s="9" t="n">
        <v>615</v>
      </c>
    </row>
    <row r="131" s="3" customFormat="true" ht="12.75" hidden="false" customHeight="false" outlineLevel="0" collapsed="false">
      <c r="A131" s="8" t="s">
        <v>17</v>
      </c>
      <c r="B131" s="8" t="s">
        <v>285</v>
      </c>
      <c r="C131" s="8" t="s">
        <v>286</v>
      </c>
      <c r="D131" s="8" t="s">
        <v>299</v>
      </c>
      <c r="E131" s="3" t="s">
        <v>300</v>
      </c>
      <c r="F131" s="9" t="n">
        <v>102</v>
      </c>
      <c r="G131" s="9" t="n">
        <v>166</v>
      </c>
      <c r="H131" s="9" t="n">
        <v>1797</v>
      </c>
      <c r="I131" s="9" t="n">
        <v>70</v>
      </c>
      <c r="J131" s="9" t="n">
        <v>703</v>
      </c>
      <c r="K131" s="9" t="n">
        <v>2838</v>
      </c>
      <c r="L131" s="9" t="n">
        <v>135</v>
      </c>
      <c r="M131" s="9" t="n">
        <v>2973</v>
      </c>
      <c r="N131" s="9" t="n">
        <v>52</v>
      </c>
      <c r="O131" s="9" t="n">
        <v>25</v>
      </c>
      <c r="P131" s="9" t="n">
        <v>3050</v>
      </c>
    </row>
    <row r="132" s="3" customFormat="true" ht="12.75" hidden="false" customHeight="false" outlineLevel="0" collapsed="false">
      <c r="A132" s="8" t="s">
        <v>17</v>
      </c>
      <c r="B132" s="8" t="s">
        <v>285</v>
      </c>
      <c r="C132" s="8" t="s">
        <v>289</v>
      </c>
      <c r="D132" s="8" t="s">
        <v>301</v>
      </c>
      <c r="E132" s="3" t="s">
        <v>302</v>
      </c>
      <c r="F132" s="9" t="n">
        <v>254</v>
      </c>
      <c r="G132" s="9" t="n">
        <v>469</v>
      </c>
      <c r="H132" s="9" t="n">
        <v>5486</v>
      </c>
      <c r="I132" s="9" t="n">
        <v>192</v>
      </c>
      <c r="J132" s="9" t="n">
        <v>2421</v>
      </c>
      <c r="K132" s="9" t="n">
        <v>8822</v>
      </c>
      <c r="L132" s="9" t="n">
        <v>257</v>
      </c>
      <c r="M132" s="9" t="n">
        <v>9079</v>
      </c>
      <c r="N132" s="9" t="n">
        <v>145</v>
      </c>
      <c r="O132" s="9" t="n">
        <v>76</v>
      </c>
      <c r="P132" s="9" t="n">
        <v>9300</v>
      </c>
    </row>
    <row r="133" s="3" customFormat="true" ht="12.75" hidden="false" customHeight="false" outlineLevel="0" collapsed="false">
      <c r="A133" s="8" t="s">
        <v>17</v>
      </c>
      <c r="B133" s="8" t="s">
        <v>285</v>
      </c>
      <c r="C133" s="8" t="s">
        <v>289</v>
      </c>
      <c r="D133" s="8" t="s">
        <v>303</v>
      </c>
      <c r="E133" s="3" t="s">
        <v>304</v>
      </c>
      <c r="F133" s="9" t="n">
        <v>149</v>
      </c>
      <c r="G133" s="9" t="n">
        <v>145</v>
      </c>
      <c r="H133" s="9" t="n">
        <v>3128</v>
      </c>
      <c r="I133" s="9" t="n">
        <v>85</v>
      </c>
      <c r="J133" s="9" t="n">
        <v>944</v>
      </c>
      <c r="K133" s="9" t="n">
        <v>4451</v>
      </c>
      <c r="L133" s="9" t="n">
        <v>87</v>
      </c>
      <c r="M133" s="9" t="n">
        <v>4538</v>
      </c>
      <c r="N133" s="9" t="n">
        <v>48</v>
      </c>
      <c r="O133" s="9" t="n">
        <v>26</v>
      </c>
      <c r="P133" s="9" t="n">
        <v>4612</v>
      </c>
    </row>
    <row r="134" s="3" customFormat="true" ht="12.75" hidden="false" customHeight="false" outlineLevel="0" collapsed="false">
      <c r="A134" s="8" t="s">
        <v>17</v>
      </c>
      <c r="B134" s="8" t="s">
        <v>285</v>
      </c>
      <c r="C134" s="8" t="s">
        <v>289</v>
      </c>
      <c r="D134" s="8" t="s">
        <v>305</v>
      </c>
      <c r="E134" s="3" t="s">
        <v>306</v>
      </c>
      <c r="F134" s="9" t="n">
        <v>279</v>
      </c>
      <c r="G134" s="9" t="n">
        <v>400</v>
      </c>
      <c r="H134" s="9" t="n">
        <v>3042</v>
      </c>
      <c r="I134" s="9" t="n">
        <v>124</v>
      </c>
      <c r="J134" s="9" t="n">
        <v>2608</v>
      </c>
      <c r="K134" s="9" t="n">
        <v>6453</v>
      </c>
      <c r="L134" s="9" t="n">
        <v>180</v>
      </c>
      <c r="M134" s="9" t="n">
        <v>6633</v>
      </c>
      <c r="N134" s="9" t="n">
        <v>110</v>
      </c>
      <c r="O134" s="9" t="n">
        <v>54</v>
      </c>
      <c r="P134" s="9" t="n">
        <v>6797</v>
      </c>
    </row>
    <row r="135" s="3" customFormat="true" ht="12.75" hidden="false" customHeight="false" outlineLevel="0" collapsed="false">
      <c r="A135" s="8" t="s">
        <v>17</v>
      </c>
      <c r="B135" s="8" t="s">
        <v>285</v>
      </c>
      <c r="C135" s="8" t="s">
        <v>286</v>
      </c>
      <c r="D135" s="8" t="s">
        <v>307</v>
      </c>
      <c r="E135" s="3" t="s">
        <v>308</v>
      </c>
      <c r="F135" s="9" t="n">
        <v>831</v>
      </c>
      <c r="G135" s="9" t="n">
        <v>1603</v>
      </c>
      <c r="H135" s="9" t="n">
        <v>16030</v>
      </c>
      <c r="I135" s="9" t="n">
        <v>645</v>
      </c>
      <c r="J135" s="9" t="n">
        <v>6248</v>
      </c>
      <c r="K135" s="9" t="n">
        <v>25357</v>
      </c>
      <c r="L135" s="9" t="n">
        <v>1216</v>
      </c>
      <c r="M135" s="9" t="n">
        <v>26573</v>
      </c>
      <c r="N135" s="9" t="n">
        <v>500</v>
      </c>
      <c r="O135" s="9" t="n">
        <v>131</v>
      </c>
      <c r="P135" s="9" t="n">
        <v>27204</v>
      </c>
    </row>
    <row r="136" s="3" customFormat="true" ht="12.75" hidden="false" customHeight="false" outlineLevel="0" collapsed="false">
      <c r="A136" s="8" t="s">
        <v>17</v>
      </c>
      <c r="B136" s="8" t="s">
        <v>285</v>
      </c>
      <c r="C136" s="8" t="s">
        <v>296</v>
      </c>
      <c r="D136" s="8" t="s">
        <v>309</v>
      </c>
      <c r="E136" s="3" t="s">
        <v>310</v>
      </c>
      <c r="F136" s="9" t="n">
        <v>131</v>
      </c>
      <c r="G136" s="9" t="n">
        <v>30</v>
      </c>
      <c r="H136" s="9" t="n">
        <v>1260</v>
      </c>
      <c r="I136" s="9" t="n">
        <v>15</v>
      </c>
      <c r="J136" s="9" t="n">
        <v>170</v>
      </c>
      <c r="K136" s="9" t="n">
        <v>1606</v>
      </c>
      <c r="L136" s="9" t="n">
        <v>25</v>
      </c>
      <c r="M136" s="9" t="n">
        <v>1631</v>
      </c>
      <c r="N136" s="9" t="n">
        <v>18</v>
      </c>
      <c r="O136" s="9" t="n">
        <v>15</v>
      </c>
      <c r="P136" s="9" t="n">
        <v>1664</v>
      </c>
    </row>
    <row r="137" s="7" customFormat="true" ht="12.75" hidden="false" customHeight="false" outlineLevel="0" collapsed="false">
      <c r="A137" s="4" t="s">
        <v>17</v>
      </c>
      <c r="B137" s="4" t="s">
        <v>285</v>
      </c>
      <c r="C137" s="4" t="s">
        <v>285</v>
      </c>
      <c r="D137" s="4" t="s">
        <v>285</v>
      </c>
      <c r="E137" s="5" t="s">
        <v>311</v>
      </c>
      <c r="F137" s="6" t="n">
        <v>6006</v>
      </c>
      <c r="G137" s="6" t="n">
        <v>9635</v>
      </c>
      <c r="H137" s="6" t="n">
        <v>59567</v>
      </c>
      <c r="I137" s="6" t="n">
        <v>3591</v>
      </c>
      <c r="J137" s="6" t="n">
        <v>31005</v>
      </c>
      <c r="K137" s="6" t="n">
        <v>109804</v>
      </c>
      <c r="L137" s="6" t="n">
        <v>5947</v>
      </c>
      <c r="M137" s="6" t="n">
        <v>115751</v>
      </c>
      <c r="N137" s="6" t="n">
        <v>1924</v>
      </c>
      <c r="O137" s="6" t="n">
        <v>637</v>
      </c>
      <c r="P137" s="6" t="n">
        <v>118312</v>
      </c>
    </row>
  </sheetData>
  <mergeCells count="12">
    <mergeCell ref="A1:A2"/>
    <mergeCell ref="B1:B2"/>
    <mergeCell ref="C1:C2"/>
    <mergeCell ref="D1:D2"/>
    <mergeCell ref="E1:E2"/>
    <mergeCell ref="F1:J1"/>
    <mergeCell ref="K1:K2"/>
    <mergeCell ref="L1:L2"/>
    <mergeCell ref="M1:M2"/>
    <mergeCell ref="N1:N2"/>
    <mergeCell ref="O1:O2"/>
    <mergeCell ref="P1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23:17:39Z</dcterms:created>
  <dc:creator>CASA</dc:creator>
  <dc:description/>
  <dc:language>en-US</dc:language>
  <cp:lastModifiedBy>Luisa</cp:lastModifiedBy>
  <dcterms:modified xsi:type="dcterms:W3CDTF">2015-11-12T13:44:18Z</dcterms:modified>
  <cp:revision>0</cp:revision>
  <dc:subject/>
  <dc:title/>
</cp:coreProperties>
</file>