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Código Departamento</t>
  </si>
  <si>
    <t xml:space="preserve">Fecha</t>
  </si>
  <si>
    <t xml:space="preserve">Salario mínimo legal vigente $</t>
  </si>
  <si>
    <t xml:space="preserve">Variación %</t>
  </si>
  <si>
    <t xml:space="preserve">Expedición  </t>
  </si>
  <si>
    <t xml:space="preserve">Vigencia</t>
  </si>
  <si>
    <t xml:space="preserve">Día</t>
  </si>
  <si>
    <t xml:space="preserve">Mensual</t>
  </si>
  <si>
    <t xml:space="preserve">Enero 01 de 1985</t>
  </si>
  <si>
    <t xml:space="preserve">Enero 02 de 1985</t>
  </si>
  <si>
    <t xml:space="preserve">Diciembre 19 de 1985</t>
  </si>
  <si>
    <t xml:space="preserve">Enero 02 de 1986</t>
  </si>
  <si>
    <t xml:space="preserve">Diciembre 23 de 1986</t>
  </si>
  <si>
    <t xml:space="preserve">Enero 02 de 1987</t>
  </si>
  <si>
    <t xml:space="preserve">Diciembre 31 de 1987</t>
  </si>
  <si>
    <t xml:space="preserve">Enero 02 de 1988</t>
  </si>
  <si>
    <t xml:space="preserve">Diciembre 24 de 1988</t>
  </si>
  <si>
    <t xml:space="preserve">Enero 02 de 1989</t>
  </si>
  <si>
    <t xml:space="preserve">Diciembre 22 de 1989</t>
  </si>
  <si>
    <t xml:space="preserve">Enero 02 de 1990</t>
  </si>
  <si>
    <t xml:space="preserve">Diciembre 21 de 1990</t>
  </si>
  <si>
    <t xml:space="preserve">Enero 02 de 1991</t>
  </si>
  <si>
    <t xml:space="preserve">Diciembre 21 de 1991</t>
  </si>
  <si>
    <t xml:space="preserve">Enero 02 de 1992</t>
  </si>
  <si>
    <t xml:space="preserve">Diciembre 22 de 1992</t>
  </si>
  <si>
    <t xml:space="preserve">Enero 02 de 1993</t>
  </si>
  <si>
    <t xml:space="preserve">Diciembre 20 de 1993</t>
  </si>
  <si>
    <t xml:space="preserve">Enero 02 de 1994</t>
  </si>
  <si>
    <t xml:space="preserve">Diciembre 28 de 1994</t>
  </si>
  <si>
    <t xml:space="preserve">Enero 02 de 1995</t>
  </si>
  <si>
    <t xml:space="preserve">Diciembre 26 de 1995</t>
  </si>
  <si>
    <t xml:space="preserve">Enero 02 de 1996</t>
  </si>
  <si>
    <t xml:space="preserve">Diciembre 24 de 1996</t>
  </si>
  <si>
    <t xml:space="preserve">Enero 02 de 1997</t>
  </si>
  <si>
    <t xml:space="preserve">Diciembre 30 de 1997</t>
  </si>
  <si>
    <t xml:space="preserve">Enero 02 de 1998</t>
  </si>
  <si>
    <t xml:space="preserve">Diciembre 18 de 1998</t>
  </si>
  <si>
    <t xml:space="preserve">Enero 02 de 1999</t>
  </si>
  <si>
    <t xml:space="preserve">Diciembre 23 de 1999</t>
  </si>
  <si>
    <t xml:space="preserve">Enero 01 del 2000</t>
  </si>
  <si>
    <t xml:space="preserve">Diciembre 11 de 2000</t>
  </si>
  <si>
    <t xml:space="preserve">Enero 01 del 2001</t>
  </si>
  <si>
    <t xml:space="preserve">Diciembre 31 de 2001</t>
  </si>
  <si>
    <t xml:space="preserve">Enero 01 del 2002</t>
  </si>
  <si>
    <t xml:space="preserve">Diciembre 31 de 2002</t>
  </si>
  <si>
    <t xml:space="preserve">Enero 01 del 2003</t>
  </si>
  <si>
    <t xml:space="preserve">Diciembre 31 de 2003</t>
  </si>
  <si>
    <t xml:space="preserve">Enero 01 del 2004</t>
  </si>
  <si>
    <t xml:space="preserve">Diciembre 22 de 2004</t>
  </si>
  <si>
    <t xml:space="preserve">Enero 01 del 2005</t>
  </si>
  <si>
    <t xml:space="preserve">Diciembre 21 de 2005</t>
  </si>
  <si>
    <t xml:space="preserve">Enero 01 del 2006</t>
  </si>
  <si>
    <t xml:space="preserve">Diciembre 27 de 2006</t>
  </si>
  <si>
    <t xml:space="preserve">Enero 01 del 2007</t>
  </si>
  <si>
    <t xml:space="preserve">Diciembre 27 de 2007</t>
  </si>
  <si>
    <t xml:space="preserve">Enero 01 de 2008</t>
  </si>
  <si>
    <t xml:space="preserve">Diciembre 27 de 2008</t>
  </si>
  <si>
    <t xml:space="preserve">Enero 01 de 2009</t>
  </si>
  <si>
    <t xml:space="preserve">Diciembre 30 de 2009</t>
  </si>
  <si>
    <t xml:space="preserve">Enero 01 de 2010</t>
  </si>
  <si>
    <t xml:space="preserve">Enero 11 de 2011</t>
  </si>
  <si>
    <t xml:space="preserve">Enero 01 de 2011</t>
  </si>
  <si>
    <t xml:space="preserve">Diciembre 26 de 2011</t>
  </si>
  <si>
    <t xml:space="preserve">Enero 01 de 2012</t>
  </si>
  <si>
    <t xml:space="preserve">Diciembre 28 de 2012</t>
  </si>
  <si>
    <t xml:space="preserve">Enero 01 de 2013</t>
  </si>
  <si>
    <t xml:space="preserve">Diciembre 30 de 2013</t>
  </si>
  <si>
    <t xml:space="preserve">Enero 01 de 2014</t>
  </si>
  <si>
    <t xml:space="preserve">Diciembre 30 de 2014</t>
  </si>
  <si>
    <t xml:space="preserve">Enero 01 d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[$-409]#,##0.00_);\(#,##0.00\)"/>
    <numFmt numFmtId="167" formatCode="@"/>
    <numFmt numFmtId="168" formatCode="#,##0"/>
    <numFmt numFmtId="169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 arial"/>
      <family val="0"/>
    </font>
    <font>
      <sz val="10"/>
      <name val="Arial 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41.2812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5.99"/>
    <col collapsed="false" customWidth="true" hidden="false" outlineLevel="0" max="4" min="4" style="0" width="17.99"/>
    <col collapsed="false" customWidth="true" hidden="false" outlineLevel="0" max="5" min="5" style="0" width="44.41"/>
    <col collapsed="false" customWidth="true" hidden="false" outlineLevel="0" max="6" min="6" style="0" width="25.28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</row>
    <row r="2" customFormat="false" ht="15" hidden="false" customHeight="false" outlineLevel="0" collapsed="false">
      <c r="A2" s="1"/>
      <c r="B2" s="5" t="s">
        <v>4</v>
      </c>
      <c r="C2" s="6" t="s">
        <v>5</v>
      </c>
      <c r="D2" s="7" t="s">
        <v>6</v>
      </c>
      <c r="E2" s="8" t="s">
        <v>7</v>
      </c>
      <c r="F2" s="4"/>
    </row>
    <row r="3" customFormat="false" ht="15" hidden="false" customHeight="false" outlineLevel="0" collapsed="false">
      <c r="A3" s="0" t="n">
        <v>5</v>
      </c>
      <c r="B3" s="9" t="s">
        <v>8</v>
      </c>
      <c r="C3" s="9" t="s">
        <v>9</v>
      </c>
      <c r="D3" s="10" t="n">
        <v>451.92</v>
      </c>
      <c r="E3" s="11" t="n">
        <f aca="false">SUM(D3)*30</f>
        <v>13557.6</v>
      </c>
      <c r="F3" s="12" t="n">
        <v>20</v>
      </c>
    </row>
    <row r="4" customFormat="false" ht="15" hidden="false" customHeight="false" outlineLevel="0" collapsed="false">
      <c r="A4" s="0" t="n">
        <v>5</v>
      </c>
      <c r="B4" s="9" t="s">
        <v>10</v>
      </c>
      <c r="C4" s="9" t="s">
        <v>11</v>
      </c>
      <c r="D4" s="10" t="n">
        <v>560.38</v>
      </c>
      <c r="E4" s="11" t="n">
        <f aca="false">SUM(D4)*30</f>
        <v>16811.4</v>
      </c>
      <c r="F4" s="12" t="n">
        <f aca="false">SUM(D4/D3-1)*100</f>
        <v>23.9998229775182</v>
      </c>
    </row>
    <row r="5" customFormat="false" ht="15" hidden="false" customHeight="false" outlineLevel="0" collapsed="false">
      <c r="A5" s="0" t="n">
        <v>5</v>
      </c>
      <c r="B5" s="9" t="s">
        <v>12</v>
      </c>
      <c r="C5" s="9" t="s">
        <v>13</v>
      </c>
      <c r="D5" s="10" t="n">
        <v>683.66</v>
      </c>
      <c r="E5" s="11" t="n">
        <f aca="false">SUM(D5)*30</f>
        <v>20509.8</v>
      </c>
      <c r="F5" s="12" t="n">
        <f aca="false">SUM(D5/D4-1)*100</f>
        <v>21.9993575787858</v>
      </c>
    </row>
    <row r="6" customFormat="false" ht="15" hidden="false" customHeight="false" outlineLevel="0" collapsed="false">
      <c r="A6" s="0" t="n">
        <v>5</v>
      </c>
      <c r="B6" s="9" t="s">
        <v>14</v>
      </c>
      <c r="C6" s="9" t="s">
        <v>15</v>
      </c>
      <c r="D6" s="10" t="n">
        <v>854.58</v>
      </c>
      <c r="E6" s="11" t="n">
        <f aca="false">SUM(D6)*30</f>
        <v>25637.4</v>
      </c>
      <c r="F6" s="12" t="n">
        <f aca="false">SUM(D6/D5-1)*100</f>
        <v>25.0007313576924</v>
      </c>
    </row>
    <row r="7" customFormat="false" ht="15" hidden="false" customHeight="false" outlineLevel="0" collapsed="false">
      <c r="A7" s="0" t="n">
        <v>5</v>
      </c>
      <c r="B7" s="9" t="s">
        <v>16</v>
      </c>
      <c r="C7" s="9" t="s">
        <v>17</v>
      </c>
      <c r="D7" s="10" t="n">
        <v>1085.32</v>
      </c>
      <c r="E7" s="11" t="n">
        <f aca="false">SUM(D7)*30</f>
        <v>32559.6</v>
      </c>
      <c r="F7" s="12" t="n">
        <f aca="false">SUM(D7/D6-1)*100</f>
        <v>27.0003978562569</v>
      </c>
    </row>
    <row r="8" customFormat="false" ht="15" hidden="false" customHeight="false" outlineLevel="0" collapsed="false">
      <c r="A8" s="0" t="n">
        <v>5</v>
      </c>
      <c r="B8" s="9" t="s">
        <v>18</v>
      </c>
      <c r="C8" s="9" t="s">
        <v>19</v>
      </c>
      <c r="D8" s="10" t="n">
        <v>1367.5</v>
      </c>
      <c r="E8" s="11" t="n">
        <f aca="false">SUM(D8)*30</f>
        <v>41025</v>
      </c>
      <c r="F8" s="12" t="n">
        <f aca="false">SUM(D8/D7-1)*100</f>
        <v>25.999705156083</v>
      </c>
    </row>
    <row r="9" customFormat="false" ht="15" hidden="false" customHeight="false" outlineLevel="0" collapsed="false">
      <c r="A9" s="0" t="n">
        <v>5</v>
      </c>
      <c r="B9" s="9" t="s">
        <v>20</v>
      </c>
      <c r="C9" s="9" t="s">
        <v>21</v>
      </c>
      <c r="D9" s="10" t="n">
        <v>1723.87</v>
      </c>
      <c r="E9" s="11" t="n">
        <f aca="false">SUM(D9)*30</f>
        <v>51716.1</v>
      </c>
      <c r="F9" s="12" t="n">
        <f aca="false">SUM(D9/D8-1)*100</f>
        <v>26.0599634369287</v>
      </c>
    </row>
    <row r="10" customFormat="false" ht="15" hidden="false" customHeight="false" outlineLevel="0" collapsed="false">
      <c r="A10" s="0" t="n">
        <v>5</v>
      </c>
      <c r="B10" s="9" t="s">
        <v>22</v>
      </c>
      <c r="C10" s="9" t="s">
        <v>23</v>
      </c>
      <c r="D10" s="10" t="n">
        <v>2173</v>
      </c>
      <c r="E10" s="11" t="n">
        <f aca="false">SUM(D10)*30</f>
        <v>65190</v>
      </c>
      <c r="F10" s="12" t="n">
        <f aca="false">SUM(D10/D9-1)*100</f>
        <v>26.0535887276883</v>
      </c>
    </row>
    <row r="11" customFormat="false" ht="15" hidden="false" customHeight="false" outlineLevel="0" collapsed="false">
      <c r="A11" s="0" t="n">
        <v>5</v>
      </c>
      <c r="B11" s="9" t="s">
        <v>24</v>
      </c>
      <c r="C11" s="9" t="s">
        <v>25</v>
      </c>
      <c r="D11" s="10" t="n">
        <v>2717</v>
      </c>
      <c r="E11" s="11" t="n">
        <f aca="false">SUM(D11)*30</f>
        <v>81510</v>
      </c>
      <c r="F11" s="12" t="n">
        <f aca="false">SUM(D11/D10-1)*100</f>
        <v>25.0345144960884</v>
      </c>
    </row>
    <row r="12" customFormat="false" ht="15" hidden="false" customHeight="false" outlineLevel="0" collapsed="false">
      <c r="A12" s="0" t="n">
        <v>5</v>
      </c>
      <c r="B12" s="9" t="s">
        <v>26</v>
      </c>
      <c r="C12" s="9" t="s">
        <v>27</v>
      </c>
      <c r="D12" s="10" t="n">
        <v>3290</v>
      </c>
      <c r="E12" s="11" t="n">
        <f aca="false">SUM(D12)*30</f>
        <v>98700</v>
      </c>
      <c r="F12" s="12" t="n">
        <f aca="false">SUM(D12/D11-1)*100</f>
        <v>21.0894368789106</v>
      </c>
    </row>
    <row r="13" customFormat="false" ht="15" hidden="false" customHeight="false" outlineLevel="0" collapsed="false">
      <c r="A13" s="0" t="n">
        <v>5</v>
      </c>
      <c r="B13" s="9" t="s">
        <v>28</v>
      </c>
      <c r="C13" s="9" t="s">
        <v>29</v>
      </c>
      <c r="D13" s="10" t="n">
        <v>3964.45</v>
      </c>
      <c r="E13" s="11" t="n">
        <f aca="false">SUM(D13)*30</f>
        <v>118933.5</v>
      </c>
      <c r="F13" s="12" t="n">
        <f aca="false">SUM(D13/D12-1)*100</f>
        <v>20.5</v>
      </c>
    </row>
    <row r="14" customFormat="false" ht="15" hidden="false" customHeight="false" outlineLevel="0" collapsed="false">
      <c r="A14" s="0" t="n">
        <v>5</v>
      </c>
      <c r="B14" s="9" t="s">
        <v>30</v>
      </c>
      <c r="C14" s="9" t="s">
        <v>31</v>
      </c>
      <c r="D14" s="10" t="n">
        <v>4737.5</v>
      </c>
      <c r="E14" s="11" t="n">
        <f aca="false">SUM(D14)*30</f>
        <v>142125</v>
      </c>
      <c r="F14" s="12" t="n">
        <f aca="false">SUM(D14/D13-1)*100</f>
        <v>19.4995522708068</v>
      </c>
    </row>
    <row r="15" customFormat="false" ht="15" hidden="false" customHeight="false" outlineLevel="0" collapsed="false">
      <c r="A15" s="0" t="n">
        <v>5</v>
      </c>
      <c r="B15" s="9" t="s">
        <v>32</v>
      </c>
      <c r="C15" s="9" t="s">
        <v>33</v>
      </c>
      <c r="D15" s="10" t="n">
        <v>5733.5</v>
      </c>
      <c r="E15" s="11" t="n">
        <f aca="false">SUM(D15)*30</f>
        <v>172005</v>
      </c>
      <c r="F15" s="12" t="n">
        <f aca="false">SUM(D15/D14-1)*100</f>
        <v>21.023746701847</v>
      </c>
    </row>
    <row r="16" customFormat="false" ht="15" hidden="false" customHeight="false" outlineLevel="0" collapsed="false">
      <c r="A16" s="0" t="n">
        <v>5</v>
      </c>
      <c r="B16" s="9" t="s">
        <v>34</v>
      </c>
      <c r="C16" s="9" t="s">
        <v>35</v>
      </c>
      <c r="D16" s="10" t="n">
        <v>6794.2</v>
      </c>
      <c r="E16" s="11" t="n">
        <f aca="false">SUM(D16)*30</f>
        <v>203826</v>
      </c>
      <c r="F16" s="12" t="n">
        <f aca="false">SUM(D16/D15-1)*100</f>
        <v>18.5000436033836</v>
      </c>
    </row>
    <row r="17" customFormat="false" ht="15" hidden="false" customHeight="false" outlineLevel="0" collapsed="false">
      <c r="A17" s="0" t="n">
        <v>5</v>
      </c>
      <c r="B17" s="9" t="s">
        <v>36</v>
      </c>
      <c r="C17" s="9" t="s">
        <v>37</v>
      </c>
      <c r="D17" s="10" t="n">
        <v>7887.1</v>
      </c>
      <c r="E17" s="11" t="n">
        <f aca="false">SUM(D17)*30</f>
        <v>236613</v>
      </c>
      <c r="F17" s="12" t="n">
        <f aca="false">SUM(D17/D16-1)*100</f>
        <v>16.0857790468341</v>
      </c>
    </row>
    <row r="18" customFormat="false" ht="15" hidden="false" customHeight="false" outlineLevel="0" collapsed="false">
      <c r="A18" s="0" t="n">
        <v>5</v>
      </c>
      <c r="B18" s="9" t="s">
        <v>38</v>
      </c>
      <c r="C18" s="9" t="s">
        <v>39</v>
      </c>
      <c r="D18" s="10" t="n">
        <v>8670</v>
      </c>
      <c r="E18" s="11" t="n">
        <f aca="false">SUM(D18)*30</f>
        <v>260100</v>
      </c>
      <c r="F18" s="12" t="n">
        <f aca="false">SUM(D18/D17-1)*100</f>
        <v>9.92633540845178</v>
      </c>
    </row>
    <row r="19" customFormat="false" ht="15" hidden="false" customHeight="false" outlineLevel="0" collapsed="false">
      <c r="A19" s="0" t="n">
        <v>5</v>
      </c>
      <c r="B19" s="9" t="s">
        <v>40</v>
      </c>
      <c r="C19" s="9" t="s">
        <v>41</v>
      </c>
      <c r="D19" s="10" t="n">
        <v>9533.33</v>
      </c>
      <c r="E19" s="11" t="n">
        <f aca="false">SUM(D19)*30</f>
        <v>285999.9</v>
      </c>
      <c r="F19" s="12" t="n">
        <f aca="false">SUM(D19/D18-1)*100</f>
        <v>9.95767012687427</v>
      </c>
    </row>
    <row r="20" customFormat="false" ht="15" hidden="false" customHeight="false" outlineLevel="0" collapsed="false">
      <c r="A20" s="0" t="n">
        <v>5</v>
      </c>
      <c r="B20" s="9" t="s">
        <v>42</v>
      </c>
      <c r="C20" s="9" t="s">
        <v>43</v>
      </c>
      <c r="D20" s="10" t="n">
        <v>10300</v>
      </c>
      <c r="E20" s="11" t="n">
        <f aca="false">SUM(D20)*30</f>
        <v>309000</v>
      </c>
      <c r="F20" s="12" t="n">
        <f aca="false">SUM(D20/D19-1)*100</f>
        <v>8.04199581887966</v>
      </c>
    </row>
    <row r="21" customFormat="false" ht="15" hidden="false" customHeight="false" outlineLevel="0" collapsed="false">
      <c r="A21" s="0" t="n">
        <v>5</v>
      </c>
      <c r="B21" s="9" t="s">
        <v>44</v>
      </c>
      <c r="C21" s="9" t="s">
        <v>45</v>
      </c>
      <c r="D21" s="10" t="n">
        <v>11066.67</v>
      </c>
      <c r="E21" s="11" t="n">
        <f aca="false">SUM(D21)*30</f>
        <v>332000.1</v>
      </c>
      <c r="F21" s="12" t="n">
        <f aca="false">SUM(D21/D20-1)*100</f>
        <v>7.44339805825243</v>
      </c>
    </row>
    <row r="22" customFormat="false" ht="15" hidden="false" customHeight="false" outlineLevel="0" collapsed="false">
      <c r="A22" s="0" t="n">
        <v>5</v>
      </c>
      <c r="B22" s="9" t="s">
        <v>46</v>
      </c>
      <c r="C22" s="9" t="s">
        <v>47</v>
      </c>
      <c r="D22" s="10" t="n">
        <v>11933.33</v>
      </c>
      <c r="E22" s="11" t="n">
        <f aca="false">SUM(D22)*30</f>
        <v>357999.9</v>
      </c>
      <c r="F22" s="12" t="n">
        <f aca="false">SUM(D22/D21-1)*100</f>
        <v>7.83126270142689</v>
      </c>
    </row>
    <row r="23" customFormat="false" ht="15" hidden="false" customHeight="false" outlineLevel="0" collapsed="false">
      <c r="A23" s="0" t="n">
        <v>5</v>
      </c>
      <c r="B23" s="9" t="s">
        <v>48</v>
      </c>
      <c r="C23" s="9" t="s">
        <v>49</v>
      </c>
      <c r="D23" s="10" t="n">
        <v>12716.67</v>
      </c>
      <c r="E23" s="11" t="n">
        <v>381500</v>
      </c>
      <c r="F23" s="12" t="n">
        <f aca="false">SUM(D23/D22-1)*100</f>
        <v>6.56430350958199</v>
      </c>
    </row>
    <row r="24" customFormat="false" ht="15" hidden="false" customHeight="false" outlineLevel="0" collapsed="false">
      <c r="A24" s="0" t="n">
        <v>5</v>
      </c>
      <c r="B24" s="9" t="s">
        <v>50</v>
      </c>
      <c r="C24" s="9" t="s">
        <v>51</v>
      </c>
      <c r="D24" s="10" t="n">
        <v>13600</v>
      </c>
      <c r="E24" s="11" t="n">
        <v>408000</v>
      </c>
      <c r="F24" s="12" t="n">
        <f aca="false">SUM(D24/D23-1)*100</f>
        <v>6.94623671134031</v>
      </c>
    </row>
    <row r="25" customFormat="false" ht="15" hidden="false" customHeight="false" outlineLevel="0" collapsed="false">
      <c r="A25" s="0" t="n">
        <v>5</v>
      </c>
      <c r="B25" s="9" t="s">
        <v>52</v>
      </c>
      <c r="C25" s="9" t="s">
        <v>53</v>
      </c>
      <c r="D25" s="10" t="n">
        <f aca="false">E25/30</f>
        <v>14456.6666666667</v>
      </c>
      <c r="E25" s="11" t="n">
        <v>433700</v>
      </c>
      <c r="F25" s="12" t="n">
        <f aca="false">SUM(D25/D24-1)*100</f>
        <v>6.29901960784314</v>
      </c>
    </row>
    <row r="26" customFormat="false" ht="15" hidden="false" customHeight="false" outlineLevel="0" collapsed="false">
      <c r="A26" s="0" t="n">
        <v>5</v>
      </c>
      <c r="B26" s="9" t="s">
        <v>54</v>
      </c>
      <c r="C26" s="9" t="s">
        <v>55</v>
      </c>
      <c r="D26" s="10" t="n">
        <f aca="false">E26/30</f>
        <v>15383.3333333333</v>
      </c>
      <c r="E26" s="11" t="n">
        <v>461500</v>
      </c>
      <c r="F26" s="12" t="n">
        <f aca="false">SUM(D26/D25-1)*100</f>
        <v>6.40996080239797</v>
      </c>
    </row>
    <row r="27" customFormat="false" ht="15" hidden="false" customHeight="false" outlineLevel="0" collapsed="false">
      <c r="A27" s="0" t="n">
        <v>5</v>
      </c>
      <c r="B27" s="9" t="s">
        <v>56</v>
      </c>
      <c r="C27" s="9" t="s">
        <v>57</v>
      </c>
      <c r="D27" s="10" t="n">
        <f aca="false">E27/30</f>
        <v>16563.3333333333</v>
      </c>
      <c r="E27" s="11" t="n">
        <v>496900</v>
      </c>
      <c r="F27" s="12" t="n">
        <f aca="false">SUM(D27/D26-1)*100</f>
        <v>7.67063921993498</v>
      </c>
    </row>
    <row r="28" customFormat="false" ht="15" hidden="false" customHeight="false" outlineLevel="0" collapsed="false">
      <c r="A28" s="0" t="n">
        <v>5</v>
      </c>
      <c r="B28" s="9" t="s">
        <v>58</v>
      </c>
      <c r="C28" s="9" t="s">
        <v>59</v>
      </c>
      <c r="D28" s="10" t="n">
        <f aca="false">E28/30</f>
        <v>17166.6666666667</v>
      </c>
      <c r="E28" s="11" t="n">
        <v>515000</v>
      </c>
      <c r="F28" s="12" t="n">
        <f aca="false">SUM(D28/D27-1)*100</f>
        <v>3.64258402092978</v>
      </c>
    </row>
    <row r="29" customFormat="false" ht="15" hidden="false" customHeight="false" outlineLevel="0" collapsed="false">
      <c r="A29" s="0" t="n">
        <v>5</v>
      </c>
      <c r="B29" s="9" t="s">
        <v>58</v>
      </c>
      <c r="C29" s="9" t="s">
        <v>59</v>
      </c>
      <c r="D29" s="10" t="n">
        <f aca="false">E29/30</f>
        <v>17749.9666666667</v>
      </c>
      <c r="E29" s="11" t="n">
        <v>532499</v>
      </c>
      <c r="F29" s="12" t="n">
        <f aca="false">SUM(D29/D28-1)*100</f>
        <v>3.39786407766989</v>
      </c>
    </row>
    <row r="30" customFormat="false" ht="15" hidden="false" customHeight="false" outlineLevel="0" collapsed="false">
      <c r="A30" s="0" t="n">
        <v>5</v>
      </c>
      <c r="B30" s="9" t="s">
        <v>60</v>
      </c>
      <c r="C30" s="9" t="s">
        <v>61</v>
      </c>
      <c r="D30" s="10" t="n">
        <f aca="false">E30/30</f>
        <v>17853.3333333333</v>
      </c>
      <c r="E30" s="11" t="n">
        <v>535600</v>
      </c>
      <c r="F30" s="12" t="n">
        <f aca="false">SUM(D30/D29-1)*100</f>
        <v>0.582348511452602</v>
      </c>
    </row>
    <row r="31" customFormat="false" ht="15" hidden="false" customHeight="false" outlineLevel="0" collapsed="false">
      <c r="A31" s="0" t="n">
        <v>5</v>
      </c>
      <c r="B31" s="9" t="s">
        <v>62</v>
      </c>
      <c r="C31" s="9" t="s">
        <v>63</v>
      </c>
      <c r="D31" s="10" t="n">
        <f aca="false">E31/30</f>
        <v>18890</v>
      </c>
      <c r="E31" s="11" t="n">
        <v>566700</v>
      </c>
      <c r="F31" s="12" t="n">
        <f aca="false">SUM(D31/D30-1)*100</f>
        <v>5.80657206870801</v>
      </c>
    </row>
    <row r="32" customFormat="false" ht="15" hidden="false" customHeight="false" outlineLevel="0" collapsed="false">
      <c r="A32" s="0" t="n">
        <v>5</v>
      </c>
      <c r="B32" s="9" t="s">
        <v>64</v>
      </c>
      <c r="C32" s="9" t="s">
        <v>65</v>
      </c>
      <c r="D32" s="10" t="n">
        <f aca="false">E32/30</f>
        <v>19650</v>
      </c>
      <c r="E32" s="11" t="n">
        <v>589500</v>
      </c>
      <c r="F32" s="12" t="n">
        <f aca="false">SUM(D32/D31-1)*100</f>
        <v>4.02329274748545</v>
      </c>
    </row>
    <row r="33" customFormat="false" ht="15" hidden="false" customHeight="false" outlineLevel="0" collapsed="false">
      <c r="A33" s="0" t="n">
        <v>5</v>
      </c>
      <c r="B33" s="13" t="s">
        <v>66</v>
      </c>
      <c r="C33" s="9" t="s">
        <v>67</v>
      </c>
      <c r="D33" s="10" t="n">
        <f aca="false">E33/30</f>
        <v>20533.3333333333</v>
      </c>
      <c r="E33" s="11" t="n">
        <v>616000</v>
      </c>
      <c r="F33" s="12" t="n">
        <f aca="false">SUM(D33/D32-1)*100</f>
        <v>4.49533502968618</v>
      </c>
    </row>
    <row r="34" customFormat="false" ht="15" hidden="false" customHeight="false" outlineLevel="0" collapsed="false">
      <c r="A34" s="0" t="n">
        <v>5</v>
      </c>
      <c r="B34" s="13" t="s">
        <v>68</v>
      </c>
      <c r="C34" s="9" t="s">
        <v>69</v>
      </c>
      <c r="D34" s="10" t="n">
        <f aca="false">E34/30</f>
        <v>21478.3333333333</v>
      </c>
      <c r="E34" s="11" t="n">
        <v>644350</v>
      </c>
      <c r="F34" s="12" t="n">
        <f aca="false">SUM(D34/D33-1)*100</f>
        <v>4.60227272727274</v>
      </c>
    </row>
  </sheetData>
  <mergeCells count="4">
    <mergeCell ref="A1:A2"/>
    <mergeCell ref="B1:C1"/>
    <mergeCell ref="D1:E1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3:46:04Z</dcterms:created>
  <dc:creator>CASA</dc:creator>
  <dc:description/>
  <dc:language>en-US</dc:language>
  <cp:lastModifiedBy>Luisa</cp:lastModifiedBy>
  <dcterms:modified xsi:type="dcterms:W3CDTF">2015-11-25T19:12:58Z</dcterms:modified>
  <cp:revision>0</cp:revision>
  <dc:subject/>
  <dc:title/>
</cp:coreProperties>
</file>