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CÓDIGO DEPARTAMENTO</t>
  </si>
  <si>
    <t xml:space="preserve">CÓDIGO REGIÓN</t>
  </si>
  <si>
    <t xml:space="preserve">CÓDIGO ZONA</t>
  </si>
  <si>
    <t xml:space="preserve">CÓDIGO DE MUNICIPIO </t>
  </si>
  <si>
    <t xml:space="preserve">Municipios</t>
  </si>
  <si>
    <t xml:space="preserve">Rural</t>
  </si>
  <si>
    <t xml:space="preserve">Urbana</t>
  </si>
  <si>
    <t xml:space="preserve">Total Área geográfica</t>
  </si>
  <si>
    <t xml:space="preserve">Comunidad indígena</t>
  </si>
  <si>
    <t xml:space="preserve">Emberá Chamí</t>
  </si>
  <si>
    <t xml:space="preserve">Emberá Dóbida</t>
  </si>
  <si>
    <t xml:space="preserve">Emberá Eyabida</t>
  </si>
  <si>
    <t xml:space="preserve">Senú</t>
  </si>
  <si>
    <t xml:space="preserve">Tule</t>
  </si>
  <si>
    <t xml:space="preserve">Otros</t>
  </si>
  <si>
    <t xml:space="preserve">Total</t>
  </si>
  <si>
    <t xml:space="preserve">05</t>
  </si>
  <si>
    <t xml:space="preserve">Total Antioquia</t>
  </si>
  <si>
    <t xml:space="preserve">SR04</t>
  </si>
  <si>
    <t xml:space="preserve">Z09</t>
  </si>
  <si>
    <t xml:space="preserve">05040</t>
  </si>
  <si>
    <t xml:space="preserve">Anorí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172</t>
  </si>
  <si>
    <t xml:space="preserve">Chigorodó</t>
  </si>
  <si>
    <t xml:space="preserve">SR08</t>
  </si>
  <si>
    <t xml:space="preserve">Z20</t>
  </si>
  <si>
    <t xml:space="preserve">05101</t>
  </si>
  <si>
    <t xml:space="preserve">Ciudad Bolívar</t>
  </si>
  <si>
    <t xml:space="preserve">SR06</t>
  </si>
  <si>
    <t xml:space="preserve">Z13</t>
  </si>
  <si>
    <t xml:space="preserve">05234</t>
  </si>
  <si>
    <t xml:space="preserve">Dabeiba</t>
  </si>
  <si>
    <t xml:space="preserve">05250</t>
  </si>
  <si>
    <t xml:space="preserve">El Bagre</t>
  </si>
  <si>
    <t xml:space="preserve">05284</t>
  </si>
  <si>
    <t xml:space="preserve">Frontino</t>
  </si>
  <si>
    <t xml:space="preserve">SR05</t>
  </si>
  <si>
    <t xml:space="preserve">Z12</t>
  </si>
  <si>
    <t xml:space="preserve">05361</t>
  </si>
  <si>
    <t xml:space="preserve">Ituango</t>
  </si>
  <si>
    <t xml:space="preserve">05364</t>
  </si>
  <si>
    <t xml:space="preserve">Jardín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5</t>
  </si>
  <si>
    <t xml:space="preserve">Nechí</t>
  </si>
  <si>
    <t xml:space="preserve">05490</t>
  </si>
  <si>
    <t xml:space="preserve">Necoclí</t>
  </si>
  <si>
    <t xml:space="preserve">Z22</t>
  </si>
  <si>
    <t xml:space="preserve">05576</t>
  </si>
  <si>
    <t xml:space="preserve">Pueblorrico</t>
  </si>
  <si>
    <t xml:space="preserve">SR03</t>
  </si>
  <si>
    <t xml:space="preserve">Z06</t>
  </si>
  <si>
    <t xml:space="preserve">05579</t>
  </si>
  <si>
    <t xml:space="preserve">Puerto Berrío</t>
  </si>
  <si>
    <t xml:space="preserve">Z08</t>
  </si>
  <si>
    <t xml:space="preserve">05604</t>
  </si>
  <si>
    <t xml:space="preserve">Remedios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736</t>
  </si>
  <si>
    <t xml:space="preserve">Segovia</t>
  </si>
  <si>
    <t xml:space="preserve">05789</t>
  </si>
  <si>
    <t xml:space="preserve">Támesis</t>
  </si>
  <si>
    <t xml:space="preserve">05790</t>
  </si>
  <si>
    <t xml:space="preserve">Tarazá</t>
  </si>
  <si>
    <t xml:space="preserve">05837</t>
  </si>
  <si>
    <t xml:space="preserve">Turbo</t>
  </si>
  <si>
    <t xml:space="preserve">05842</t>
  </si>
  <si>
    <t xml:space="preserve">Uramita</t>
  </si>
  <si>
    <t xml:space="preserve">Z21</t>
  </si>
  <si>
    <t xml:space="preserve">05847</t>
  </si>
  <si>
    <t xml:space="preserve">Urrao</t>
  </si>
  <si>
    <t xml:space="preserve">05856</t>
  </si>
  <si>
    <t xml:space="preserve">Valparaíso</t>
  </si>
  <si>
    <t xml:space="preserve">Z07</t>
  </si>
  <si>
    <t xml:space="preserve">05858</t>
  </si>
  <si>
    <t xml:space="preserve">Vegachí</t>
  </si>
  <si>
    <t xml:space="preserve">05873</t>
  </si>
  <si>
    <t xml:space="preserve">Vigía del Fuerte</t>
  </si>
  <si>
    <t xml:space="preserve">05895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3" t="s">
        <v>6</v>
      </c>
      <c r="N1" s="3"/>
      <c r="O1" s="3"/>
      <c r="P1" s="3"/>
      <c r="Q1" s="3"/>
      <c r="R1" s="3"/>
      <c r="S1" s="3"/>
      <c r="T1" s="3" t="s">
        <v>7</v>
      </c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1"/>
      <c r="B3" s="1"/>
      <c r="C3" s="1"/>
      <c r="D3" s="1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9</v>
      </c>
      <c r="U3" s="2" t="s">
        <v>10</v>
      </c>
      <c r="V3" s="2" t="s">
        <v>11</v>
      </c>
      <c r="W3" s="2" t="s">
        <v>12</v>
      </c>
      <c r="X3" s="2" t="s">
        <v>13</v>
      </c>
      <c r="Y3" s="2" t="s">
        <v>14</v>
      </c>
      <c r="Z3" s="2" t="s">
        <v>15</v>
      </c>
    </row>
    <row r="4" customFormat="false" ht="15" hidden="false" customHeight="true" outlineLevel="0" collapsed="false">
      <c r="A4" s="4" t="s">
        <v>16</v>
      </c>
      <c r="B4" s="5" t="s">
        <v>16</v>
      </c>
      <c r="C4" s="5" t="s">
        <v>16</v>
      </c>
      <c r="D4" s="5" t="s">
        <v>16</v>
      </c>
      <c r="E4" s="6" t="s">
        <v>17</v>
      </c>
      <c r="F4" s="7" t="n">
        <v>3655</v>
      </c>
      <c r="G4" s="7" t="n">
        <v>862</v>
      </c>
      <c r="H4" s="7" t="n">
        <v>17138</v>
      </c>
      <c r="I4" s="7" t="n">
        <v>8036</v>
      </c>
      <c r="J4" s="7" t="n">
        <v>1433</v>
      </c>
      <c r="K4" s="7" t="n">
        <v>49</v>
      </c>
      <c r="L4" s="7" t="n">
        <v>31173</v>
      </c>
      <c r="M4" s="7" t="n">
        <v>0</v>
      </c>
      <c r="N4" s="7" t="n">
        <v>0</v>
      </c>
      <c r="O4" s="7" t="n">
        <v>150</v>
      </c>
      <c r="P4" s="7" t="n">
        <v>1631</v>
      </c>
      <c r="Q4" s="7" t="n">
        <v>0</v>
      </c>
      <c r="R4" s="7" t="n">
        <v>0</v>
      </c>
      <c r="S4" s="7" t="n">
        <v>1781</v>
      </c>
      <c r="T4" s="7" t="n">
        <f aca="false">+F4+M4</f>
        <v>3655</v>
      </c>
      <c r="U4" s="7" t="n">
        <f aca="false">+G4+N4</f>
        <v>862</v>
      </c>
      <c r="V4" s="7" t="n">
        <f aca="false">+H4+O4</f>
        <v>17288</v>
      </c>
      <c r="W4" s="7" t="n">
        <f aca="false">+I4+P4</f>
        <v>9667</v>
      </c>
      <c r="X4" s="7" t="n">
        <f aca="false">+J4+Q4</f>
        <v>1433</v>
      </c>
      <c r="Y4" s="7" t="n">
        <f aca="false">+K4+R4</f>
        <v>49</v>
      </c>
      <c r="Z4" s="7" t="n">
        <f aca="false">+L4+S4</f>
        <v>32954</v>
      </c>
    </row>
    <row r="5" customFormat="false" ht="15" hidden="false" customHeight="false" outlineLevel="0" collapsed="false">
      <c r="A5" s="4" t="s">
        <v>16</v>
      </c>
      <c r="B5" s="5" t="s">
        <v>18</v>
      </c>
      <c r="C5" s="5" t="s">
        <v>19</v>
      </c>
      <c r="D5" s="5" t="s">
        <v>20</v>
      </c>
      <c r="E5" s="8" t="s">
        <v>21</v>
      </c>
      <c r="F5" s="9" t="n">
        <v>3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3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f aca="false">+F5+M5</f>
        <v>30</v>
      </c>
      <c r="U5" s="9" t="n">
        <f aca="false">+G5+N5</f>
        <v>0</v>
      </c>
      <c r="V5" s="9" t="n">
        <f aca="false">+H5+O5</f>
        <v>0</v>
      </c>
      <c r="W5" s="9" t="n">
        <f aca="false">+I5+P5</f>
        <v>0</v>
      </c>
      <c r="X5" s="9" t="n">
        <f aca="false">+J5+Q5</f>
        <v>0</v>
      </c>
      <c r="Y5" s="9" t="n">
        <f aca="false">+K5+R5</f>
        <v>0</v>
      </c>
      <c r="Z5" s="9" t="n">
        <f aca="false">+L5+S5</f>
        <v>30</v>
      </c>
    </row>
    <row r="6" customFormat="false" ht="15" hidden="false" customHeight="false" outlineLevel="0" collapsed="false">
      <c r="A6" s="4" t="s">
        <v>16</v>
      </c>
      <c r="B6" s="10" t="s">
        <v>22</v>
      </c>
      <c r="C6" s="10" t="s">
        <v>23</v>
      </c>
      <c r="D6" s="10" t="s">
        <v>24</v>
      </c>
      <c r="E6" s="8" t="s">
        <v>25</v>
      </c>
      <c r="F6" s="9" t="n">
        <v>262</v>
      </c>
      <c r="G6" s="9" t="n">
        <v>0</v>
      </c>
      <c r="H6" s="9" t="n">
        <v>512</v>
      </c>
      <c r="I6" s="9" t="n">
        <v>0</v>
      </c>
      <c r="J6" s="9" t="n">
        <v>0</v>
      </c>
      <c r="K6" s="9" t="n">
        <v>0</v>
      </c>
      <c r="L6" s="9" t="n">
        <v>774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f aca="false">+F6+M6</f>
        <v>262</v>
      </c>
      <c r="U6" s="9" t="n">
        <f aca="false">+G6+N6</f>
        <v>0</v>
      </c>
      <c r="V6" s="9" t="n">
        <f aca="false">+H6+O6</f>
        <v>512</v>
      </c>
      <c r="W6" s="9" t="n">
        <f aca="false">+I6+P6</f>
        <v>0</v>
      </c>
      <c r="X6" s="9" t="n">
        <f aca="false">+J6+Q6</f>
        <v>0</v>
      </c>
      <c r="Y6" s="9" t="n">
        <f aca="false">+K6+R6</f>
        <v>0</v>
      </c>
      <c r="Z6" s="9" t="n">
        <f aca="false">+L6+S6</f>
        <v>774</v>
      </c>
    </row>
    <row r="7" customFormat="false" ht="15" hidden="false" customHeight="false" outlineLevel="0" collapsed="false">
      <c r="A7" s="4" t="s">
        <v>16</v>
      </c>
      <c r="B7" s="10" t="s">
        <v>22</v>
      </c>
      <c r="C7" s="10" t="s">
        <v>26</v>
      </c>
      <c r="D7" s="10" t="s">
        <v>27</v>
      </c>
      <c r="E7" s="8" t="s">
        <v>28</v>
      </c>
      <c r="F7" s="9" t="n">
        <v>0</v>
      </c>
      <c r="G7" s="9" t="n">
        <v>0</v>
      </c>
      <c r="H7" s="9" t="n">
        <v>0</v>
      </c>
      <c r="I7" s="9" t="n">
        <v>665</v>
      </c>
      <c r="J7" s="9" t="n">
        <v>0</v>
      </c>
      <c r="K7" s="9" t="n">
        <v>0</v>
      </c>
      <c r="L7" s="9" t="n">
        <v>665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+F7+M7</f>
        <v>0</v>
      </c>
      <c r="U7" s="9" t="n">
        <f aca="false">+G7+N7</f>
        <v>0</v>
      </c>
      <c r="V7" s="9" t="n">
        <f aca="false">+H7+O7</f>
        <v>0</v>
      </c>
      <c r="W7" s="9" t="n">
        <f aca="false">+I7+P7</f>
        <v>665</v>
      </c>
      <c r="X7" s="9" t="n">
        <f aca="false">+J7+Q7</f>
        <v>0</v>
      </c>
      <c r="Y7" s="9" t="n">
        <f aca="false">+K7+R7</f>
        <v>0</v>
      </c>
      <c r="Z7" s="9" t="n">
        <f aca="false">+L7+S7</f>
        <v>665</v>
      </c>
    </row>
    <row r="8" customFormat="false" ht="15" hidden="false" customHeight="false" outlineLevel="0" collapsed="false">
      <c r="A8" s="4" t="s">
        <v>16</v>
      </c>
      <c r="B8" s="10" t="s">
        <v>29</v>
      </c>
      <c r="C8" s="10" t="s">
        <v>30</v>
      </c>
      <c r="D8" s="10" t="s">
        <v>31</v>
      </c>
      <c r="E8" s="8" t="s">
        <v>32</v>
      </c>
      <c r="F8" s="9" t="n">
        <v>0</v>
      </c>
      <c r="G8" s="9" t="n">
        <v>0</v>
      </c>
      <c r="H8" s="9" t="n">
        <v>0</v>
      </c>
      <c r="I8" s="9" t="n">
        <v>1807</v>
      </c>
      <c r="J8" s="9" t="n">
        <v>0</v>
      </c>
      <c r="K8" s="9" t="n">
        <v>0</v>
      </c>
      <c r="L8" s="9" t="n">
        <v>1807</v>
      </c>
      <c r="M8" s="9" t="n">
        <v>0</v>
      </c>
      <c r="N8" s="9" t="n">
        <v>0</v>
      </c>
      <c r="O8" s="9" t="n">
        <v>0</v>
      </c>
      <c r="P8" s="9" t="n">
        <v>569</v>
      </c>
      <c r="Q8" s="9" t="n">
        <v>0</v>
      </c>
      <c r="R8" s="9" t="n">
        <v>0</v>
      </c>
      <c r="S8" s="9" t="n">
        <v>569</v>
      </c>
      <c r="T8" s="9" t="n">
        <f aca="false">+F8+M8</f>
        <v>0</v>
      </c>
      <c r="U8" s="9" t="n">
        <f aca="false">+G8+N8</f>
        <v>0</v>
      </c>
      <c r="V8" s="9" t="n">
        <f aca="false">+H8+O8</f>
        <v>0</v>
      </c>
      <c r="W8" s="9" t="n">
        <f aca="false">+I8+P8</f>
        <v>2376</v>
      </c>
      <c r="X8" s="9" t="n">
        <f aca="false">+J8+Q8</f>
        <v>0</v>
      </c>
      <c r="Y8" s="9" t="n">
        <f aca="false">+K8+R8</f>
        <v>0</v>
      </c>
      <c r="Z8" s="9" t="n">
        <f aca="false">+L8+S8</f>
        <v>2376</v>
      </c>
    </row>
    <row r="9" customFormat="false" ht="15" hidden="false" customHeight="false" outlineLevel="0" collapsed="false">
      <c r="A9" s="4" t="s">
        <v>16</v>
      </c>
      <c r="B9" s="10" t="s">
        <v>29</v>
      </c>
      <c r="C9" s="10" t="s">
        <v>30</v>
      </c>
      <c r="D9" s="10" t="s">
        <v>33</v>
      </c>
      <c r="E9" s="8" t="s">
        <v>34</v>
      </c>
      <c r="F9" s="9" t="n">
        <v>0</v>
      </c>
      <c r="G9" s="9" t="n">
        <v>0</v>
      </c>
      <c r="H9" s="9" t="n">
        <v>0</v>
      </c>
      <c r="I9" s="9" t="n">
        <v>717</v>
      </c>
      <c r="J9" s="9" t="n">
        <v>0</v>
      </c>
      <c r="K9" s="9" t="n">
        <v>0</v>
      </c>
      <c r="L9" s="9" t="n">
        <v>717</v>
      </c>
      <c r="M9" s="9" t="n">
        <v>0</v>
      </c>
      <c r="N9" s="9" t="n">
        <v>0</v>
      </c>
      <c r="O9" s="9" t="n">
        <v>0</v>
      </c>
      <c r="P9" s="9" t="n">
        <v>545</v>
      </c>
      <c r="Q9" s="9" t="n">
        <v>0</v>
      </c>
      <c r="R9" s="9" t="n">
        <v>0</v>
      </c>
      <c r="S9" s="9" t="n">
        <v>545</v>
      </c>
      <c r="T9" s="9" t="n">
        <f aca="false">+F9+M9</f>
        <v>0</v>
      </c>
      <c r="U9" s="9" t="n">
        <f aca="false">+G9+N9</f>
        <v>0</v>
      </c>
      <c r="V9" s="9" t="n">
        <f aca="false">+H9+O9</f>
        <v>0</v>
      </c>
      <c r="W9" s="9" t="n">
        <f aca="false">+I9+P9</f>
        <v>1262</v>
      </c>
      <c r="X9" s="9" t="n">
        <f aca="false">+J9+Q9</f>
        <v>0</v>
      </c>
      <c r="Y9" s="9" t="n">
        <f aca="false">+K9+R9</f>
        <v>0</v>
      </c>
      <c r="Z9" s="9" t="n">
        <f aca="false">+L9+S9</f>
        <v>1262</v>
      </c>
    </row>
    <row r="10" customFormat="false" ht="15" hidden="false" customHeight="false" outlineLevel="0" collapsed="false">
      <c r="A10" s="4" t="s">
        <v>16</v>
      </c>
      <c r="B10" s="10" t="s">
        <v>22</v>
      </c>
      <c r="C10" s="10" t="s">
        <v>23</v>
      </c>
      <c r="D10" s="10" t="s">
        <v>35</v>
      </c>
      <c r="E10" s="8" t="s">
        <v>36</v>
      </c>
      <c r="F10" s="9" t="n">
        <v>314</v>
      </c>
      <c r="G10" s="9" t="n">
        <v>0</v>
      </c>
      <c r="H10" s="9" t="n">
        <v>1706</v>
      </c>
      <c r="I10" s="9" t="n">
        <v>0</v>
      </c>
      <c r="J10" s="9" t="n">
        <v>0</v>
      </c>
      <c r="K10" s="9" t="n">
        <v>0</v>
      </c>
      <c r="L10" s="9" t="n">
        <v>202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+F10+M10</f>
        <v>314</v>
      </c>
      <c r="U10" s="9" t="n">
        <f aca="false">+G10+N10</f>
        <v>0</v>
      </c>
      <c r="V10" s="9" t="n">
        <f aca="false">+H10+O10</f>
        <v>1706</v>
      </c>
      <c r="W10" s="9" t="n">
        <f aca="false">+I10+P10</f>
        <v>0</v>
      </c>
      <c r="X10" s="9" t="n">
        <f aca="false">+J10+Q10</f>
        <v>0</v>
      </c>
      <c r="Y10" s="9" t="n">
        <f aca="false">+K10+R10</f>
        <v>0</v>
      </c>
      <c r="Z10" s="9" t="n">
        <f aca="false">+L10+S10</f>
        <v>2020</v>
      </c>
    </row>
    <row r="11" customFormat="false" ht="15" hidden="false" customHeight="false" outlineLevel="0" collapsed="false">
      <c r="A11" s="4" t="s">
        <v>16</v>
      </c>
      <c r="B11" s="10" t="s">
        <v>37</v>
      </c>
      <c r="C11" s="10" t="s">
        <v>38</v>
      </c>
      <c r="D11" s="10" t="s">
        <v>39</v>
      </c>
      <c r="E11" s="8" t="s">
        <v>40</v>
      </c>
      <c r="F11" s="9" t="n">
        <v>28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283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+F11+M11</f>
        <v>283</v>
      </c>
      <c r="U11" s="9" t="n">
        <f aca="false">+G11+N11</f>
        <v>0</v>
      </c>
      <c r="V11" s="9" t="n">
        <f aca="false">+H11+O11</f>
        <v>0</v>
      </c>
      <c r="W11" s="9" t="n">
        <f aca="false">+I11+P11</f>
        <v>0</v>
      </c>
      <c r="X11" s="9" t="n">
        <f aca="false">+J11+Q11</f>
        <v>0</v>
      </c>
      <c r="Y11" s="9" t="n">
        <f aca="false">+K11+R11</f>
        <v>0</v>
      </c>
      <c r="Z11" s="9" t="n">
        <f aca="false">+L11+S11</f>
        <v>283</v>
      </c>
    </row>
    <row r="12" customFormat="false" ht="15" hidden="false" customHeight="false" outlineLevel="0" collapsed="false">
      <c r="A12" s="4" t="s">
        <v>16</v>
      </c>
      <c r="B12" s="10" t="s">
        <v>41</v>
      </c>
      <c r="C12" s="10" t="s">
        <v>42</v>
      </c>
      <c r="D12" s="10" t="s">
        <v>43</v>
      </c>
      <c r="E12" s="8" t="s">
        <v>44</v>
      </c>
      <c r="F12" s="9" t="n">
        <v>0</v>
      </c>
      <c r="G12" s="9" t="n">
        <v>0</v>
      </c>
      <c r="H12" s="9" t="n">
        <v>4816</v>
      </c>
      <c r="I12" s="9" t="n">
        <v>0</v>
      </c>
      <c r="J12" s="9" t="n">
        <v>0</v>
      </c>
      <c r="K12" s="9" t="n">
        <v>0</v>
      </c>
      <c r="L12" s="9" t="n">
        <v>4816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+F12+M12</f>
        <v>0</v>
      </c>
      <c r="U12" s="9" t="n">
        <f aca="false">+G12+N12</f>
        <v>0</v>
      </c>
      <c r="V12" s="9" t="n">
        <f aca="false">+H12+O12</f>
        <v>4816</v>
      </c>
      <c r="W12" s="9" t="n">
        <f aca="false">+I12+P12</f>
        <v>0</v>
      </c>
      <c r="X12" s="9" t="n">
        <f aca="false">+J12+Q12</f>
        <v>0</v>
      </c>
      <c r="Y12" s="9" t="n">
        <f aca="false">+K12+R12</f>
        <v>0</v>
      </c>
      <c r="Z12" s="9" t="n">
        <f aca="false">+L12+S12</f>
        <v>4816</v>
      </c>
    </row>
    <row r="13" customFormat="false" ht="15" hidden="false" customHeight="false" outlineLevel="0" collapsed="false">
      <c r="A13" s="4" t="s">
        <v>16</v>
      </c>
      <c r="B13" s="10" t="s">
        <v>29</v>
      </c>
      <c r="C13" s="10" t="s">
        <v>30</v>
      </c>
      <c r="D13" s="10" t="s">
        <v>45</v>
      </c>
      <c r="E13" s="8" t="s">
        <v>46</v>
      </c>
      <c r="F13" s="9" t="n">
        <v>0</v>
      </c>
      <c r="G13" s="9" t="n">
        <v>0</v>
      </c>
      <c r="H13" s="9" t="n">
        <v>33</v>
      </c>
      <c r="I13" s="9" t="n">
        <v>1019</v>
      </c>
      <c r="J13" s="9" t="n">
        <v>0</v>
      </c>
      <c r="K13" s="9" t="n">
        <v>0</v>
      </c>
      <c r="L13" s="9" t="n">
        <v>1052</v>
      </c>
      <c r="M13" s="9" t="n">
        <v>0</v>
      </c>
      <c r="N13" s="9" t="n">
        <v>0</v>
      </c>
      <c r="O13" s="9" t="n">
        <v>0</v>
      </c>
      <c r="P13" s="9" t="n">
        <v>181</v>
      </c>
      <c r="Q13" s="9" t="n">
        <v>0</v>
      </c>
      <c r="R13" s="9" t="n">
        <v>0</v>
      </c>
      <c r="S13" s="9" t="n">
        <v>181</v>
      </c>
      <c r="T13" s="9" t="n">
        <f aca="false">+F13+M13</f>
        <v>0</v>
      </c>
      <c r="U13" s="9" t="n">
        <f aca="false">+G13+N13</f>
        <v>0</v>
      </c>
      <c r="V13" s="9" t="n">
        <f aca="false">+H13+O13</f>
        <v>33</v>
      </c>
      <c r="W13" s="9" t="n">
        <f aca="false">+I13+P13</f>
        <v>1200</v>
      </c>
      <c r="X13" s="9" t="n">
        <f aca="false">+J13+Q13</f>
        <v>0</v>
      </c>
      <c r="Y13" s="9" t="n">
        <f aca="false">+K13+R13</f>
        <v>0</v>
      </c>
      <c r="Z13" s="9" t="n">
        <f aca="false">+L13+S13</f>
        <v>1233</v>
      </c>
    </row>
    <row r="14" customFormat="false" ht="15" hidden="false" customHeight="false" outlineLevel="0" collapsed="false">
      <c r="A14" s="4" t="s">
        <v>16</v>
      </c>
      <c r="B14" s="10" t="s">
        <v>41</v>
      </c>
      <c r="C14" s="10" t="s">
        <v>42</v>
      </c>
      <c r="D14" s="10" t="s">
        <v>47</v>
      </c>
      <c r="E14" s="8" t="s">
        <v>48</v>
      </c>
      <c r="F14" s="9" t="n">
        <v>0</v>
      </c>
      <c r="G14" s="9" t="n">
        <v>0</v>
      </c>
      <c r="H14" s="9" t="n">
        <v>2658</v>
      </c>
      <c r="I14" s="9" t="n">
        <v>0</v>
      </c>
      <c r="J14" s="9" t="n">
        <v>0</v>
      </c>
      <c r="K14" s="9" t="n">
        <v>0</v>
      </c>
      <c r="L14" s="9" t="n">
        <v>2658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+F14+M14</f>
        <v>0</v>
      </c>
      <c r="U14" s="9" t="n">
        <f aca="false">+G14+N14</f>
        <v>0</v>
      </c>
      <c r="V14" s="9" t="n">
        <f aca="false">+H14+O14</f>
        <v>2658</v>
      </c>
      <c r="W14" s="9" t="n">
        <f aca="false">+I14+P14</f>
        <v>0</v>
      </c>
      <c r="X14" s="9" t="n">
        <f aca="false">+J14+Q14</f>
        <v>0</v>
      </c>
      <c r="Y14" s="9" t="n">
        <f aca="false">+K14+R14</f>
        <v>0</v>
      </c>
      <c r="Z14" s="9" t="n">
        <f aca="false">+L14+S14</f>
        <v>2658</v>
      </c>
    </row>
    <row r="15" customFormat="false" ht="15" hidden="false" customHeight="false" outlineLevel="0" collapsed="false">
      <c r="A15" s="4" t="s">
        <v>16</v>
      </c>
      <c r="B15" s="10" t="s">
        <v>49</v>
      </c>
      <c r="C15" s="10" t="s">
        <v>50</v>
      </c>
      <c r="D15" s="10" t="s">
        <v>51</v>
      </c>
      <c r="E15" s="8" t="s">
        <v>52</v>
      </c>
      <c r="F15" s="9" t="n">
        <v>0</v>
      </c>
      <c r="G15" s="9" t="n">
        <v>0</v>
      </c>
      <c r="H15" s="9" t="n">
        <v>324</v>
      </c>
      <c r="I15" s="9" t="n">
        <v>0</v>
      </c>
      <c r="J15" s="9" t="n">
        <v>0</v>
      </c>
      <c r="K15" s="9" t="n">
        <v>0</v>
      </c>
      <c r="L15" s="9" t="n">
        <v>324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+F15+M15</f>
        <v>0</v>
      </c>
      <c r="U15" s="9" t="n">
        <f aca="false">+G15+N15</f>
        <v>0</v>
      </c>
      <c r="V15" s="9" t="n">
        <f aca="false">+H15+O15</f>
        <v>324</v>
      </c>
      <c r="W15" s="9" t="n">
        <f aca="false">+I15+P15</f>
        <v>0</v>
      </c>
      <c r="X15" s="9" t="n">
        <f aca="false">+J15+Q15</f>
        <v>0</v>
      </c>
      <c r="Y15" s="9" t="n">
        <f aca="false">+K15+R15</f>
        <v>0</v>
      </c>
      <c r="Z15" s="9" t="n">
        <f aca="false">+L15+S15</f>
        <v>324</v>
      </c>
    </row>
    <row r="16" customFormat="false" ht="15" hidden="false" customHeight="false" outlineLevel="0" collapsed="false">
      <c r="A16" s="4" t="s">
        <v>16</v>
      </c>
      <c r="B16" s="10" t="s">
        <v>37</v>
      </c>
      <c r="C16" s="10" t="s">
        <v>38</v>
      </c>
      <c r="D16" s="10" t="s">
        <v>53</v>
      </c>
      <c r="E16" s="8" t="s">
        <v>54</v>
      </c>
      <c r="F16" s="9" t="n">
        <v>164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643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+F16+M16</f>
        <v>1643</v>
      </c>
      <c r="U16" s="9" t="n">
        <f aca="false">+G16+N16</f>
        <v>0</v>
      </c>
      <c r="V16" s="9" t="n">
        <f aca="false">+H16+O16</f>
        <v>0</v>
      </c>
      <c r="W16" s="9" t="n">
        <f aca="false">+I16+P16</f>
        <v>0</v>
      </c>
      <c r="X16" s="9" t="n">
        <f aca="false">+J16+Q16</f>
        <v>0</v>
      </c>
      <c r="Y16" s="9" t="n">
        <f aca="false">+K16+R16</f>
        <v>0</v>
      </c>
      <c r="Z16" s="9" t="n">
        <f aca="false">+L16+S16</f>
        <v>1643</v>
      </c>
    </row>
    <row r="17" customFormat="false" ht="15" hidden="false" customHeight="false" outlineLevel="0" collapsed="false">
      <c r="A17" s="4" t="s">
        <v>16</v>
      </c>
      <c r="B17" s="10" t="s">
        <v>22</v>
      </c>
      <c r="C17" s="10" t="s">
        <v>55</v>
      </c>
      <c r="D17" s="10" t="s">
        <v>56</v>
      </c>
      <c r="E17" s="8" t="s">
        <v>57</v>
      </c>
      <c r="F17" s="9" t="n">
        <v>0</v>
      </c>
      <c r="G17" s="9" t="n">
        <v>0</v>
      </c>
      <c r="H17" s="9" t="n">
        <v>1548</v>
      </c>
      <c r="I17" s="9" t="n">
        <v>0</v>
      </c>
      <c r="J17" s="9" t="n">
        <v>0</v>
      </c>
      <c r="K17" s="9" t="n">
        <v>0</v>
      </c>
      <c r="L17" s="9" t="n">
        <v>1548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+F17+M17</f>
        <v>0</v>
      </c>
      <c r="U17" s="9" t="n">
        <f aca="false">+G17+N17</f>
        <v>0</v>
      </c>
      <c r="V17" s="9" t="n">
        <f aca="false">+H17+O17</f>
        <v>1548</v>
      </c>
      <c r="W17" s="9" t="n">
        <f aca="false">+I17+P17</f>
        <v>0</v>
      </c>
      <c r="X17" s="9" t="n">
        <f aca="false">+J17+Q17</f>
        <v>0</v>
      </c>
      <c r="Y17" s="9" t="n">
        <f aca="false">+K17+R17</f>
        <v>0</v>
      </c>
      <c r="Z17" s="9" t="n">
        <f aca="false">+L17+S17</f>
        <v>1548</v>
      </c>
    </row>
    <row r="18" customFormat="false" ht="15" hidden="false" customHeight="false" outlineLevel="0" collapsed="false">
      <c r="A18" s="4" t="s">
        <v>16</v>
      </c>
      <c r="B18" s="10" t="s">
        <v>22</v>
      </c>
      <c r="C18" s="10" t="s">
        <v>23</v>
      </c>
      <c r="D18" s="10" t="s">
        <v>58</v>
      </c>
      <c r="E18" s="8" t="s">
        <v>59</v>
      </c>
      <c r="F18" s="9" t="n">
        <v>0</v>
      </c>
      <c r="G18" s="9" t="n">
        <v>0</v>
      </c>
      <c r="H18" s="9" t="n">
        <v>1663</v>
      </c>
      <c r="I18" s="9" t="n">
        <v>0</v>
      </c>
      <c r="J18" s="9" t="n">
        <v>0</v>
      </c>
      <c r="K18" s="9" t="n">
        <v>0</v>
      </c>
      <c r="L18" s="9" t="n">
        <v>1663</v>
      </c>
      <c r="M18" s="9" t="n">
        <v>0</v>
      </c>
      <c r="N18" s="9" t="n">
        <v>0</v>
      </c>
      <c r="O18" s="9" t="n">
        <v>150</v>
      </c>
      <c r="P18" s="9" t="n">
        <v>0</v>
      </c>
      <c r="Q18" s="9" t="n">
        <v>0</v>
      </c>
      <c r="R18" s="9" t="n">
        <v>0</v>
      </c>
      <c r="S18" s="9" t="n">
        <v>150</v>
      </c>
      <c r="T18" s="9" t="n">
        <f aca="false">+F18+M18</f>
        <v>0</v>
      </c>
      <c r="U18" s="9" t="n">
        <f aca="false">+G18+N18</f>
        <v>0</v>
      </c>
      <c r="V18" s="9" t="n">
        <f aca="false">+H18+O18</f>
        <v>1813</v>
      </c>
      <c r="W18" s="9" t="n">
        <f aca="false">+I18+P18</f>
        <v>0</v>
      </c>
      <c r="X18" s="9" t="n">
        <f aca="false">+J18+Q18</f>
        <v>0</v>
      </c>
      <c r="Y18" s="9" t="n">
        <f aca="false">+K18+R18</f>
        <v>0</v>
      </c>
      <c r="Z18" s="9" t="n">
        <f aca="false">+L18+S18</f>
        <v>1813</v>
      </c>
    </row>
    <row r="19" customFormat="false" ht="15" hidden="false" customHeight="false" outlineLevel="0" collapsed="false">
      <c r="A19" s="4" t="s">
        <v>16</v>
      </c>
      <c r="B19" s="10" t="s">
        <v>29</v>
      </c>
      <c r="C19" s="10" t="s">
        <v>30</v>
      </c>
      <c r="D19" s="10" t="s">
        <v>60</v>
      </c>
      <c r="E19" s="8" t="s">
        <v>61</v>
      </c>
      <c r="F19" s="9" t="n">
        <v>0</v>
      </c>
      <c r="G19" s="9" t="n">
        <v>0</v>
      </c>
      <c r="H19" s="9" t="n">
        <v>92</v>
      </c>
      <c r="I19" s="9" t="n">
        <v>0</v>
      </c>
      <c r="J19" s="9" t="n">
        <v>0</v>
      </c>
      <c r="K19" s="9" t="n">
        <v>0</v>
      </c>
      <c r="L19" s="9" t="n">
        <v>92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+F19+M19</f>
        <v>0</v>
      </c>
      <c r="U19" s="9" t="n">
        <f aca="false">+G19+N19</f>
        <v>0</v>
      </c>
      <c r="V19" s="9" t="n">
        <f aca="false">+H19+O19</f>
        <v>92</v>
      </c>
      <c r="W19" s="9" t="n">
        <f aca="false">+I19+P19</f>
        <v>0</v>
      </c>
      <c r="X19" s="9" t="n">
        <f aca="false">+J19+Q19</f>
        <v>0</v>
      </c>
      <c r="Y19" s="9" t="n">
        <f aca="false">+K19+R19</f>
        <v>0</v>
      </c>
      <c r="Z19" s="9" t="n">
        <f aca="false">+L19+S19</f>
        <v>92</v>
      </c>
    </row>
    <row r="20" customFormat="false" ht="15" hidden="false" customHeight="false" outlineLevel="0" collapsed="false">
      <c r="A20" s="4" t="s">
        <v>16</v>
      </c>
      <c r="B20" s="10" t="s">
        <v>22</v>
      </c>
      <c r="C20" s="10" t="s">
        <v>26</v>
      </c>
      <c r="D20" s="10" t="s">
        <v>62</v>
      </c>
      <c r="E20" s="8" t="s">
        <v>63</v>
      </c>
      <c r="F20" s="9" t="n">
        <v>0</v>
      </c>
      <c r="G20" s="9" t="n">
        <v>0</v>
      </c>
      <c r="H20" s="9" t="n">
        <v>0</v>
      </c>
      <c r="I20" s="9" t="n">
        <v>1173</v>
      </c>
      <c r="J20" s="9" t="n">
        <v>1016</v>
      </c>
      <c r="K20" s="9" t="n">
        <v>0</v>
      </c>
      <c r="L20" s="9" t="n">
        <v>2189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+F20+M20</f>
        <v>0</v>
      </c>
      <c r="U20" s="9" t="n">
        <f aca="false">+G20+N20</f>
        <v>0</v>
      </c>
      <c r="V20" s="9" t="n">
        <f aca="false">+H20+O20</f>
        <v>0</v>
      </c>
      <c r="W20" s="9" t="n">
        <f aca="false">+I20+P20</f>
        <v>1173</v>
      </c>
      <c r="X20" s="9" t="n">
        <f aca="false">+J20+Q20</f>
        <v>1016</v>
      </c>
      <c r="Y20" s="9" t="n">
        <f aca="false">+K20+R20</f>
        <v>0</v>
      </c>
      <c r="Z20" s="9" t="n">
        <f aca="false">+L20+S20</f>
        <v>2189</v>
      </c>
    </row>
    <row r="21" customFormat="false" ht="15" hidden="false" customHeight="false" outlineLevel="0" collapsed="false">
      <c r="A21" s="4" t="s">
        <v>16</v>
      </c>
      <c r="B21" s="10" t="s">
        <v>37</v>
      </c>
      <c r="C21" s="10" t="s">
        <v>64</v>
      </c>
      <c r="D21" s="10" t="s">
        <v>65</v>
      </c>
      <c r="E21" s="8" t="s">
        <v>66</v>
      </c>
      <c r="F21" s="9" t="n">
        <v>15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5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+F21+M21</f>
        <v>150</v>
      </c>
      <c r="U21" s="9" t="n">
        <f aca="false">+G21+N21</f>
        <v>0</v>
      </c>
      <c r="V21" s="9" t="n">
        <f aca="false">+H21+O21</f>
        <v>0</v>
      </c>
      <c r="W21" s="9" t="n">
        <f aca="false">+I21+P21</f>
        <v>0</v>
      </c>
      <c r="X21" s="9" t="n">
        <f aca="false">+J21+Q21</f>
        <v>0</v>
      </c>
      <c r="Y21" s="9" t="n">
        <f aca="false">+K21+R21</f>
        <v>0</v>
      </c>
      <c r="Z21" s="9" t="n">
        <f aca="false">+L21+S21</f>
        <v>150</v>
      </c>
    </row>
    <row r="22" customFormat="false" ht="15" hidden="false" customHeight="false" outlineLevel="0" collapsed="false">
      <c r="A22" s="4" t="s">
        <v>16</v>
      </c>
      <c r="B22" s="10" t="s">
        <v>67</v>
      </c>
      <c r="C22" s="10" t="s">
        <v>68</v>
      </c>
      <c r="D22" s="10" t="s">
        <v>69</v>
      </c>
      <c r="E22" s="8" t="s">
        <v>7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49</v>
      </c>
      <c r="L22" s="9" t="n">
        <v>49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+F22+M22</f>
        <v>0</v>
      </c>
      <c r="U22" s="9" t="n">
        <f aca="false">+G22+N22</f>
        <v>0</v>
      </c>
      <c r="V22" s="9" t="n">
        <f aca="false">+H22+O22</f>
        <v>0</v>
      </c>
      <c r="W22" s="9" t="n">
        <f aca="false">+I22+P22</f>
        <v>0</v>
      </c>
      <c r="X22" s="9" t="n">
        <f aca="false">+J22+Q22</f>
        <v>0</v>
      </c>
      <c r="Y22" s="9" t="n">
        <f aca="false">+K22+R22</f>
        <v>49</v>
      </c>
      <c r="Z22" s="9" t="n">
        <f aca="false">+L22+S22</f>
        <v>49</v>
      </c>
    </row>
    <row r="23" customFormat="false" ht="15" hidden="false" customHeight="false" outlineLevel="0" collapsed="false">
      <c r="A23" s="4" t="s">
        <v>16</v>
      </c>
      <c r="B23" s="10" t="s">
        <v>18</v>
      </c>
      <c r="C23" s="10" t="s">
        <v>71</v>
      </c>
      <c r="D23" s="10" t="s">
        <v>72</v>
      </c>
      <c r="E23" s="8" t="s">
        <v>73</v>
      </c>
      <c r="F23" s="9" t="n">
        <v>6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6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+F23+M23</f>
        <v>60</v>
      </c>
      <c r="U23" s="9" t="n">
        <f aca="false">+G23+N23</f>
        <v>0</v>
      </c>
      <c r="V23" s="9" t="n">
        <f aca="false">+H23+O23</f>
        <v>0</v>
      </c>
      <c r="W23" s="9" t="n">
        <f aca="false">+I23+P23</f>
        <v>0</v>
      </c>
      <c r="X23" s="9" t="n">
        <f aca="false">+J23+Q23</f>
        <v>0</v>
      </c>
      <c r="Y23" s="9" t="n">
        <f aca="false">+K23+R23</f>
        <v>0</v>
      </c>
      <c r="Z23" s="9" t="n">
        <f aca="false">+L23+S23</f>
        <v>60</v>
      </c>
    </row>
    <row r="24" customFormat="false" ht="15" hidden="false" customHeight="false" outlineLevel="0" collapsed="false">
      <c r="A24" s="4" t="s">
        <v>16</v>
      </c>
      <c r="B24" s="10" t="s">
        <v>22</v>
      </c>
      <c r="C24" s="10" t="s">
        <v>26</v>
      </c>
      <c r="D24" s="10" t="s">
        <v>74</v>
      </c>
      <c r="E24" s="8" t="s">
        <v>75</v>
      </c>
      <c r="F24" s="9" t="n">
        <v>0</v>
      </c>
      <c r="G24" s="9" t="n">
        <v>0</v>
      </c>
      <c r="H24" s="9" t="n">
        <v>0</v>
      </c>
      <c r="I24" s="9" t="n">
        <v>405</v>
      </c>
      <c r="J24" s="9" t="n">
        <v>0</v>
      </c>
      <c r="K24" s="9" t="n">
        <v>0</v>
      </c>
      <c r="L24" s="9" t="n">
        <v>405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+F24+M24</f>
        <v>0</v>
      </c>
      <c r="U24" s="9" t="n">
        <f aca="false">+G24+N24</f>
        <v>0</v>
      </c>
      <c r="V24" s="9" t="n">
        <f aca="false">+H24+O24</f>
        <v>0</v>
      </c>
      <c r="W24" s="9" t="n">
        <f aca="false">+I24+P24</f>
        <v>405</v>
      </c>
      <c r="X24" s="9" t="n">
        <f aca="false">+J24+Q24</f>
        <v>0</v>
      </c>
      <c r="Y24" s="9" t="n">
        <f aca="false">+K24+R24</f>
        <v>0</v>
      </c>
      <c r="Z24" s="9" t="n">
        <f aca="false">+L24+S24</f>
        <v>405</v>
      </c>
    </row>
    <row r="25" customFormat="false" ht="15" hidden="false" customHeight="false" outlineLevel="0" collapsed="false">
      <c r="A25" s="4" t="s">
        <v>16</v>
      </c>
      <c r="B25" s="10" t="s">
        <v>22</v>
      </c>
      <c r="C25" s="10" t="s">
        <v>26</v>
      </c>
      <c r="D25" s="10" t="s">
        <v>76</v>
      </c>
      <c r="E25" s="8" t="s">
        <v>77</v>
      </c>
      <c r="F25" s="9" t="n">
        <v>0</v>
      </c>
      <c r="G25" s="9" t="n">
        <v>0</v>
      </c>
      <c r="H25" s="9" t="n">
        <v>0</v>
      </c>
      <c r="I25" s="9" t="n">
        <v>417</v>
      </c>
      <c r="J25" s="9" t="n">
        <v>0</v>
      </c>
      <c r="K25" s="9" t="n">
        <v>0</v>
      </c>
      <c r="L25" s="9" t="n">
        <v>41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+F25+M25</f>
        <v>0</v>
      </c>
      <c r="U25" s="9" t="n">
        <f aca="false">+G25+N25</f>
        <v>0</v>
      </c>
      <c r="V25" s="9" t="n">
        <f aca="false">+H25+O25</f>
        <v>0</v>
      </c>
      <c r="W25" s="9" t="n">
        <f aca="false">+I25+P25</f>
        <v>417</v>
      </c>
      <c r="X25" s="9" t="n">
        <f aca="false">+J25+Q25</f>
        <v>0</v>
      </c>
      <c r="Y25" s="9" t="n">
        <f aca="false">+K25+R25</f>
        <v>0</v>
      </c>
      <c r="Z25" s="9" t="n">
        <f aca="false">+L25+S25</f>
        <v>417</v>
      </c>
    </row>
    <row r="26" customFormat="false" ht="15" hidden="false" customHeight="false" outlineLevel="0" collapsed="false">
      <c r="A26" s="4" t="s">
        <v>16</v>
      </c>
      <c r="B26" s="10" t="s">
        <v>18</v>
      </c>
      <c r="C26" s="10" t="s">
        <v>71</v>
      </c>
      <c r="D26" s="10" t="s">
        <v>78</v>
      </c>
      <c r="E26" s="8" t="s">
        <v>79</v>
      </c>
      <c r="F26" s="9" t="n">
        <v>472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472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+F26+M26</f>
        <v>472</v>
      </c>
      <c r="U26" s="9" t="n">
        <f aca="false">+G26+N26</f>
        <v>0</v>
      </c>
      <c r="V26" s="9" t="n">
        <f aca="false">+H26+O26</f>
        <v>0</v>
      </c>
      <c r="W26" s="9" t="n">
        <f aca="false">+I26+P26</f>
        <v>0</v>
      </c>
      <c r="X26" s="9" t="n">
        <f aca="false">+J26+Q26</f>
        <v>0</v>
      </c>
      <c r="Y26" s="9" t="n">
        <f aca="false">+K26+R26</f>
        <v>0</v>
      </c>
      <c r="Z26" s="9" t="n">
        <f aca="false">+L26+S26</f>
        <v>472</v>
      </c>
    </row>
    <row r="27" customFormat="false" ht="15" hidden="false" customHeight="false" outlineLevel="0" collapsed="false">
      <c r="A27" s="4" t="s">
        <v>16</v>
      </c>
      <c r="B27" s="10" t="s">
        <v>37</v>
      </c>
      <c r="C27" s="10" t="s">
        <v>64</v>
      </c>
      <c r="D27" s="10" t="s">
        <v>80</v>
      </c>
      <c r="E27" s="8" t="s">
        <v>81</v>
      </c>
      <c r="F27" s="9" t="n">
        <v>11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13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+F27+M27</f>
        <v>113</v>
      </c>
      <c r="U27" s="9" t="n">
        <f aca="false">+G27+N27</f>
        <v>0</v>
      </c>
      <c r="V27" s="9" t="n">
        <f aca="false">+H27+O27</f>
        <v>0</v>
      </c>
      <c r="W27" s="9" t="n">
        <f aca="false">+I27+P27</f>
        <v>0</v>
      </c>
      <c r="X27" s="9" t="n">
        <f aca="false">+J27+Q27</f>
        <v>0</v>
      </c>
      <c r="Y27" s="9" t="n">
        <f aca="false">+K27+R27</f>
        <v>0</v>
      </c>
      <c r="Z27" s="9" t="n">
        <f aca="false">+L27+S27</f>
        <v>113</v>
      </c>
    </row>
    <row r="28" customFormat="false" ht="15" hidden="false" customHeight="false" outlineLevel="0" collapsed="false">
      <c r="A28" s="4" t="s">
        <v>16</v>
      </c>
      <c r="B28" s="10" t="s">
        <v>29</v>
      </c>
      <c r="C28" s="10" t="s">
        <v>30</v>
      </c>
      <c r="D28" s="10" t="s">
        <v>82</v>
      </c>
      <c r="E28" s="8" t="s">
        <v>83</v>
      </c>
      <c r="F28" s="9" t="n">
        <v>0</v>
      </c>
      <c r="G28" s="9" t="n">
        <v>0</v>
      </c>
      <c r="H28" s="9" t="n">
        <v>91</v>
      </c>
      <c r="I28" s="9" t="n">
        <v>0</v>
      </c>
      <c r="J28" s="9" t="n">
        <v>0</v>
      </c>
      <c r="K28" s="9" t="n">
        <v>0</v>
      </c>
      <c r="L28" s="9" t="n">
        <v>9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+F28+M28</f>
        <v>0</v>
      </c>
      <c r="U28" s="9" t="n">
        <f aca="false">+G28+N28</f>
        <v>0</v>
      </c>
      <c r="V28" s="9" t="n">
        <f aca="false">+H28+O28</f>
        <v>91</v>
      </c>
      <c r="W28" s="9" t="n">
        <f aca="false">+I28+P28</f>
        <v>0</v>
      </c>
      <c r="X28" s="9" t="n">
        <f aca="false">+J28+Q28</f>
        <v>0</v>
      </c>
      <c r="Y28" s="9" t="n">
        <f aca="false">+K28+R28</f>
        <v>0</v>
      </c>
      <c r="Z28" s="9" t="n">
        <f aca="false">+L28+S28</f>
        <v>91</v>
      </c>
    </row>
    <row r="29" customFormat="false" ht="15" hidden="false" customHeight="false" outlineLevel="0" collapsed="false">
      <c r="A29" s="4" t="s">
        <v>16</v>
      </c>
      <c r="B29" s="10" t="s">
        <v>22</v>
      </c>
      <c r="C29" s="10" t="s">
        <v>23</v>
      </c>
      <c r="D29" s="10" t="s">
        <v>84</v>
      </c>
      <c r="E29" s="8" t="s">
        <v>85</v>
      </c>
      <c r="F29" s="9" t="n">
        <v>0</v>
      </c>
      <c r="G29" s="9" t="n">
        <v>0</v>
      </c>
      <c r="H29" s="9" t="n">
        <v>1249</v>
      </c>
      <c r="I29" s="9" t="n">
        <v>97</v>
      </c>
      <c r="J29" s="9" t="n">
        <v>417</v>
      </c>
      <c r="K29" s="9" t="n">
        <v>0</v>
      </c>
      <c r="L29" s="9" t="n">
        <v>1763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+F29+M29</f>
        <v>0</v>
      </c>
      <c r="U29" s="9" t="n">
        <f aca="false">+G29+N29</f>
        <v>0</v>
      </c>
      <c r="V29" s="9" t="n">
        <f aca="false">+H29+O29</f>
        <v>1249</v>
      </c>
      <c r="W29" s="9" t="n">
        <f aca="false">+I29+P29</f>
        <v>97</v>
      </c>
      <c r="X29" s="9" t="n">
        <f aca="false">+J29+Q29</f>
        <v>417</v>
      </c>
      <c r="Y29" s="9" t="n">
        <f aca="false">+K29+R29</f>
        <v>0</v>
      </c>
      <c r="Z29" s="9" t="n">
        <f aca="false">+L29+S29</f>
        <v>1763</v>
      </c>
    </row>
    <row r="30" customFormat="false" ht="15" hidden="false" customHeight="false" outlineLevel="0" collapsed="false">
      <c r="A30" s="4" t="s">
        <v>16</v>
      </c>
      <c r="B30" s="10" t="s">
        <v>41</v>
      </c>
      <c r="C30" s="10" t="s">
        <v>42</v>
      </c>
      <c r="D30" s="10" t="s">
        <v>86</v>
      </c>
      <c r="E30" s="8" t="s">
        <v>87</v>
      </c>
      <c r="F30" s="9" t="n">
        <v>0</v>
      </c>
      <c r="G30" s="9" t="n">
        <v>0</v>
      </c>
      <c r="H30" s="9" t="n">
        <v>98</v>
      </c>
      <c r="I30" s="9" t="n">
        <v>0</v>
      </c>
      <c r="J30" s="9" t="n">
        <v>0</v>
      </c>
      <c r="K30" s="9" t="n">
        <v>0</v>
      </c>
      <c r="L30" s="9" t="n">
        <v>98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f aca="false">+F30+M30</f>
        <v>0</v>
      </c>
      <c r="U30" s="9" t="n">
        <f aca="false">+G30+N30</f>
        <v>0</v>
      </c>
      <c r="V30" s="9" t="n">
        <f aca="false">+H30+O30</f>
        <v>98</v>
      </c>
      <c r="W30" s="9" t="n">
        <f aca="false">+I30+P30</f>
        <v>0</v>
      </c>
      <c r="X30" s="9" t="n">
        <f aca="false">+J30+Q30</f>
        <v>0</v>
      </c>
      <c r="Y30" s="9" t="n">
        <f aca="false">+K30+R30</f>
        <v>0</v>
      </c>
      <c r="Z30" s="9" t="n">
        <f aca="false">+L30+S30</f>
        <v>98</v>
      </c>
    </row>
    <row r="31" customFormat="false" ht="15" hidden="false" customHeight="false" outlineLevel="0" collapsed="false">
      <c r="A31" s="4" t="s">
        <v>16</v>
      </c>
      <c r="B31" s="10" t="s">
        <v>37</v>
      </c>
      <c r="C31" s="10" t="s">
        <v>88</v>
      </c>
      <c r="D31" s="10" t="s">
        <v>89</v>
      </c>
      <c r="E31" s="8" t="s">
        <v>90</v>
      </c>
      <c r="F31" s="9" t="n">
        <v>0</v>
      </c>
      <c r="G31" s="9" t="n">
        <v>0</v>
      </c>
      <c r="H31" s="9" t="n">
        <v>2348</v>
      </c>
      <c r="I31" s="9" t="n">
        <v>0</v>
      </c>
      <c r="J31" s="9" t="n">
        <v>0</v>
      </c>
      <c r="K31" s="9" t="n">
        <v>0</v>
      </c>
      <c r="L31" s="9" t="n">
        <v>2348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f aca="false">+F31+M31</f>
        <v>0</v>
      </c>
      <c r="U31" s="9" t="n">
        <f aca="false">+G31+N31</f>
        <v>0</v>
      </c>
      <c r="V31" s="9" t="n">
        <f aca="false">+H31+O31</f>
        <v>2348</v>
      </c>
      <c r="W31" s="9" t="n">
        <f aca="false">+I31+P31</f>
        <v>0</v>
      </c>
      <c r="X31" s="9" t="n">
        <f aca="false">+J31+Q31</f>
        <v>0</v>
      </c>
      <c r="Y31" s="9" t="n">
        <f aca="false">+K31+R31</f>
        <v>0</v>
      </c>
      <c r="Z31" s="9" t="n">
        <f aca="false">+L31+S31</f>
        <v>2348</v>
      </c>
    </row>
    <row r="32" customFormat="false" ht="15" hidden="false" customHeight="false" outlineLevel="0" collapsed="false">
      <c r="A32" s="4" t="s">
        <v>16</v>
      </c>
      <c r="B32" s="10" t="s">
        <v>37</v>
      </c>
      <c r="C32" s="10" t="s">
        <v>64</v>
      </c>
      <c r="D32" s="10" t="s">
        <v>91</v>
      </c>
      <c r="E32" s="8" t="s">
        <v>92</v>
      </c>
      <c r="F32" s="9" t="n">
        <v>246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246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f aca="false">+F32+M32</f>
        <v>246</v>
      </c>
      <c r="U32" s="9" t="n">
        <f aca="false">+G32+N32</f>
        <v>0</v>
      </c>
      <c r="V32" s="9" t="n">
        <f aca="false">+H32+O32</f>
        <v>0</v>
      </c>
      <c r="W32" s="9" t="n">
        <f aca="false">+I32+P32</f>
        <v>0</v>
      </c>
      <c r="X32" s="9" t="n">
        <f aca="false">+J32+Q32</f>
        <v>0</v>
      </c>
      <c r="Y32" s="9" t="n">
        <f aca="false">+K32+R32</f>
        <v>0</v>
      </c>
      <c r="Z32" s="9" t="n">
        <f aca="false">+L32+S32</f>
        <v>246</v>
      </c>
    </row>
    <row r="33" customFormat="false" ht="15" hidden="false" customHeight="false" outlineLevel="0" collapsed="false">
      <c r="A33" s="4" t="s">
        <v>16</v>
      </c>
      <c r="B33" s="10" t="s">
        <v>18</v>
      </c>
      <c r="C33" s="10" t="s">
        <v>93</v>
      </c>
      <c r="D33" s="10" t="s">
        <v>94</v>
      </c>
      <c r="E33" s="8" t="s">
        <v>95</v>
      </c>
      <c r="F33" s="9" t="n">
        <v>36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36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f aca="false">+F33+M33</f>
        <v>36</v>
      </c>
      <c r="U33" s="9" t="n">
        <f aca="false">+G33+N33</f>
        <v>0</v>
      </c>
      <c r="V33" s="9" t="n">
        <f aca="false">+H33+O33</f>
        <v>0</v>
      </c>
      <c r="W33" s="9" t="n">
        <f aca="false">+I33+P33</f>
        <v>0</v>
      </c>
      <c r="X33" s="9" t="n">
        <f aca="false">+J33+Q33</f>
        <v>0</v>
      </c>
      <c r="Y33" s="9" t="n">
        <f aca="false">+K33+R33</f>
        <v>0</v>
      </c>
      <c r="Z33" s="9" t="n">
        <f aca="false">+L33+S33</f>
        <v>36</v>
      </c>
    </row>
    <row r="34" customFormat="false" ht="15" hidden="false" customHeight="false" outlineLevel="0" collapsed="false">
      <c r="A34" s="4" t="s">
        <v>16</v>
      </c>
      <c r="B34" s="10" t="s">
        <v>22</v>
      </c>
      <c r="C34" s="10" t="s">
        <v>55</v>
      </c>
      <c r="D34" s="10" t="s">
        <v>96</v>
      </c>
      <c r="E34" s="8" t="s">
        <v>97</v>
      </c>
      <c r="F34" s="9" t="n">
        <v>0</v>
      </c>
      <c r="G34" s="9" t="n">
        <v>862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862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f aca="false">+F34+M34</f>
        <v>0</v>
      </c>
      <c r="U34" s="9" t="n">
        <f aca="false">+G34+N34</f>
        <v>862</v>
      </c>
      <c r="V34" s="9" t="n">
        <f aca="false">+H34+O34</f>
        <v>0</v>
      </c>
      <c r="W34" s="9" t="n">
        <f aca="false">+I34+P34</f>
        <v>0</v>
      </c>
      <c r="X34" s="9" t="n">
        <f aca="false">+J34+Q34</f>
        <v>0</v>
      </c>
      <c r="Y34" s="9" t="n">
        <f aca="false">+K34+R34</f>
        <v>0</v>
      </c>
      <c r="Z34" s="9" t="n">
        <f aca="false">+L34+S34</f>
        <v>862</v>
      </c>
    </row>
    <row r="35" customFormat="false" ht="15" hidden="false" customHeight="false" outlineLevel="0" collapsed="false">
      <c r="A35" s="4" t="s">
        <v>16</v>
      </c>
      <c r="B35" s="10" t="s">
        <v>29</v>
      </c>
      <c r="C35" s="10" t="s">
        <v>30</v>
      </c>
      <c r="D35" s="10" t="s">
        <v>98</v>
      </c>
      <c r="E35" s="8" t="s">
        <v>99</v>
      </c>
      <c r="F35" s="9" t="n">
        <v>46</v>
      </c>
      <c r="G35" s="9" t="n">
        <v>0</v>
      </c>
      <c r="H35" s="9" t="n">
        <v>0</v>
      </c>
      <c r="I35" s="9" t="n">
        <v>1736</v>
      </c>
      <c r="J35" s="9" t="n">
        <v>0</v>
      </c>
      <c r="K35" s="9" t="n">
        <v>0</v>
      </c>
      <c r="L35" s="9" t="n">
        <v>1782</v>
      </c>
      <c r="M35" s="9" t="n">
        <v>0</v>
      </c>
      <c r="N35" s="9" t="n">
        <v>0</v>
      </c>
      <c r="O35" s="9" t="n">
        <v>0</v>
      </c>
      <c r="P35" s="9" t="n">
        <v>336</v>
      </c>
      <c r="Q35" s="9" t="n">
        <v>0</v>
      </c>
      <c r="R35" s="9" t="n">
        <v>0</v>
      </c>
      <c r="S35" s="9" t="n">
        <v>336</v>
      </c>
      <c r="T35" s="9" t="n">
        <f aca="false">+F35+M35</f>
        <v>46</v>
      </c>
      <c r="U35" s="9" t="n">
        <f aca="false">+G35+N35</f>
        <v>0</v>
      </c>
      <c r="V35" s="9" t="n">
        <f aca="false">+H35+O35</f>
        <v>0</v>
      </c>
      <c r="W35" s="9" t="n">
        <f aca="false">+I35+P35</f>
        <v>2072</v>
      </c>
      <c r="X35" s="9" t="n">
        <f aca="false">+J35+Q35</f>
        <v>0</v>
      </c>
      <c r="Y35" s="9" t="n">
        <f aca="false">+K35+R35</f>
        <v>0</v>
      </c>
      <c r="Z35" s="9" t="n">
        <f aca="false">+L35+S35</f>
        <v>2118</v>
      </c>
    </row>
  </sheetData>
  <mergeCells count="9">
    <mergeCell ref="A1:A3"/>
    <mergeCell ref="B1:B3"/>
    <mergeCell ref="C1:C3"/>
    <mergeCell ref="D1:D3"/>
    <mergeCell ref="E1:E3"/>
    <mergeCell ref="F1:L1"/>
    <mergeCell ref="M1:S1"/>
    <mergeCell ref="T1:Z1"/>
    <mergeCell ref="F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7:04:23Z</dcterms:created>
  <dc:creator>CASA</dc:creator>
  <dc:description/>
  <dc:language>en-US</dc:language>
  <cp:lastModifiedBy>GERENCIA</cp:lastModifiedBy>
  <dcterms:modified xsi:type="dcterms:W3CDTF">2015-10-20T23:08:29Z</dcterms:modified>
  <cp:revision>0</cp:revision>
  <dc:subject/>
  <dc:title/>
</cp:coreProperties>
</file>